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1578">
  <si>
    <t xml:space="preserve">ÐÏ_x0011_à¡±_x001a_á&gt;_x0003_þÿ	_x0006__x0003__x0001__x0010__x0003__x0001__x0001_þÿÿÿbî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06__x0001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cýÿÿÿdefghijklmnopqrstuvwxyz{|}~€Root Entry_x0016__x0005_ÿÿÿÿÿÿÿÿ_x0002_ _x0008__x0002_ÀF0$¾=aÅÈ_x0001__x0004__x0001_À_x0002_Workbook_x0012__x0002__x0001__x0004_ÿÿÿÿÿÿÿÿ_x0002_šý_x0001__x0005_SummaryInformation(_x0002__x0001__x0001__x0003_ÿÿÿÿä_x0005_DocumentSummaryInformation8_x0002__x0001_ÿÿÿÿÿÿÿÿÿÿÿÿ_x0004_</t>
  </si>
  <si>
    <t xml:space="preserve">_x0001_	_x0008__x0010__x0006__x0005_©_x001f_Í_x0007_É_x0001__x0006__x0004_á_x0002_°_x0004_Á_x0002_â\p</t>
  </si>
  <si>
    <t xml:space="preserve">_x0001_SokoB_x0001_owski                                                                                         B_x0002_°_x0004_a_x0001__x0002_À_x0001_=_x0001_</t>
  </si>
  <si>
    <t xml:space="preserve">_x0005__x0004__x0007__x0002__x0003_œ_x0002__x0010__x0019__x0002__x0012__x0002__x0013__x0002_¯_x0001__x0002_¼_x0001__x0002_=_x0012_x_x000f_ÌB~'8_x0001__x0001_X_x0002_@_x0002__x0002_"_x0002__x000e__x0002__x0001_·_x0001__x0002_Ú_x0002_1 Èÿ_x0001_î_x0008__x0001_Arial CE1 Èÿ_x0001_î_x0008__x0001_Arial CE1 Èÿ_x0001_î_x0008__x0001_Arial CE1 Èÿ_x0001_î_x0008__x0001_Arial CE1 È_x0001_ÿ¼_x0002__x0002_î_x0008__x0001_Arial CE1  </t>
  </si>
  <si>
    <t xml:space="preserve">_x0001__x0002_î_x0008__x0001_Arial CE1  ÿ_x0001__x0002_î_x0008__x0001_Arial CE1  _x0001_ÿ¼_x0002__x0002_î_x0008__x0001_Arial CE1 Œ_x000c__x0001__x0002_î_x0008__x0001_Arial CE1 Œÿ_x0001__x0002_î_x0008__x0001_Arial CE1 x_x0001_ÿ¼_x0002__x0002_î_x0008__x0001_Arial CE1 xÿ_x0001__x0002_î_x0008__x0001_Arial CE1 x</t>
  </si>
  <si>
    <t xml:space="preserve">_x0001__x0002_î_x0008__x0001_Arial CE1 x_x0001_</t>
  </si>
  <si>
    <t xml:space="preserve">¼_x0002__x0002_î_x0008__x0001_Arial CE1 x_x000c__x0001__x0002_î_x0008__x0001_Arial CE1 x9_x0001__x0002_î_x0008__x0001_Arial CE1 Œ_x0001_ÿ¼_x0002__x0002_î_x0008__x0001_Arial CE1 Èÿ_x0001__x0002_î_x0008__x0001_Arial CE1 x_x0001_9¼_x0002__x0002_î_x0008__x0001_Arial CE1 Èÿ_x0001_î_x0008__x0001_Arial CE1 x_x0001__x001e_¼_x0002_î_x0008__x0001_Arial CE1 Œ_x0001__x001e_¼_x0002_î_x0008__x0001_Arial CE1 x_x001e__x0001_î_x0008__x0001_Arial CE1 xÿ_x0001_î_x0008__x0001_Arial CE1  ÿ_x0001_î_x0008__x0001_Arial CE1  _x000c__x0001_î_x0008__x0001_Arial CE1  _x001e__x0001_î_x0008__x0001_Arial CE1 x_x001e__x0001_î_x0008__x0001_Arial CE1 x</t>
  </si>
  <si>
    <t xml:space="preserve">_x0001_î_x0008__x0001_Arial CE1 x_x001e__x0001_î_x0008__x0001_Arial CE1 È_x0001_ÿ¼_x0002_î_x0008__x0001_Arial CE1 x_x0001_ÿ¼_x0002_î_x0008__x0001_Arial CE1  _x0001_ÿ¼_x0002_î_x0008__x0001_Arial CE1 x_x000c__x0001_î_x0008__x0001_Arial CE1 dÿ_x0001_î_x0008__x0001_Arial CE1 x$_x0001_î_x0008__x0001_Arial CE1 Œ$_x0001_î_x0008__x0001_Arial CE1 d_x0001_ÿ¼_x0002_î_x0008__x0001_Arial CE1 x_x001e__x0001_î_x0008__x0001_Arial CE1 x_x0001_</t>
  </si>
  <si>
    <t xml:space="preserve">¼_x0002_î_x0008__x0001_Arial CE1_x001a_ ÿ_x0001__x0002__x0005__x0001_Arial1_x001a_ _x0004_ÿ_x0001__x0001__x0002__x0005__x0001_Arial1 x</t>
  </si>
  <si>
    <t xml:space="preserve">_x0001_î_x0008__x0001_Arial CE1 Œ_x0001_ÿ¼_x0002_î_x0008__x0001_Arial CE1  5_x0001_î_x0008__x0001_Arial CE1  &gt;_x0001_î_x0008__x0001_Arial CE1HÜ_x0008__x0001__x0002_îò_x001c__x0001_Czcionka tekstu podstawowego1HÜ	_x0001__x0002_îò_x001c__x0001_Czcionka tekstu podstawowego1HÜ&gt;_x0001__x0002_îò_x001c__x0001_Czcionka tekstu podstawowego1HÜ_x0001_?¼_x0002__x0002_îò_x001c__x0001_Czcionka tekstu podstawowego1HÜ_x0011__x0001__x0002_îò_x001c__x0001_Czcionka tekstu podstawowego1HÜ4_x0001__x0002_îò_x001c__x0001_Czcionka tekstu podstawowego1HÜ_x0001_	¼_x0002__x0002_îò_x001c__x0001_Czcionka tekstu podstawowego1H</t>
  </si>
  <si>
    <t xml:space="preserve">_x0001__x0001_8¼_x0002__x0002_îò_x001c__x0001_Czcionka tekstu podstawowego1H_x0004__x0001__x0001_8¼_x0002__x0002_îò_x001c__x0001_Czcionka tekstu podstawowego1HÜ_x0001_8¼_x0002__x0002_îò_x001c__x0001_Czcionka tekstu podstawowego1HÜ&lt;_x0001__x0002_îò_x001c__x0001_Czcionka tekstu podstawowego1HÜ_x0001_4¼_x0002__x0002_îò_x001c__x0001_Czcionka tekstu podstawowego1HÜ_x0001__x0008_¼_x0002__x0002_îò_x001c__x0001_Czcionka tekstu podstawowego1HÜ_x0002__x0017__x0001__x0002_îò_x001c__x0001_Czcionka tekstu podstawowego1HÜ</t>
  </si>
  <si>
    <t xml:space="preserve">_x0001__x0002_îò_x001c__x0001_Czcionka tekstu podstawowego1_x001e_h_x0001__x0001_8¼_x0002__x0002_îò_x0007__x0001_Cambria1HÜ_x0014__x0001__x0002_îò_x001c__x0001_Czcionka tekstu podstawowego1 x</t>
  </si>
  <si>
    <t xml:space="preserve">_x0001_îò_x0008__x0001_Arial CE_x001e__x0004_7_x0005__x0019__x0001_#</t>
  </si>
  <si>
    <t xml:space="preserve">##0\ "zB_x0001_";\-#</t>
  </si>
  <si>
    <t xml:space="preserve">##0\ "zB_x0001_"_x001e__x0004_A_x0006__x001e__x0001_#</t>
  </si>
  <si>
    <t xml:space="preserve">##0\ "zB_x0001_";[Red]\-#</t>
  </si>
  <si>
    <t xml:space="preserve">##0\ "zB_x0001_"_x001e__x0004_C_x0007__x001f__x0001_#</t>
  </si>
  <si>
    <t xml:space="preserve">##0.00\ "zB_x0001_";\-#</t>
  </si>
  <si>
    <t xml:space="preserve">##0.00\ "zB_x0001_"_x001e__x0004_M_x0008_$_x0001_#</t>
  </si>
  <si>
    <t xml:space="preserve">##0.00\ "zB_x0001_";[Red]\-#</t>
  </si>
  <si>
    <t xml:space="preserve">##0.00\ "zB_x0001_"_x001e__x0004_w*9_x0001__-* #</t>
  </si>
  <si>
    <t xml:space="preserve">##0\ "zB_x0001_"_-;\-* #</t>
  </si>
  <si>
    <t xml:space="preserve">##0\ "zB_x0001_"_-;_-* "-"\ "zB_x0001_"_-;_-@_-_x001e__x0004_w)9_x0001__-* #</t>
  </si>
  <si>
    <t xml:space="preserve">##0\ _z_B_x0001__-;\-* #</t>
  </si>
  <si>
    <t xml:space="preserve">##0\ _z_B_x0001__-;_-* "-"\ _z_B_x0001__-;_-@_-_x001e__x0004_‡</t>
  </si>
  <si>
    <t xml:space="preserve">A_x0001__-* #</t>
  </si>
  <si>
    <t xml:space="preserve">##0.00\ "zB_x0001_"_-;\-* #</t>
  </si>
  <si>
    <t xml:space="preserve">##0.00\ "zB_x0001_"_-;_-* "-"??\ "zB_x0001_"_-;_-@_-_x001e__x0004_‡+A_x0001__-* #</t>
  </si>
  <si>
    <t xml:space="preserve">##0.00\ _z_B_x0001__-;\-* #</t>
  </si>
  <si>
    <t xml:space="preserve">##0.00\ _z_B_x0001__-;_-* "-"??\ _z_B_x0001__-;_-@_-_x001e__x0004__x0016_¤_x0011_"Tak";"Tak";"Nie"_x001e__x0004_7¥_x0019__x0001_"Prawda";"Prawda";"FaB_x0001_sz"_x001e__x0004_G¦!_x0001_"WB_x0001__x0005__x0001_czone";"WB_x0001__x0005__x0001_czone";"WyB_x0001__x0005__x0001_czone"_x001e__x0004_]§</t>
  </si>
  <si>
    <t xml:space="preserve">_x0001_[$¬ -2]\ #</t>
  </si>
  <si>
    <t xml:space="preserve">##0.00_);[Red]\([$¬ -2]\ #</t>
  </si>
  <si>
    <t xml:space="preserve">##0.00\)_x001e__x0004__x0019_¨_x0014_[$-415]d\ mmmm\ yyyy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/õÿ ´_x0004_Ÿ à_x0014_/õÿ ´_x0004_­ à_x0014_/õÿ ´_x0004_ª à_x0014_/õÿ ´_x0004_® à_x0014_/õÿ ´_x0004_› à_x0014_/õÿ ´_x0004_¯ à_x0014_/õÿ ´_x0004_¬ à_x0014_/õÿ ´_x0004_ à_x0014_/õÿ ´_x0004_‹ à_x0014_/õÿ ´_x0004_® à_x0014_/õÿ ´_x0004_¬ à_x0014_/õÿ ´_x0004_³ à_x0014_0õÿ ´_x0004_ž à_x0014_0õÿ ´_x0004_ à_x0014_0õÿ ´_x0004_‹ à_x0014_0õÿ ´_x0004_¤ à_x0014_0õÿ ´_x0004_± à_x0014_0õÿ ´_x0004_´ à_x0014_0õÿ ´_x0004_¾ à_x0014_0õÿ ´_x0004_Š à_x0014_0õÿ ´_x0004_¹ à_x0014_0õÿ ´_x0004_¤ à_x0014_0õÿ ´_x0004_± à_x0014_0õÿ ´_x0004_µ à_x0014_1õÿ ”_x0011__x0011_—_x000b_—_x000b__x0004_¯ à_x0014_2õÿ ”_x0011__x0011_¿_x001f_¿_x001f__x0004_– à_x0014_3õÿ ´_x0004_ª à_x0014__x0001_+õÿ øÀ à_x0014__x0001_)õÿ øÀ à_x0014_4õÿ Ô`_x001a_À à_x0014_5õÿ ”ff¿_x001f_¿_x001f__x0004_· à_x0014_6õÿ ÔP_x001f_À à_x0014_7õÿ ÔP_x000b_À à_x0014_8õÿ Ô _x000f_À à_x0014_8õÿ ôÀ à_x0014_9õÿ ´_x0004_« à_x0014_:õÿ ”_x0011__x0011_—_x000b_—_x000b__x0004_– à_x0014__x0001_	õÿ øÀ à_x0014_;õÿ Ôa&gt;_x001f_À à_x0014_&lt;õÿ ôÀ à_x0014_=õÿ ôÀ à_x0014_&gt;õÿ ôÀ à_x0014__x0014_õÿ œ_x0011__x0011__x0016__x000b__x0016__x000b__x0004_š à_x0014__x0001_</t>
  </si>
  <si>
    <t xml:space="preserve">õÿ øÀ à_x0014__x0001_*õÿ øÀ à_x0014_?õÿ ´_x0004_­ à_x0014__x000c__x0001__x001a__x0018_À à_x0014__x000c__x0001__x001a_8À à_x0014__x0007__x0001_</t>
  </si>
  <si>
    <t xml:space="preserve">8À à_x0014__x0007__x0001_ (À à_x0014__x0012__x0001_ _x0008_À à_x0014__x0012__x0001__x0010__x0018_À à_x0014__x0007__x0001__x001a_8À à_x0014__x0007__x0001__x0010_8À à_x0014_</t>
  </si>
  <si>
    <t xml:space="preserve">_x0001__x001a_8À à_x0014__x0006__x0001__x001a_8À à_x0014__x0012__x0001__x0010_8À à_x0014__x0001_ _x0008_À à_x0014__x0018__x0001__x001a_8À à_x0014__x0019__x0001_</t>
  </si>
  <si>
    <t xml:space="preserve">8À à_x0014__x0019__x0001_ (À à_x0014__x0018__x0001__x001a__x0018_À à_x0014__x000c__x0001__x0019_8À à_x0014_)_x0001_#_x0018_À à_x0014_)_x0001_ _x0008_À à_x0014_)	 _x0008_À à_x0014_)_x0001__x0012__x0018_À à_x0014_*_x0001_ _x0008_À à_x0014__x000c__x0001__x001a_8ww@ @ À à_x0014__x001a__x0001__x001a_8ww@ @ À à_x0014_</t>
  </si>
  <si>
    <t xml:space="preserve">_x0001__x001a_8ww@ @ À à_x0014__x0007__x0001__x001a_8ww@ @ À à_x0014__x000c__x0001__x001a_8vw@ @ À à_x0014__x0012__x0001__x0012_8ww@ @ À à_x0014__x000b__x0001__x001a_8w_x0007_@ @À à_x0014__x000b__x0001__x001a_8wp@  À à_x0014__x0018__x0001__x0019_8ww@ @ À à_x0014__x000c__x0001__x0019_8ww@ @ À à_x0014_</t>
  </si>
  <si>
    <t xml:space="preserve">_x0001__x0019_8_x0007__x0007_@@À à_x0014_</t>
  </si>
  <si>
    <t xml:space="preserve">_x0001__x0019_8p_x0007_ @À à_x0014_</t>
  </si>
  <si>
    <t xml:space="preserve">_x0001__x0019_8_x0007_p@ À à_x0014_</t>
  </si>
  <si>
    <t xml:space="preserve">_x0001__x0019_8pp  À à_x0014_</t>
  </si>
  <si>
    <t xml:space="preserve">_x0001__x0019_8`_x0007_ @À à_x0014_</t>
  </si>
  <si>
    <t xml:space="preserve">_x0001__x0019_8`p  À à_x0014_</t>
  </si>
  <si>
    <t xml:space="preserve">_x0001__x0019_8ww@ @ À à_x0014__x0010__x0001__x0019_8ww@ @ À à_x0014_</t>
  </si>
  <si>
    <t xml:space="preserve">_x0001__x0019_8gw@ @ À à_x0014_</t>
  </si>
  <si>
    <t xml:space="preserve">_x0001__x001a_8vw@ @ À à_x0014__x001a__x0001__x001a_8gw@ @ À à_x0014__x0005__x0001__x0012_8ww@ @ À à_x0014__x0005__x0001__x0012_8gw@ @ À à_x0014_	_x0001__x0019_8_x0007__x0007_@@À à_x0014_</t>
  </si>
  <si>
    <t xml:space="preserve">_x0001__x0019_8pp  À à_x0014__x0005__x0001__x0012_8vw@ @ À à_x0014__x000c__x0001__x001a_8pw @ À à_x0014__x000b__x0001__x001a_8ww@ @ À à_x0014__x0012__x0001__x0012_8_x0007_w@@ À à_x0014__x0012__x0001__x0012_8pw @ À à_x0014__x0012__x0001__x0012_8`w @ À à_x0014__x0007__x0001__x001a_8gw@ @ À à_x0014__x000b__x0001__x001a_8pw @ À à_x0014__x0005__x0001__x0012_8_x0007_w@@ À à_x0014__x0005__x0001__x0012_8pw @ À à_x0014__x0005__x0001__x0012_8`w @ À à_x0014_</t>
  </si>
  <si>
    <t xml:space="preserve">_x0001__x001a_8ww@ @ À à_x0014__x0005__x0001__x0012_8w@ À à_x0014__x000f__x0001__x001a_8ww@ @ À à_x0014__x000f__x0001__x001a_8gw@ @ À à_x0014_</t>
  </si>
  <si>
    <t xml:space="preserve">_x0001__x001a_8gw@ @ À à_x0014__x0006__x0001__x001a_8ww@ @ À à_x0014__x0006__x0001__x001a_8gw@ @ À à_x0014__x0019__x0001__x001a_8ww@ @ À à_x0014__x000f__x0001__x0019_8_x0007__x0007_@@À à_x0014__x000c__x0001__x0019_8p_x0007_ @À à_x0014__x000c__x0001__x0019_8_x0007_p@ À à_x0014__x000c__x0001__x0019_8pp  À à_x0014__x000c__x0001__x001a_8w_x0007_@ @À à_x0014__x000c__x0001__x001a_8wp@  À à_x0014__x0005__x0001_"8_x0007_w@@ À à_x0014__x0005__x0001_"8w@ À à_x0014__x0005__x0001_"8pw @ À à_x0014__x0012__x0001_"8ww@ @ À à_x0014__x0012__x0001_"8gw@ @ À à_x0014__x0005__x0001_"8ww@ @ À à_x0014__x0005__x0001_"8gw@ @ À à_x0014__x000b__x0001__x001a_8vw@ @ À à_x0014__x0007__x0001__x001a_8_x0007__x0007_@@À à_x0014__x0007__x0001__x001a_8p_x0007_ @À à_x0014__x0007__x0001__x001a_8_x0007_p@ À à_x0014__x0007__x0001__x001a_8pp  À à_x0014__x0007__x0001__x001a_8`_x0007_ @À à_x0014__x0007__x0001__x001a_8`p  À à_x0014__x0005__x0001_"8vw@ @ À à_x0014__x0007__x0001_</t>
  </si>
  <si>
    <t xml:space="preserve">8ww@ @ À à_x0014__x0007__x0001_</t>
  </si>
  <si>
    <t xml:space="preserve">8gw@ @ À à_x0014__x0005__x000e__x0001_"&lt;ww@ @ À à_x0014__x0005__x000e__x0001_"&lt;gw@ @ À à_x0014__x000b__x000e__x0001__x001a_&lt;ww@ @ À à_x0014__x000c__x000e__x0001__x001a_&lt;ww@ @ À à_x0014__x0007__x000e__x0001__x001a_&lt;ww@ @ À à_x0014__x0007__x000e__x0001__x001a_&lt;gw@ @ À à_x0014__x000c__x000e__x0001__x001a_&lt;pw @ À à_x0014_@_x000e__x0001__x0019_&lt;ww@ @ _x0002_À à_x0014_@_x000e__x0001__x0019_&lt;gw@ @ _x0002_À à_x0014__x001f__x0001_"8_x0007_w@@ À à_x0014__x001f__x0001_"8w@ À à_x0014__x001f__x0001_"8pw @ À à_x0014__x0018__x0001__x001a_8ww@ @ À à_x0014__x0018__x0001__x001a_8pw @ À à_x0014__x001f__x0001_"8ww@ @ À à_x0014__x001f__x0001_"8gw@ @ À à_x0014__x0019__x0001__x001a_8gw@ @ À |_x0008__x0014_|_x0008_ªx+zŸ}_x0008_&lt;}_x0008__x0010__x0002_</t>
  </si>
  <si>
    <t xml:space="preserve">_x0014__x0003__x0001_00_)_x0004__x0014__x0003_ef_x0004_\([$}_x0008_&lt;}_x0008__x0011__x0002_</t>
  </si>
  <si>
    <t xml:space="preserve">_x0014__x0003__x0001_00_)_x0004__x0014__x0003_ef_x0005_\([$}_x0008_&lt;}_x0008__x0012__x0002_</t>
  </si>
  <si>
    <t xml:space="preserve">_x0014__x0003__x0001_00_)_x0004__x0014__x0003_ef_x0006_\([$}_x0008_&lt;}_x0008__x0013__x0002_</t>
  </si>
  <si>
    <t xml:space="preserve">_x0014__x0003__x0001_00_)_x0004__x0014__x0003_ef_x0007_\([$}_x0008_&lt;}_x0008__x0014__x0002_</t>
  </si>
  <si>
    <t xml:space="preserve">_x0014__x0003__x0001_00_)_x0004__x0014__x0003_ef_x0008_\([$}_x0008_&lt;}_x0008__x0015__x0002_</t>
  </si>
  <si>
    <t xml:space="preserve">_x0014__x0003__x0001_00_)_x0004__x0014__x0003_ef	\([$}_x0008_&lt;}_x0008__x0016__x0002_</t>
  </si>
  <si>
    <t xml:space="preserve">_x0014__x0003__x0001_00_)_x0004__x0014__x0003_ÌL_x0004_\([$}_x0008_&lt;}_x0008__x0017__x0002_</t>
  </si>
  <si>
    <t xml:space="preserve">_x0014__x0003__x0001_00_)_x0004__x0014__x0003_ÌL_x0005_\([$}_x0008_&lt;}_x0008__x0018__x0002_</t>
  </si>
  <si>
    <t xml:space="preserve">_x0014__x0003__x0001_00_)_x0004__x0014__x0003_ÌL_x0006_\([$}_x0008_&lt;}_x0008__x0019__x0002_</t>
  </si>
  <si>
    <t xml:space="preserve">_x0014__x0003__x0001_00_)_x0004__x0014__x0003_ÌL_x0007_\([$}_x0008_&lt;}_x0008__x001a__x0002_</t>
  </si>
  <si>
    <t xml:space="preserve">_x0014__x0003__x0001_00_)_x0004__x0014__x0003_ÌL_x0008_\([$}_x0008_&lt;}_x0008__x001b__x0002_</t>
  </si>
  <si>
    <t xml:space="preserve">_x0014__x0003__x0001_00_)_x0004__x0014__x0003_ÌL	\([$}_x0008_&lt;}_x0008__x001c__x0002_</t>
  </si>
  <si>
    <t xml:space="preserve">_x0014__x0003_00_)_x0004__x0014__x0003_23_x0004_\([$}_x0008_&lt;}_x0008__x001d__x0002_</t>
  </si>
  <si>
    <t xml:space="preserve">_x0014__x0003_00_)_x0004__x0014__x0003_23_x0005_\([$}_x0008_&lt;}_x0008__x001e__x0002_</t>
  </si>
  <si>
    <t xml:space="preserve">_x0014__x0003_00_)_x0004__x0014__x0003_23_x0006_\([$}_x0008_&lt;}_x0008__x001f__x0002_</t>
  </si>
  <si>
    <t xml:space="preserve">_x0014__x0003_00_)_x0004__x0014__x0003_23_x0007_\([$}_x0008_&lt;}_x0008_ _x0002_</t>
  </si>
  <si>
    <t xml:space="preserve">_x0014__x0003_00_)_x0004__x0014__x0003_23_x0008_\([$}_x0008_&lt;}_x0008_!_x0002_</t>
  </si>
  <si>
    <t xml:space="preserve">_x0014__x0003_00_)_x0004__x0014__x0003_23	\([$}_x0008_&lt;}_x0008_"_x0002_</t>
  </si>
  <si>
    <t xml:space="preserve">_x0014__x0003_00_)_x0004__x0014__x0003__x0004_\([$}_x0008_&lt;}_x0008_#_x0002_</t>
  </si>
  <si>
    <t xml:space="preserve">_x0014__x0003_00_)_x0004__x0014__x0003__x0005_\([$}_x0008_&lt;}_x0008_$_x0002_</t>
  </si>
  <si>
    <t xml:space="preserve">_x0014__x0003_00_)_x0004__x0014__x0003__x0006_\([$}_x0008_&lt;}_x0008_%_x0002_</t>
  </si>
  <si>
    <t xml:space="preserve">_x0014__x0003_00_)_x0004__x0014__x0003__x0007_\([$}_x0008_&lt;}_x0008_&amp;_x0002_</t>
  </si>
  <si>
    <t xml:space="preserve">_x0014__x0003_00_)_x0004__x0014__x0003__x0008_\([$}_x0008_&lt;}_x0008_'_x0002_</t>
  </si>
  <si>
    <t xml:space="preserve">_x0014__x0003_00_)_x0004__x0014__x0003_	\([$}_x0008_Œ}_x0008_(_x0006_</t>
  </si>
  <si>
    <t xml:space="preserve">_x0014__x0002_??vÿ00_)_x0004__x0014__x0002_ÿÌ™ÿ\([$_x0007__x0014__x0002_ÿ#</t>
  </si>
  <si>
    <t xml:space="preserve">##_x0008__x0014__x0002_ÿ* "-	_x0014__x0002_ÿz_B_x0001__</t>
  </si>
  <si>
    <t xml:space="preserve">_x0014__x0002_ÿ-}_x0008_Œ}_x0008_)_x0006_</t>
  </si>
  <si>
    <t xml:space="preserve">_x0014__x0002_???ÿ00_)_x0004__x0014__x0002_òòòÿ\([$_x0007__x0014__x0002_???ÿ#</t>
  </si>
  <si>
    <t xml:space="preserve">##_x0008__x0014__x0002_???ÿ* "-	_x0014__x0002_???ÿz_B_x0001__</t>
  </si>
  <si>
    <t xml:space="preserve">_x0014__x0002_???ÿ-}_x0008_&lt;}_x0008_*_x0002_</t>
  </si>
  <si>
    <t xml:space="preserve">_x0014__x0002_aÿ00_)_x0004__x0014__x0002_ÆïÎÿ\([$}_x0008_&lt;}_x0008_-_x0002_</t>
  </si>
  <si>
    <t xml:space="preserve">_x0014__x0002_ú}ÿ00_)_x0008__x0014__x0002_ÿ€_x0001_ÿ\([$}_x0008_Œ}_x0008_._x0006_</t>
  </si>
  <si>
    <t xml:space="preserve">_x0014__x0003_00_)_x0004__x0014__x0002_¥¥¥ÿ\([$_x0007__x0014__x0002_???ÿ#</t>
  </si>
  <si>
    <t xml:space="preserve">_x0014__x0002_???ÿ-}_x0008_&lt;}_x0008_/_x0002_</t>
  </si>
  <si>
    <t xml:space="preserve">_x0014__x0003__x0003_00_)_x0008__x0014__x0003__x0004_\([$}_x0008_&lt;}_x0008_0_x0002_</t>
  </si>
  <si>
    <t xml:space="preserve">_x0014__x0003__x0003_00_)_x0008__x0014__x0003_ÿ?_x0004_\([$}_x0008_&lt;}_x0008_1_x0002_</t>
  </si>
  <si>
    <t xml:space="preserve">_x0014__x0003__x0003_00_)_x0008__x0014__x0003_23_x0004_\([$}_x0008_(}_x0008_2_x0001_</t>
  </si>
  <si>
    <t xml:space="preserve">_x0014__x0003__x0003_00_)}_x0008_&lt;}_x0008_3_x0002_</t>
  </si>
  <si>
    <t xml:space="preserve">_x0014__x0002_œeÿ00_)_x0004__x0014__x0002_ÿëœÿ\([$}_x0008_Œ}_x0008_4_x0006_</t>
  </si>
  <si>
    <t xml:space="preserve">_x0014__x0002_ú}ÿ00_)_x0004__x0014__x0002_òòòÿ\([$_x0007__x0014__x0002_ÿ#</t>
  </si>
  <si>
    <t xml:space="preserve">_x0014__x0002_ÿ-}_x0008_P}_x0008_6_x0003_</t>
  </si>
  <si>
    <t xml:space="preserve">_x0014__x0003__x0001_00_)_x0007__x0014__x0003__x0004_\([$_x0008__x0014__x0003__x0004_#</t>
  </si>
  <si>
    <t xml:space="preserve">##}_x0008_(}_x0008_7_x0001_</t>
  </si>
  <si>
    <t xml:space="preserve">_x0014__x0002_ÿ00_)}_x0008_(}_x0008_8_x0001_</t>
  </si>
  <si>
    <t xml:space="preserve">_x0014__x0002_ÿÿ00_)}_x0008_-}_x0008_9_x0002_</t>
  </si>
  <si>
    <t xml:space="preserve">_x0014__x0003__x0003_00_)_x000e__x0005__x0001_}_x0008_x}_x0008_:_x0005__x0004__x0014__x0002_ÿÿÌÿ00_)_x0007__x0014__x0002_²²²ÿ\([$_x0008__x0014__x0002_²²²ÿ#</t>
  </si>
  <si>
    <t xml:space="preserve">##	_x0014__x0002_²²²ÿ* "-</t>
  </si>
  <si>
    <t xml:space="preserve">_x0014__x0002_²²²ÿz_B_x0001__}_x0008_&lt;}_x0008_=_x0002_</t>
  </si>
  <si>
    <t xml:space="preserve">_x0014__x0002_œ_x0006_ÿ00_)_x0004__x0014__x0002_ÿÇÎÿ\([$}_x0008_(}_x0008_ _x0001_</t>
  </si>
  <si>
    <t xml:space="preserve">_x0014__x0002_ÿÿ00_)}_x0008_(}_x0008_¡_x0001_</t>
  </si>
  <si>
    <t xml:space="preserve">_x0014__x0002_ÿÿ00_)“_x0002__x0013__x0010__x000e_20% - akcent 1’_x0008_J’_x0008__x0001__x0004__x001e_ÿ_x000e_20% - akcent 1_x0002__x0001__x000c__x0007__x0004_efÛåñÿ_x0005__x000c__x0007__x0001_ÿ“_x0002__x0013__x0011__x000e_20% - akcent 2’_x0008_J’_x0008__x0001__x0004_"ÿ_x000e_20% - akcent 2_x0002__x0001__x000c__x0007__x0005_efòÝÜÿ_x0005__x000c__x0007__x0001_ÿ“_x0002__x0013__x0012__x000e_20% - akcent 3’_x0008_J’_x0008__x0001__x0004_&amp;ÿ_x000e_20% - akcent 3_x0002__x0001__x000c__x0007__x0006_efêñÝÿ_x0005__x000c__x0007__x0001_ÿ“_x0002__x0013__x0013__x000e_20% - akcent 4’_x0008_J’_x0008__x0001__x0004_*ÿ_x000e_20% - akcent 4_x0002__x0001__x000c__x0007__x0007_efåàìÿ_x0005__x000c__x0007__x0001_ÿ“_x0002__x0013__x0014__x000e_20% - akcent 5’_x0008_J’_x0008__x0001__x0004_.ÿ_x000e_20% - akcent 5_x0002__x0001__x000c__x0007__x0008_efÛîóÿ_x0005__x000c__x0007__x0001_ÿ“_x0002__x0013__x0015__x000e_20% - akcent 6’_x0008_J’_x0008__x0001__x0004_2ÿ_x000e_20% - akcent 6_x0002__x0001__x000c__x0007_	efýéÙÿ_x0005__x000c__x0007__x0001_ÿ“_x0002__x0013__x0016__x000e_40% - akcent 1’_x0008_J’_x0008__x0001__x0004__x001f_ÿ_x000e_40% - akcent 1_x0002__x0001__x000c__x0007__x0004_ÌL¸Ìäÿ_x0005__x000c__x0007__x0001_ÿ“_x0002__x0013__x0017__x000e_40% - akcent 2’_x0008_J’_x0008__x0001__x0004_#ÿ_x000e_40% - akcent 2_x0002__x0001__x000c__x0007__x0005_ÌLæ¹¸ÿ_x0005__x000c__x0007__x0001_ÿ“_x0002__x0013__x0018__x000e_40% - akcent 3’_x0008_J’_x0008__x0001__x0004_'ÿ_x000e_40% - akcent 3_x0002__x0001__x000c__x0007__x0006_ÌL×ä¼ÿ_x0005__x000c__x0007__x0001_ÿ“_x0002__x0013__x0019__x000e_40% - akcent 4’_x0008_J’_x0008__x0001__x0004_+ÿ_x000e_40% - akcent 4_x0002__x0001__x000c__x0007__x0007_ÌLÌÀÚÿ_x0005__x000c__x0007__x0001_ÿ“_x0002__x0013__x001a__x000e_40% - akcent 5’_x0008_J’_x0008__x0001__x0004_/ÿ_x000e_40% - akcent 5_x0002__x0001__x000c__x0007__x0008_ÌL¶Ýèÿ_x0005__x000c__x0007__x0001_ÿ“_x0002__x0013__x001b__x000e_40% - akcent 6’_x0008_J’_x0008__x0001__x0004_3ÿ_x000e_40% - akcent 6_x0002__x0001__x000c__x0007_	ÌLüÕ´ÿ_x0005__x000c__x0007__x0001_ÿ“_x0002__x0013__x001c__x000e_60% - akcent 1’_x0008_J’_x0008__x0001__x0004_ ÿ_x000e_60% - akcent 1_x0002__x0001__x000c__x0007__x0004_23•³×ÿ_x0005__x000c__x0007_ÿÿÿÿ“_x0002__x0013__x001d__x000e_60% - akcent 2’_x0008_J’_x0008__x0001__x0004_$ÿ_x000e_60% - akcent 2_x0002__x0001__x000c__x0007__x0005_23Ù—•ÿ_x0005__x000c__x0007_ÿÿÿÿ“_x0002__x0013__x001e__x000e_60% - akcent 3’_x0008_J’_x0008__x0001__x0004_(ÿ_x000e_60% - akcent 3_x0002__x0001__x000c__x0007__x0006_23ÂÖšÿ_x0005__x000c__x0007_ÿÿÿÿ“_x0002__x0013__x001f__x000e_60% - akcent 4’_x0008_J’_x0008__x0001__x0004_</t>
  </si>
  <si>
    <t xml:space="preserve">ÿ_x000e_60% - akcent 4_x0002__x0001__x000c__x0007__x0007_23²¡Çÿ_x0005__x000c__x0007_ÿÿÿÿ“_x0002__x0013_ _x000e_60% - akcent 5’_x0008_J’_x0008__x0001__x0004_0ÿ_x000e_60% - akcent 5_x0002__x0001__x000c__x0007__x0008_23“ÍÝÿ_x0005__x000c__x0007_ÿÿÿÿ“_x0002__x0013_!_x000e_60% - akcent 6’_x0008_J’_x0008__x0001__x0004_4ÿ_x000e_60% - akcent 6_x0002__x0001__x000c__x0007_	23úÀÿ_x0005__x000c__x0007_ÿÿÿÿ“_x0002_</t>
  </si>
  <si>
    <t xml:space="preserve">"_x0008_Akcent 1’_x0008_&gt;’_x0008__x0001__x0004__x001d_ÿ_x0008_Akcent 1_x0002__x0001__x000c__x0007__x0004_O½ÿ_x0005__x000c__x0007_ÿÿÿÿ“_x0002_
#_x0008_Akcent 2’_x0008_&gt;’_x0008__x0001__x0004_!ÿ_x0008_Akcent 2_x0002__x0001__x000c__x0007__x0005_ÀPMÿ_x0005__x000c__x0007_ÿÿÿÿ“_x0002_
$_x0008_Akcent 3’_x0008_&gt;’_x0008__x0001__x0004_%ÿ_x0008_Akcent 3_x0002__x0001__x000c__x0007__x0006_›»Yÿ_x0005__x000c__x0007_ÿÿÿÿ“_x0002_
%_x0008_Akcent 4’_x0008_&gt;’_x0008__x0001__x0004_)ÿ_x0008_Akcent 4_x0002__x0001__x000c__x0007__x0007_€d¢ÿ_x0005__x000c__x0007_ÿÿÿÿ“_x0002_
&amp;_x0008_Akcent 5’_x0008_&gt;’_x0008__x0001__x0004_-ÿ_x0008_Akcent 5_x0002__x0001__x000c__x0007__x0008_K¬Æÿ_x0005__x000c__x0007_ÿÿÿÿ“_x0002_
'_x0008_Akcent 6’_x0008_&gt;’_x0008__x0001__x0004_1ÿ_x0008_Akcent 6_x0002__x0001__x000c__x0007_	÷–Fÿ_x0005__x000c__x0007_ÿÿÿÿ“_x0002_!(_x000e__x0001_Dane wej[_x0001_ciowe’_x0008_‚’_x0008__x0001__x0002__x0014_ÿ_x000e_Dane wej[_x0001_ciowe_x0006__x0001__x000c__x0005_ÿÿÌ™ÿ_x0005__x000c__x0005_ÿ??vÿ_x0006__x000e__x0005_ÿÿ_x0001__x0007__x000e__x0005_ÿÿ_x0001__x0008__x000e__x0005_ÿÿ_x0001_	_x000e__x0005_ÿÿ_x0001_“_x0002_!)_x000e__x0001_Dane wyj[_x0001_ciowe’_x0008_‚’_x0008__x0001__x0002__x0015_ÿ_x000e_Dane wyj[_x0001_ciowe_x0006__x0001__x000c__x0005_ÿòòòÿ_x0005__x000c__x0005_ÿ???ÿ_x0006__x000e__x0005_ÿ???ÿ_x0001__x0007__x000e__x0005_ÿ???ÿ_x0001__x0008__x000e__x0005_ÿ???ÿ_x0001_	_x000e__x0005_ÿ???ÿ_x0001_“_x0002_
*_x0005_Dobre’_x0008_8’_x0008__x0001__x0001__x001a_ÿ_x0005_Dobre_x0002__x0001__x000c__x0005_ÿÆïÎÿ_x0005__x000c__x0005_ÿaÿ“_x0002__x0004_+€_x0003_ÿ’_x0008_*’_x0008__x0001__x0005__x0003_ÿ
Dziesi_x0019__x0001_tny“_x0002__x0004_</t>
  </si>
  <si>
    <t xml:space="preserve">€_x0006_ÿ’_x0008_2’_x0008__x0001__x0005__x0006_ÿ_x000e_Dziesi_x0019__x0001_tny [0]“_x0002_'-_x0011__x0001_Komórka poB_x0001__x0005__x0001_czona’_x0008_R’_x0008__x0001__x0002__x0018_ÿ_x0011_Komórka poB_x0001__x0005__x0001_czona_x0002__x0005__x000c__x0005_ÿú}ÿ_x0007__x000e__x0005_ÿÿ€_x0001_ÿ_x0006_“_x0002__x0017_._x0012_Komórka zaznaczona’_x0008_Š’_x0008__x0001__x0002__x0017_ÿ_x0012_Komórka zaznaczona_x0006__x0001__x000c__x0005_ÿ¥¥¥ÿ_x0005__x000c__x0007_ÿÿÿÿ_x0006__x000e__x0005_ÿ???ÿ_x0006__x0007__x000e__x0005_ÿ???ÿ_x0006__x0008__x000e__x0005_ÿ???ÿ_x0006_	_x000e__x0005_ÿ???ÿ_x0006_“_x0002__x0019_/
_x0001_NagB_x0001_ówek 1’_x0008_D’_x0008__x0001__x0003__x0010_ÿ
NagB_x0001_ówek 1_x0002__x0005__x000c__x0007__x0003__x001f_I}ÿ_x0007__x000e__x0007__x0004_O½ÿ_x0005_“_x0002__x0019_0
_x0001_NagB_x0001_ówek 2’_x0008_D’_x0008__x0001__x0003__x0011_ÿ
NagB_x0001_ówek 2_x0002__x0005__x000c__x0007__x0003__x001f_I}ÿ_x0007__x000e__x0007__x0004_ÿ?¨ÀÞÿ_x0005_“_x0002__x0019_1
_x0001_NagB_x0001_ówek 3’_x0008_D’_x0008__x0001__x0003__x0012_ÿ
NagB_x0001_ówek 3_x0002__x0005__x000c__x0007__x0003__x001f_I}ÿ_x0007__x000e__x0007__x0004_23•³×ÿ_x0002_“_x0002__x0019_2
_x0001_NagB_x0001_ówek 4’_x0008_6’_x0008__x0001__x0003__x0013_ÿ
NagB_x0001_ówek 4_x0001__x0005__x000c__x0007__x0003__x001f_I}ÿ“_x0002__x000e_3	Neutralne’_x0008_@’_x0008__x0001__x0001__x001c_ÿ	Neutralne_x0002__x0001__x000c__x0005_ÿÿëœÿ_x0005__x000c__x0005_ÿœeÿ“_x0002__x0004_€ÿ’_x0008_&amp;’_x0008__x0001__x0001_ÿ_x0008_Normalny“_x0002__x000f_4
Obliczenia’_x0008_z’_x0008__x0001__x0002__x0016_ÿ
Obliczenia_x0006__x0001__x000c__x0005_ÿòòòÿ_x0005__x000c__x0005_ÿú}ÿ_x0006__x000e__x0005_ÿÿ_x0001__x0007__x000e__x0005_ÿÿ_x0001__x0008__x000e__x0005_ÿÿ_x0001_	_x000e__x0005_ÿÿ_x0001_“_x0002__x0004_5€_x0005_ÿ’_x0008_*’_x0008__x0001__x0005__x0005_ÿ
Procentowy“_x0002_	6_x0004_Suma’_x0008_F’_x0008__x0001__x0003__x0019_ÿ_x0004_Suma_x0003__x0005__x000c__x0007__x0001_ÿ_x0006__x000e__x0007__x0004_O½ÿ_x0001__x0007__x000e__x0007__x0004_O½ÿ_x0006_“_x0002_'7_x0011__x0001_Tekst obja[_x0001_nienia’_x0008_D’_x0008__x0001__x0002_5ÿ_x0011_Tekst obja[_x0001_nienia_x0001__x0005__x000c__x0005_ÿÿ“_x0002_'8_x0011__x0001_Tekst ostrze|_x0001_enia’_x0008_D’_x0008__x0001__x0002__x000b_ÿ_x0011_Tekst ostrze|_x0001_enia_x0001__x0005__x000c__x0005_ÿÿÿ“_x0002__x000f_9_x0005__x0001_TytuB_x0001_’_x0008_1’_x0008__x0001__x0003__x000f_ÿ_x0005_TytuB_x0001__x0002__x0005__x000c__x0007__x0003__x001f_I}ÿ%_x0005__x0001_“_x0002_
:_x0005_Uwaga’_x0008_d’_x0008__x0001__x0002_
ÿ_x0005_Uwaga_x0005__x0001__x000c__x0005_ÿÿÿÌÿ_x0006__x000e__x0005_ÿ²²²ÿ_x0001__x0007__x000e__x0005_ÿ²²²ÿ_x0001__x0008__x000e__x0005_ÿ²²²ÿ_x0001_	_x000e__x0005_ÿ²²²ÿ_x0001_“_x0002__x0004_;€_x0004_ÿ’_x0008_&amp;’_x0008__x0001__x0005__x0004_ÿ_x0008_Walutowy“_x0002__x0004_&lt;€_x0007_ÿ’_x0008_.’_x0008__x0001__x0005__x0007_ÿ_x000c_Walutowy [0]“_x0002__x000b_=_x0003__x0001_ZB_x0001_e’_x0008_4’_x0008__x0001__x0001__x001b_ÿ_x0003_ZB_x0001_e_x0002__x0001__x000c__x0005_ÿÿÇÎÿ_x0005__x000c__x0005_ÿœ_x0006_ÿŽ_x0008_XŽ_x0008__x0011__x0011_TableStyleMedium9PivotStyleLight16`_x0001__x0002_…_x0016_ë_x0010__x0001__x000e_Studia dzienne…_x0016_Šy_x0001__x000e_Studia zaoczne…_x000c_=¾_x0001__x0004_WUSM…_x000f_øÕ_x0001__x0007_II - st…_x000f_!î_x0001__x0007_Arkusz3š_x0008__x0018_š_x0008__x0001__x0002_£_x0008__x0010_£_x0008_Œ_x0004_00®_x0001__x0004__x0005__x0001__x0004__x0017__x0008__x0001_Á_x0001__x0008_Á_x0001__x001d_ë_x0001_ü  ð_x0003_Ì_x0001_#4.09                   9.00 - 11.00%11.09                    9.00 - 11.00N5.09                                                              9.00 - 11.00Q12.09                                                                9.00 - 11.00`5.09                                                                                9.00 - 11.00$STUDIA NIESTACJONARNE   INF  III rokN12.09                                                            15.00 - 17.00/7.09                                7.50 - 9.30 STUDIA NIESTACJONARNE INF II rok"STUDIA NIESTACJONARNE WUSM  II rok229.06                                16.00 - 17.35114.09                               16.00 - 17.35d12.09                                                                                   9.00 - 11.00^3.09                                                                              11.00 -13.00_10.09                                                                              11.00 -13.00_7.09                                                                              11.00 - 13.00`14.09                                                                              11.00 - 13.00N10.09                                                            11.00 - 13.00N12.09                                                            13.00 - 15.00_x0010_SESJA ZASADNICZA_x0008_I termin	II termin_x000f_SESJA PORAWKOWA_x001e_STUDIA STACJONARNE EiT  II rok STUDIA STACJONARNE   INF  II rok!STUDIA STACJONARNE   INF  III rok!STUDIA STACJONARNE   EiT  III rok_x001f_STUDIA STACJONARNE   EiT IV rok_x001f_STUDIA STACJONARNE  INF  IV rok_x001e_STUDIA STACJONARNE  INF  V rok_x001e_STUDIA STACJONARNE  EiT  V rok_x0004_Data_x0001_ %19.06                    9.00 - 11.00N20.06                                                            15.00 - 17.00I18.06                                                        9.00 - 11.00N27.06                                                            15.00 - 17.00I25.06                                                        9.00 - 11.00%26.06                    9.00 - 11.00A	_x0001_Systemy</t>
  </si>
  <si>
    <t xml:space="preserve"> sieci i usB_x0001_ugi telekomunikacyjne  A. Biedrycki  s. 102-B9_x0008_N20.06                                                            13.00 - 15.00N27.06                                                            13.00 - 15.00M11.09                                                           11.00 - 13.00_x001d_STUDIA STACJONARNE  INF I rok_x001c_STUDIA STACJONARNE EiT I rok_x0010_Technika cyfrowa_x0016_Elementy elektroniczne_x000f_Optoelektronika™_x0008__x0002_Podstawy elektroniki                                                        A. Hapka                                                           s. 102-B  ‹_x0008_—_x0007_Ü_x0008__x0001_Analiza matematyczna i algebra liniowa                                                                                                                                                              D. Jakóczak    s. 102-B Ó_x0008_©_x0008__x0001_Technika cyfrowa 1                                                  J. Jasiulewicz                                                                             s. 102-B  Ÿ_x0008_ STUDIA NIESTACJONARNE EiT II rok£	_x0001_UkB_x0001_ady elektroniczne                                                                          A. Mazurek                                                    s. 01-Aœ_x0008_‹	_x0001_Przetwarzanie i rozpoznawanie obrazów                                                                           Z. SuszyD_x0001_ski        s. 04-A„_x0008_	_x0001_Techniki edycji i skB_x0001_adu                                                                                       R. A_x0001_uczak  s. 04-Az_x0008_#STUDIA NIESTACJONARNE   INF  IV rok_x0008__x0001_Sztuczna inteligencja i syst. ekspert.                                                                   Z. Vetulani    s. 04-Ax_x0008_¬	_x0001_Algorytmy i zB_x0001_o|_x0001_ono[_x0001__x0007__x0001_ obliczeniowa                                                     O. Maslennikow                                                              s. 101-B £_x0008_Ã_x0008__x0001_Analiza matematyczna i algebra liniowa                                                                          A. Jacko                                                                   s. 101-B»_x0008_l	_x0001_J_x0019__x0001_zyki i paradygmaty programowania                                                        H. Budzisz  101-B f_x0008_v_x0008__x0001_Technika cyfrowa                                                                                              s. 101-Bn_x0008_³_x0008__x0001_Analiza matematyczna                                                                            A. Jacko                                                                   s. 101-B«_x0008_¡	_x0001_Teoria obwodów                                                              S. BoroD_x0001_                                                                     s. 101-BU_x0008_•	_x0001_Cyfrowe przetwarzanie sygnaB_x0001_ów                             S. Bartkiewicz                                                                    s. 101-B_x0008_š	_x0001_Przyrz_x0005__x0001_dy i ukB_x0001_ady pp 2                                        M. Oleksy                                                                          s. 013-A‘_x0008_²_x0008__x0001_Technika cyfrowa 2                                                                                K. Wawryn  s. 101-B                                                             m_x0008_´_x0008__x0001_Technika cyfrowa 2                                                                                K. Wawryn  s. 101-B                                                               m_x0008_µ_x0008__x0001_Technika cyfrowa 2                                                                                K. Wawryn  s. 101-B                                                                m_x0008_</t>
  </si>
  <si>
    <t xml:space="preserve">16.06 - 20.06</t>
  </si>
  <si>
    <t xml:space="preserve">23.06 - 27.06</t>
  </si>
  <si>
    <t xml:space="preserve">01.09 - 05.09</t>
  </si>
  <si>
    <t xml:space="preserve">08.09 - 12.09F17.06                                                     9.00 - 11.00‰_x0008__x0001_Analiza matematyczna i algebra liniowa                                                                          A. Jacko         s. 101-B_x0008_y	_x0001_Algorytmy i zB_x0001_o|_x0001_ono[_x0001__x0007__x0001_ obliczeniowa                                                     O. Maslennikow           s. 101-B p_x0008_g_x0008__x0001_Technika cyfrowa                                                            K. Wawryn          s. 101-B__x0008_.16.06                             9.00 - 11.00218.06                                 9.00 - 11.00019.06                               9.00 - 11.00g	_x0001_Teoria obwodów                                                              S. BoroD_x0001_           s. 110-AU_x0008_N	_x0001_Elementy elektroniczne                            S. A_x0001_uczak           s. 110-AF!g_x0008__x0001_Optoelektronika                                                     A. Patryn                  s. 110-A_!~_x0008__x0001_Analiza matematyczna                    &lt;  _x0001_                                                        G. MalatyD_x0001_ska         s. 110-Av_x0008_.23.06                             9.00 - 11.00H24.06                                                      13.00 - 15.00026.06                               9.00 - 11.00225.06                                 9.00 - 11.00219.06                                 9.00 - 11.00/16.06                             15.00 - 17.00118.06                               15.00 - 17.00226.06                                 9.00 - 11.00.23.06                            15.00 - 17.00125.06                               15.00 - 17.00G24.06                                                      9.00 - 11.00.01.09                            15.00 - 17.00103.09                               15.00 - 17.00204.09                                 9.00 - 11.00F02.09                                                     9.00 - 11.00M16.06                                                           17.00 - 19.00H20.06                                                         9.00-11.00M	_x0001_J_x0019__x0001_zyk angielski                                                         119-AG_x0008_‰	_x0001_Systemy operacyjne                                           A. Woz_x0001_niak                                                          s. 101-B_x0008_C19.06                                                   17.00 19.00I17.06                                                        11.00 -13.00M23.06                                                           17.00 - 19.00H27.06                                                         9.00-11.00I24.06                                                        11.00 -13.00M01.09                                                           17.00 - 19.00L08.09                                                          17.00 - 19.00G05.09                                                        9.00-11.00G12.09                                                        9.00-11.00I03.09                                                        9.00 - 11.00H10.09                                                       9.00 - 11.00C04.09                                                   17.00 19.00A11.09                                                 17.00 19.00I02.09                                                        11.00 -13.00H09.09                                                       11.00 -13.00W	_x0001_J_x0019__x0001_zyk angielski                                                        01-A</t>
  </si>
  <si>
    <t xml:space="preserve"> 02-A</t>
  </si>
  <si>
    <t xml:space="preserve"> 04-AG_x0008_š_x0008__x0001_Programowanie komputerów 2                                            H. Budzisz                                                                 s. 102-B ‘_x0008_ˆ	_x0001_Systemy operacyjne                                           A. Woz_x0001_niak                                                         s. 101-B€_x0008_.08.09                            15.00 - 17.00.10.09                            15.00 - 17.00111.09                                9.00 - 11.00G09.09                                                      9.00 - 11.00</t>
  </si>
  <si>
    <t xml:space="preserve">01.09                           9.00 - 11.00</t>
  </si>
  <si>
    <t xml:space="preserve">08.09                           9.00 - 11.00004.09                               9.00 - 11.00011.09                               9.00 - 11.00203.09                                 9.00 - 11.00110.09                                9.00 - 11.00H02.09                                                      13.00 - 15.00I09.0-9                                                      13.00 - 15.00N05.09                                                            15.00 - 17.00A17.06                                               13.00 - 15.00A24.06                                               13.00 - 15.00|	_x0001_Komputerowe wspomaganie pracy in|_x0001_yniera                                                            B. Strzeszewski  s. 102-Bs_x0011_	_x0001_ProtokoB_x0001_y komunikacyjne 1                                                  B. Strzeszewski                                                           s. 101-B•_x0011_f	_x0001_     Techniki multimedialne                                                     Zb. SuszyD_x0001_ski s. 013-A^_x0011_{	_x0001_Metaj_x0019__x0001_zyki                                                                                  R. Berezowski         s. 102-B q_x0011_¸	_x0002_Podstawy in|_x0001_ynierii oprogramowania                                                                        W. SusB_x0001_ow         s. 102-B                                                    |_x0011_ˆ</t>
  </si>
  <si>
    <t xml:space="preserve">…	_x0001_ProtokoB_x0001_y komunikacyjne 1                                                                                 B. Strzeszewski     s.101-B~_x0011_&amp;17.06                    13.00 - 15.00&amp;16.06.                    9.00 - 11.00\19.06                                                                          11.00 - 13.00&amp;23.06.                    9.00 - 11.00$01.09                   9.00 - 11.00$0.08                    9.00 - 11.00&amp;24.06                    13.00 - 15.00%02.09                   13.00 - 15.00$09.09                  13.00 - 15.00\26.06                                                                          11.00 - 13.00[04.09                                                                         11.00 - 13.00e11.09                                                                                   11.00 - 13.00:16.06.                                      11.00 - 13.00 L	_x0001_     Kompatybilno[_x0001__x0007__x0001_ EMC i eksploatacja systemów         M. Walkowiak s. 04-AE_x0011_"20.06                13.00 - 15.00"18.06                13.00 - 15.00R18.06.                                                                9.00 - 11.00R25.06.                                                                9.00 - 11.00801.09                                     11.00 - 13.00 908.09                                      11.00 - 13.00 :23.06.                                      11.00 - 13.00 A02.09                                               13.00 - 15.00@09.09                                              13.00 - 15.00 05.09               9.00 - 11.00"25.06                13.00 - 15.00!03.09               13.00 - 15.00"12.09                13.00 - 15.00!27.06               13.00 - 15.00!10.09               13.00 - 15.00O20.06                                                             11.00 - 13.00b17.06                                                                                15.00 - 17.00b_x0008__x0001_Hybrydowe systemy ekspertowe                                            Z. Vetulani       s. 102-BZ_x0008_`16.06                                                                               11.00 -13.00b16.06                                                                                11.00 - 13.00b24.06                                                       &lt;_x001d_                          15.00 - 17.00`23.06                                                                               11.00 -13.00b23.06                                                                                11.00 - 13.00b19.06                                                                                11.00 - 13.00a26.06                                                                               11.00 - 13.00b04.09                                                                                11.00 - 13.00a_x0008__x0001_Programowanie komputerów 1                                          H. Budzisz           s. 101-BY_x0008_Y20.06                                                                        9.00 - 11.00Z27.06                                                                         9.00 - 11.00Y05.09                                                                        9.00 - 11.00g12.09                                                                                      9.00 - 11.00T_x0008__x0001_Procesy stochstyczne                                       S. Bartkiewicz   s. 101-BL_x0008_416.06                                  13.00 - 15.00?_x0008__x0003_     Wybrane problemy teorii sterowania      Z. Ociepa  s. 01-A_x0001__x0019__x0005__x001b_(_x0019_z_x0008__x0002_Oprogramowanie systemów rozproszonych                                                              D. Bernatowicz  s. 02-Ac_x0007_s_x0008_º	_x0002_  Zarz_x0005__x0001_dzanie logistyczne                                                    Z. Banaszak s. 04-A                                                                                          M_x0019_º_x001b_O27.06                                                             11.00 - 13.00423.06                                  13.00 - 15.00b02.09                                                                                15.00 - 17.00d09.09                                                                                  15.00 - 17.00N05.09                                                            11.00 - 13.00b12.09                                                                                11.00 - 13.00301.09                                 13.00 - 15.00308.09                                 13.00 - 15.00S19.06                                                                 13.00 - 15.00~	_x0001_Cyfrowe przetwarzanie sygnaB_x0001_ów losowych       S. Bartkiewicz                                                          s. 101-Bv_x0008_N16.06                                                            11.00 - 13.00N17.06                                                            11.00 - 13.00_x0011__x0001_	_x0005_Statystyka w zarz_x0005__x0001_dzaniu                                                         G. Bocewicz          s. 01-A                                            Obiektowe bazy danych                                                                            W. Khadzynow   s. 102-BQ_x000c_f_x000b_p_x000f_™_x0010_ú_x000c_S_x0008__x0003_  Systemy wspomagania decyzji                                     K Bzdyra  s. 04-A_x0002__x000f_B_x000c_L_x000b_S26.06                                                                 13.00 - 15.00N23.06                                                            11.00 - 13.00N24.06                                                            11.00 - 13.00N01.09                                                            11.00 - 13.00N08.09                                                            11.00 - 13.00S04.09                                                                 13.00 - 15.00S11.09                                                                 13.00 - 15.00M04.09                                                           11.00 - 13.00N05.09                                                            13.00 - 15.008	_x0001_Przyrz_x0005__x0001_dy i ukB_x0001_ady póB_x0001_przewodnikowe 2  W. Janke s. 013-A0_x0008_K16.06                                                          9.00 - 11.00-_x0001_	_x0006_ Elektroniczne systemy przetwarzania energii                                             W. Janke s. 013-A                                                                                       Kompatybilno[_x0001__x0007__x0001_ i ochrona przed promieniowaniem  M. Walkowiak  s.                                            _x0001_</t>
  </si>
  <si>
    <t xml:space="preserve">Y_x000c_b_x000b_Á_x0015_ð _x0003__x0001__x000b_N17.06                                                             9.00 - 11.00	_x0001_	_x0006_Systemy mikroelektromechaniczne i nanotechnologie  W. Janke/A. Patryn  s. 013-A                                                                                           Przetwarzanie i kodowanie sygnaB_x0001_ów                                          S. Dziura   s. 01-A3_x000c_G_x000b_O_x000e_P</t>
  </si>
  <si>
    <t xml:space="preserve">¨_x001c_ö_x0018_O18.06                                                             11.00 - 13.00¹_x0008__x0004_Mikrokontrolery i mikrosystemy pomiarowe                                    A. Mazurek s. 013-A                                                  Sieci WLAN i WMAN  M. Walkowiak s.  02-AV_x000b_W_x0011_‘_x0016_¤ K23.06                                                          9.00 - 11.00N24.06                                                             9.00 - 11.00O25.06                                                             11.00 - 13.00K01.09                                                          9.00 - 11.00K08.09                                                          9.00 - 11.00L02.09                                                           9.00 - 11.00N09.09                                                             9.00 - 11.00O03.09                                                             11.00 - 13.00_x000b_20</t>
  </si>
  <si>
    <t xml:space="preserve">22.06_x000b_27</t>
  </si>
  <si>
    <t xml:space="preserve">29.06_x0008_5</t>
  </si>
  <si>
    <t xml:space="preserve">7.09_x000b_12</t>
  </si>
  <si>
    <t xml:space="preserve">14.09-20.06                           16.00 - 17.35-27.06                           16.00 - 17.35O21.06                                                               7.50 - 9.30O28.06                                                               7.50 - 9.30.05.09                            16.00 - 17.35-12.09                           16.00 - 17.35/06.09                               7.50 - 9.30/13.09                               7.50 - 9.30220.06                                19.25 - 21.00205.09                                19.25 - 21.00212.09                                19.25 - 21.00Q21.06                                                               11.20 - 13.00O28.06                                                             11.20 - 13.00H06.09                                                      11.20 - 13.00H13.09                                                      11.20 - 13.00L22.06                                                            7.50 - 9.30L29.06                                                            7.50 - 9.30I05.09                                                         7.50 - 9.30L12.09                                                            7.50 - 9.30.20.06                           17.45 - 19.20 .27.06                           17.45 - 19.20 -05.09                          17.45 - 19.20 -12.09                          17.45 - 19.20 &lt;_x001f_ £_x0008__x0001_Algorytmy i struktury danych                                                   O. Maslennikow                                                              s. 110-A›_x0008_¥	_x0001_Algorytmy i zB_x0001_o|_x0001_ono[_x0001__x0007__x0001_ obliczeniowa                                               O. Maslennikow                                                              s. 102-B_x0008_ STUDIA NIESTACJONARNE  EiT I rok_x001f_STUDIA NIESTACJONARNE INF I rokú	_x0001_Analiza matematyczna                                                                                                                                                                                                              G. MalatyD_x0001_ska   s. 110-Aò_x0008_’_x0008__x0001_Fizyka 2                                                        B. Andrzejewski                                                           s. 110-A†_x0008_—	_x0001_Funkcje zmiennej zespolonej                                                                                                    G. MalatyD_x0001_ska   s. 110-A’!+22.06                           7.50 - 9.30029.06                                7.50 - 9.30014.09                                7.50 - 9.30Û_x0008__x0001_Analiza matematyczna i algebra liniowa                                                                                                                                                              D. Jakóczak    s. 102-BÓ_x0008_“_x0008__x0002_Fizyka 2                                                        B. Andrzejewski                                                           s. 110-A †_x0008_’_x0007_e_x0008__x0001_Architektura komputerów                                                    D. Gretkowski     s. 102-B`!_	_x0001_Sieci komputerowe                                                    R.SuszyD_x0001_ski       s. 102-BZ!^	_x0001_Programowanie komuterów 2                                               W. SusB_x0001_ow     s. 102-BX!\_x0008__x0001_Technika mikroprocesorowa                                              W. Madej     s. 102-BW!J20.06                                                          16.00 17.35m_x0008__x0001_Podstawy elektroniki                                                                   W. Janke      s. 102-Bh!I20.06                                                       19.25 - 21.00H21.06                                                       9.35 - 11.15F22.06                                                    11.20 - 13.00C21.06                                                  9.35 - 11.15D21.06                                                  13.05 - 14.40G22.06                                                      9.35 - 11.15r_x0008__x0001_Reprogramowalne systemy cyfrowe                                                           D.Gretklowski   s. 102-Bm!B22.06                                                13.05 - 14.40B29.06                                                13.05 - 14.40A07.09                                               13.05 - 14.40A14.09                                               13.05 - 14.40•	_x0001_Komputerowa analiza obwodów                                                   S. BoroD_x0001_                                                        s. 01-AŽ_x0008_š	_x0001_ Przetwarzanie sygnaB_x0001_ów                                                       S. Bartkiewicz                                                       s. 01-A’_x0008_[	_x0001_Teoria obwodów                                                           S. BoroD_x0001_   s. 01-AQ_x0008_J20.06                                                        19.25 - 21.00F21.06                                                      7.50 - 9.30H21.06                                                      11.20 - 13.00J27.06                                                          16.00 17.35J27.06                                                        19.25 - 21.00H28.06                                                      11.20 - 13.00J05.09                                                          16.00 17.35J12.09                                                          16.00 17.35J05.09                                                        19.25 - 21.00I12.09                                                       19.25 - 21.00F06.09                                                      7.50 - 9.30F13.09                                                      7.50 - 9.30@07.09                                              13.05 - 14.40B14.09                                                13.05 - 14.40G13.09                                                     11.20 - 13.00•	_x0001_Cyfrowe przetwarzanie sygnaB_x0001_ów                             S. Bartkiewicz                                                                    s. 04-A _x0008_¡	_x0001_Bazy danych i systemy zarz_x0005__x0001_dzania relacyjnymi bazami danych 2                                                                              W. Khadzynow  s. 04-A ˜_x0008_g	_x0001_Metaj_x0019__x0001_zyki                                                                       R. Berezowski  s. 04-A__x0008_G20.06                                                     19.25 - 21.00D22.06                                                  11.20 - 13.00@20.06                                              16.00 - 17.35A21.06                                               13.05 - 14.40A22.06                                               07.50 - 09.30G27.06                                                     19.25 - 21.00A29.06                                               07.50 - 09.30A28.06                                               13.05 - 14.40@27.06                                              16.00 - 17.35D29.06                                                  11.20 - 13.00C28.06                                                  9.35 - 11.15A06.09                                                9.35 - 11.15B13.09                                                 9.35 - 11.15E05.09                                                   19.25 - 21.00F12.09                                                    19.25 - 21.00@07.09                                              07.50 - 09.30@14.09                                              07.50 - 09.30@06.09                                              13.05 - 14.40?13.09                                             13.05 - 14.40@05.09                                              16.00 - 17.35&gt;12.09                                            16.00 - 17.35C07.09                                                 11.20 - 13.00D14.09                                                  11.20 - 13.00V	_x0001_Podstawy in|_x0001_ynierii oprogramowania   ‚ƒ„…†‡ˆ‰Š‹ŒŽ‘’“”•–—˜™š›œžŸ ¡¢£¤¥¦§¨©ª«¬­®¯°±²³´µ¶·¸¹º»¼½¾¿ÀÁÂÃÄÅÆÇÈÉÊËÌÍÎÏÐÑÒÓÔÕÖ×ØÙÚÛÜÝÞßàáâãäåæçèéêëìíïýÿÿÿðñòóôõö÷øùúûüýþÿ_x0001_                     &lt;_x001f_ _x0001_    W. SusB_x0001_ow       s. 102-BQ_x0008_?22.06                                               7.50 - 9.30Ë		Programowanie dla sieci D. Bernatowicz    s. 02-A                                                                                  Komputerowo zintegrowane systemy zarz_x0005__x0001_dzania       K. Bzdyra   s. 01-A  _x0018__x0018_- 3_x0018_8+ƒ_x001e_±_x001d_µ_x0018_Å È_x0018_	_x0006_Systemy rozproszone        D. Bernatowicz  s. 02-A               Wspomaganie decyzji w warunkach niepewno[_x0001_ci                K. Bzdyra   s. 013-A_x001b__x0018_. 2+@_x001e_|_x0018_‹ F20.06                                                      16.00 18.30A20.06                                               19.25 - 21.00È	_x0008_ProtokoB_x0001_y komunikacyjne 2 B. Strzeszewski  s. 02-A                                                                                                        Hurtownia danych            K. Bzdyra s. 013-A_x001a__x0018_. 3_x0018_8+š_x001e_«_x001d_¶_x0018_Â è		Projektowanie miejsc pracy przy komputerze  W. SusB_x0001_ow s. 02-A                                                                               Techniki multimedialne i elementy grafiki komputerowej     Z. SuszyD_x0001_ski   s.  04-A          </t>
  </si>
  <si>
    <t xml:space="preserve">_x0018_9</t>
  </si>
  <si>
    <t xml:space="preserve">Þ_x001d_A21.06                                               11.20 - 13.00F29.06                                                    11.20 - 13.00F27.06                                                      16.00 18.30A27.06                                               19.25 - 21.00A28.06                                               11.20 - 13.00?29.06                                               7.50 - 9.30F07.09                                                    11.20 - 13.00E14.09                                                   11.20 - 13.00E05.09                                                     16.00 18.30C12.09                                                   16.00 18.30A05.09                                               19.25 - 21.00A12.09                                               19.25 - 21.00A06.09                                               11.20 - 13.00@13.09                                              11.20 - 13.00:07.09                                          7.50 - 9.30?14.09                                               7.50 - 9.30-20.06                           17.45 - 19.20021.06                                7.50 - 9.30022.06                               9.35 - 11.15U_x0008__x0001_Obiektowe bazy danych                                           W. Khadzynow  s. 04-AN!-27.06                           17.45 - 19.20029.06                               9.35 - 11.15028.06                                7.50 - 9.30-05.09                           17.45 - 19.20P06.09                                                              11.20 - 13.00/07.09                              9.35 - 11.15006.09                                7.50 - 9.30+12.09                         17.45 - 19.20Q13.09                                                               11.20 - 13.00014.09                               9.35 - 11.15-13.09                             7.50 - 9.30&amp;STUDIA NIESTACJONARNE   II-st    I rok/21.06                               7.50 - 9.30	_x0001_Cyfrowe przetwarzanie sygnaB_x0001_ów losowych                                                                   S. Bartkiewicz  s. 04-Az!O_x0008__x0001_Zawansowane metody numeryczne                  o. Maslennikow          s. 110-AF!221.06                                11.20 - 13.00.20.06                            16.00 - 17.35Q20.06                                                               19.25 - 21.00.27.06                            16.00 - 17.35Q27.06                                                               19.25 - 21.00222.06                                16.00 - 17.35/28.06                               7.50 - 9.30228.06                                11.20 - 13.00</t>
  </si>
  <si>
    <t xml:space="preserve">05.09                          16.00 - 17.35L05.09                                                          19.25 - 21.00107.09                               16.00 - 17.35206.09                                11.20 - 13.00O12.09                                                             19.25 - 21.00.13.09                              7.50 - 9.30213.09                                11.20 - 13.00ð	_x0006_Komputerowo zintegrowane systemy zarz_x0005__x0001_dzania                                K. Bzdyra s. 02-A                                                                     Witryny i portale internetowe  R. Berezowski s. 013-A                         '</t>
  </si>
  <si>
    <t xml:space="preserve">_x000c_L#V&amp;¡(À&amp;C_x0001_	_x0005_Podstawy radiokomunikacji M Walkowiak s. 013-A                                                  Programowanie obiektowe urz_x0005__x0001_dzeD_x0001_ i systemów                      H. Budziszi s. 102-B                                                                                                                                              _x001a__x000c_&amp;#1_x000c_`$_x000c_Q_x0001_	_x0005_Podstawy radiokomunikacji M Walkowiak s. 013-A                                                  Programowanie obiektowe urz_x0005__x0001_dzeD_x0001_ i systemów                                    H. Budziszi s. 102-B                                                                                                                                              _x001a__x000c_&amp;#1_x000c_`$_x000c_O_x0001_	_x0005_Podstawy radiokomunikacji M Walkowiak s. 013-A                                                  Programowanie obiektowe urz_x0005__x0001_dzeD_x0001_ i systemów                                  H. Budziszi s. 102-B                                                                                                                                              _x001a__x000c_&amp;#1_x000c_`$_x000c_ÿ		In|_x0001_ynieria ruchu telekomunikacyjnego                                                     A. Biedrycki s. 01-A                                                             Modele i ukB_x0001_ady aut&lt;_x0015_ omatyki    W. Madej s. 02-A                                       Y</t>
  </si>
  <si>
    <t xml:space="preserve">f_x0011_‹</t>
  </si>
  <si>
    <t xml:space="preserve">ª%Ã</t>
  </si>
  <si>
    <t xml:space="preserve">Ñ_x0018_Ú"Û_x0018_Ý</t>
  </si>
  <si>
    <t xml:space="preserve">_x0007__x0001_		In|_x0001_ynieria ruchu telekomunikacyjnego                                                     A. Biedrycki s. 01-A                                                                     Modele i ukB_x0001_ady automatyki    W. Madej s. 02-A                                       Y</t>
  </si>
  <si>
    <t xml:space="preserve">²%Ë</t>
  </si>
  <si>
    <t xml:space="preserve">Ù_x0018_â"ã_x0018_å</t>
  </si>
  <si>
    <t xml:space="preserve">ä	_x0006_Komputerowo zintegrowane systemy zarz_x0005__x0001_dzania                    K. Bzdyra s. 02-A                                                                     Witryny i portale internetowe  R. Berezowski s. 013-A                         '</t>
  </si>
  <si>
    <t xml:space="preserve">_x000c_@#J&amp;•(´&amp;â	_x0006_Komputerowo zintegrowane systemy zarz_x0005__x0001_dzania                  K. Bzdyra s. 02-A                                                                     Witryny i portale internetowe  R. Berezowski s. 013-A                         '</t>
  </si>
  <si>
    <t xml:space="preserve">_x000c_&gt;#H&amp;“(²&amp;ç	_x0006_Komputerowo zintegrowane systemy zarz_x0005__x0001_dzania                       K. Bzdyra s. 02-A                                                                     Witryny i portale internetowe  R. Berezowski s. 013-A                         '</t>
  </si>
  <si>
    <t xml:space="preserve">_x000c_C#M&amp;˜(·&amp;’	_x0001_Bazy danych i systemy zarz_x0005__x0001_dzania relacyjnymi bazami danych 2                                                             W. Khadzynow   s. 102-B ‰_x0011_Ÿ	_x0001_Bazy danych i systemy zarz_x0005__x0001_dzania relacyjnymi bazami danych 2                                                                          W. Khadzynow   s. 102-B –_x0011_ž	_x0001_Bazy danych i systemy zarz_x0005__x0001_dzania relacyjnymi bazami danych 2                                                                         W. Khadzynow   s. 102-B •_x0011_™	_x0001_Bazy danych i systemy zarz_x0005__x0001_dzania relacyjnymi bazami danych 2                                                                    W. Khadzynow   s. 102-B _x0011_Á	_x0004_    Zastosowanie u|_x0001_ytkowe techniki mikrofalowej                                                                 S A_x0001_uczak                    s.  01-A                                             _x0004_.3_x0007_Œ_x0008_ž_x0007_Á	_x0004_    Zastosowanie u|_x0001_ytkowe techniki mikrofalowej                                                                 S A_x0001_uczak                    s.  01-A                                             _x0003_.2_x0007_Œ_x0008_ž_x0007_Á	_x0004_    Zastosowanie u|_x0001_ytkowe techniki mikrofalowej                                                                 S A_x0001_uczak                    s.  01-A                                             _x0004_.0_x0007_Œ_x0008_ž_x0007_Á	_x0004_    Zastosowanie u|_x0001_ytkowe techniki mikrofalowej                                                                 S A_x0001_uczak                    s.  01-A                                             _x0004_.2_x0007_Œ_x0008_ž_x0007_y_x0008__x0003_Technika rozpraszania widma                                                           A. Biedrycki                s. 02-A-_x001b__x0007_r_x0008_y_x0008__x0003_Technika rozpraszania widma                                                           A. Biedrycki                s. 02-A-_x001c__x0007_r_x0008_J18.06                                                        17.00 - 19.00K25.06                                                         17.00 - 19.00I03.09                                                       17.00 - 19.00G10.09                                                     17.00 - 19.00y	_x0001_ Systemy</t>
  </si>
  <si>
    <t xml:space="preserve"> sieci i usB_x0001_ugi telekomunikacyjne                                                       A. Biedrycki   s. 101-B p_x0008__x001a_20.06        11.00 - 13.00i27.06        11.00 - 13.00                                                                               f05.09       11.00 - 13.00                                                                             i12.09        11.00 - 13.00                                                                               K_x0001_	_x0007_Podstawy radiokomunikacji M Walkowiak s. 013-A                                                  Programowanie obiektowe urz_x0005__x0001_dzeD_x0001_ i systemów                              H. Budziszi s. 102-B                                                                                                                                              _x001a__x000c_&amp;#1_x000c_`$_x000c_¸ ¿_x000c__x0015__x0001_	_x000b_In|_x0001_ynieria ruchu telekomunikacyjnego                                                     A. Biedrycki s. 01-A                                                                                   Modele i ukB_x0001_ady automatyki    W. Madej s. 02-A                                       Y</t>
  </si>
  <si>
    <t xml:space="preserve">f_x0011_¾</t>
  </si>
  <si>
    <t xml:space="preserve">À%Ù</t>
  </si>
  <si>
    <t xml:space="preserve">ç_x0018_ê ï_x0018_ð"ñ_x0018_ó</t>
  </si>
  <si>
    <t xml:space="preserve">220.06                                 9.00 - 11.00D_x0008__x0001_Systemy elektroniczne                              W. Janke s. 102-B?!227.06                                 9.00 - 11.00105.09                                9.00 - 11.00/12.09                              9.00 - 11.00_	_x0001_Hybrydowe systemy ekspertowe                                             M. BiaB_x0001_ko     s. 013-AW_x0008_I27.06                                                         16.00 17.35G27.06                                                      9.35 - 11.15I28.06                                                       14.45 - 16.45&lt;Q_x000e_J29.06                                                        11.20 - 13.00H5.09                                                         16.00 17.35G5.09                                                       9.35 - 11.15H6.09                                                       14.45 - 16.45B6.09                                                  9.35 - 11.15I7.09                                                        11.20 - 13.00H12.09                                                       9.35 - 11.15I13.09                                                       14.45 - 16.45C13.09                                                  9.35 - 11.15J14.09                                                        11.20 - 13.00#19.06                  9.00 - 11.00C26.06                                                   17.00 19.00_x0002__x0001_		In|_x0001_ynieria ruchu telekomunikacyjnego                                                     A. Biedrycki s. 01-A                                                                Modele i ukB_x0001_ady automatyki    W. Madej s. 02-A                                       Y</t>
  </si>
  <si>
    <t xml:space="preserve">f_x0011_«</t>
  </si>
  <si>
    <t xml:space="preserve">­%Æ</t>
  </si>
  <si>
    <t xml:space="preserve">Ô_x0018_Ý"Þ_x0018_à</t>
  </si>
  <si>
    <t xml:space="preserve">#26.06                  9.00 - 11.00"04.09                 9.00 - 11.00#11.09                  9.00 - 11.00818.06                                      11.00 - 13.00:26.06                                        11.00 - 13.00503.09                                   11.00 - 13.00910.09                                       11.00 - 13.00L18.06                                                          13.00 - 15.00M25.06                                                           13.00 - 15.00M03.09                                                           13.00 - 15.00N10.09                                                            13.00 - 15.00ý_x0008_	   Programowanie komponentowe                                                        H. Budzisz  s.102-B                                                                                     Systemy controlingu  K. Bzdyra   s. 01-A                        _x0003__x0010_U_x000b_h_x0013_k_x0010_½_x0017_Ò_x0018_Ü_x0017_Ý_x0018_î_x0017_227.06                                19.25 - 21.00F28.06                                                      7.50 - 9.30&gt;_x0008__x0002_Programowanie komponentowe                 H. Budzisz s. 013-A6!&gt;_x0007_‚	_x0001_Cyfrowe przetwarzanie sygnaB_x0001_ów losowych                                                                   S. Bartkiewicz  s. 013-Az!G	_x0001_Systemy</t>
  </si>
  <si>
    <t xml:space="preserve"> sieci i usB_x0001_ugi telekomunikacyje  A. Biedrycki         s. 013-A&gt;!Q28.06                                                               11.20 - 13.00†	_x0001_Modelowanie i analiza systemów informatycznych                                                                   W. SusB_x0001_ow    s. 119-A~!S_x0008__x0002_Badania operacyjne                                           Z. Banaszak   s. 119-AK!S_x0007_g	_x0001_Zastosowania informatyki                                               Z. SuszyD_x0001_ski            s. 013-A^!ÿÒ_x0001__x0008_ª?_x000c_ªA_x000c__x0002_çCI_x0004_IE«_x0005_AF£_x0006_ZH¼_x0008_ÉI+</t>
  </si>
  <si>
    <t xml:space="preserve">ÈO*_x0010__x0017_Wy_x0017_ÊZ</t>
  </si>
  <si>
    <t xml:space="preserve">_x001b_€^â_x001e_aÎ_x0001_?c}_x0003_¨fæ_x0006__x000e_iL	íl+</t>
  </si>
  <si>
    <t xml:space="preserve">‘nÏ_x000e_kq©_x0011_Ãw_x0001__x0018_oy­_x0019_ä{"_x001c_u}³_x001d__x0011_€+*ƒD_x0003_.‡H_x0007_©‰Ã	çŽ_x0001__x000f_‘·_x0011_¥˜¿_x0018_Zšt_x001a_ÿ›_x0019__x001c__x000c_ž&amp;_x001e__x000b_ _x0004_L¦E_x0006_•ªŽ</t>
  </si>
  <si>
    <t xml:space="preserve">_x000f_­_x0008_</t>
  </si>
  <si>
    <t xml:space="preserve">Ë±Ä_x0011_+´$_x0014_[·T_x0017_#»_x001c__x001b_L½E_x001d_j¿c_x001f_ëÅÁ_x0005_ÍÉ£	ïËÅ_x000b_»Í‘</t>
  </si>
  <si>
    <t xml:space="preserve">ˆÏ^_x000f_1Ò_x0007__x0012__x0008_ÔÞ_x0013_¸àk”íG</t>
  </si>
  <si>
    <t xml:space="preserve">ŸõR_x0015_Eûø_x001a_Ðÿƒ_x001f_(_x0002__x0001_Â_x0001__x0011__x0006__x0001_«_x0005_ç_x0007__x0001__x0007__x001b__x000c__x0001_µ_x000b_c_x0008__x0016_c_x0008__x0016__x0002_–_x0008__x0010_–_x0008_Bå_x0001_›_x0008__x0010_›_x0008__x0001_Œ_x0008__x0010_Œ_x0008__x0001_</t>
  </si>
  <si>
    <t xml:space="preserve">	_x0008__x0010__x0006__x0010_©_x001f_Í_x0007_É_x0001__x0006__x0004__x000b__x0002_(_x0001_·þ_x001f__x0001_ò-_x0001_V;_x0001_tH_x0001_žR_x0001_&lt;`_x0001_6g_x0001_</t>
  </si>
  <si>
    <t xml:space="preserve">_x0002__x0001__x000c__x0002_d_x000f__x0002__x0001__x0011__x0002__x0010__x0008_ü©ñÒMbP?__x0002__x0001_*_x0002_+_x0002_‚_x0002__x0001_€_x0008_%_x0002__x0004_ÿ_x0002_Á_x0004__x0014__x0015_ƒ_x0002__x0001_„_x0002_&amp;_x0008_M&amp;“Éd2Ù?'_x0008_¬ÕjµZ­Ö?(_x0008_M&amp;“Éd2Ù?)_x0008_M&amp;“Éd2Ù?Må</t>
  </si>
  <si>
    <t xml:space="preserve">Samsung CLP-300 Series_x0001__x0004__x0005_Ü_x0007_</t>
  </si>
  <si>
    <t xml:space="preserve">_x000f_ß_x0001__x0002_	š_x000b_4_x0008_d_x0001__x0007_X_x0002__x0002__x0001_X_x0002__x0003_A4_x0001__x0002__x0002_PRIV_x0010__x0007__x0001__x0001__x0001__x0010__x000f_Courier NewUnknownUntitledd_x0005_°_x0004_222222222_x0001__x0001_2_x0001_¡"	__x0001__x0001__x0001_ýÿ_x0001_œ_x0008_&amp;œ_x0008__x0004_U_x0002__x0008_}_x000c_I_x0008_&gt;_x0002_}_x000c__x0001__x0002_¶</t>
  </si>
  <si>
    <t xml:space="preserve">C_x0002_}_x000c__x0003__x0003_I_x0008_C_x0002_}_x000c__x0004__x0005_¶</t>
  </si>
  <si>
    <t xml:space="preserve">C_x0002_}_x000c__x0006__x0006_I_x0008_C_x0002_}_x000c__x0007__x0008_¶</t>
  </si>
  <si>
    <t xml:space="preserve">C_x0002_}_x000c_		I_x0008_C_x0002_}_x000c_</t>
  </si>
  <si>
    <t xml:space="preserve">_x000b_¶</t>
  </si>
  <si>
    <t xml:space="preserve">C_x0002_}_x000c__x000c__x0001_$	C_x0002__x000e__x0001_·_x000c__x0008__x0002__x0010__x0001__x000c_ÿ_x0001__x000f__x0008__x0002__x0010__x0002__x000c_ÿ_x0001__x000f__x0008__x0002__x0010__x0003__x000c_ÿ_x0001__x000f__x0008__x0002__x0010__x0004__x000c_ÿ_x0001__x000f__x0008__x0002__x0010__x0005__x000c_V_x0001_@_x0001__x000f__x0008__x0002__x0010__x0006__x000c_V_x0001_@_x0001__x000f__x0008__x0002__x0010__x0007__x000c_V_x0001_@_x0001__x000f__x0008__x0002__x0010__x0008__x000c_V_x0001_@_x0001__x000f__x0008__x0002__x0010_	_x000c_V_x0001_@_x0001__x000f__x0008__x0002__x0010_</t>
  </si>
  <si>
    <t xml:space="preserve">_x000c_V_x0001_@_x0001__x000f__x0008__x0002__x0010__x000b__x000c_V_x0001_@_x0001__x000f__x0008__x0002__x0010__x000c__x000c_V_x0001_@_x0001__x000f__x0008__x0002__x0010_</t>
  </si>
  <si>
    <t xml:space="preserve">_x000c_V_x0001_@_x0001__x000f__x0008__x0002__x0010__x000e__x000c_V_x0001_@_x0001__x000f__x0008__x0002__x0010__x000f__x000c_V_x0001_@_x0001__x000f__x0008__x0002__x0010__x0010__x000c_V_x0001_@_x0001__x000f__x0008__x0002__x0010__x0011__x000c_V_x0001_@_x0001__x000f__x0008__x0002__x0010__x0012__x000c_V_x0001_@_x0001__x000f__x0008__x0002__x0010__x0013__x000c_V_x0001_@_x0001__x000f__x0008__x0002__x0010__x0014__x000c_V_x0001_@_x0001__x000f__x0008__x0002__x0010__x0015__x000c_V_x0001_@_x0001__x000f__x0008__x0002__x0010__x0016__x000c_V_x0001_@_x0001__x000f__x0008__x0002__x0010__x0017__x000c_V_x0001_@_x0001__x000f__x0008__x0002__x0010__x0018__x000c_V_x0001_@_x0001__x000f__x0008__x0002__x0010__x0019__x000c_V_x0001_@_x0001__x000f__x0008__x0002__x0010__x001a__x000c_V_x0001_@_x0001__x000f__x0008__x0002__x0010__x001b__x000c_V_x0001_@_x0001__x000f__x0008__x0002__x0010__x001c__x000c_V_x0001_@_x0001__x000f__x0008__x0002__x0010__x001d__x000c_V_x0001_@_x0001__x000f__x0008__x0002__x0010__x001e__x000c_V_x0001_@_x0001__x000f__x0008__x0002__x0010__x001f__x000c_V_x0001_@_x0001__x000f__x0008__x0002__x0010_ _x000c_V_x0001_@_x0001__x000f_ý</t>
  </si>
  <si>
    <t xml:space="preserve">_x0001_w+¾_x001c__x0001__x0001_{{{{{{{{{{x_x000b_ý</t>
  </si>
  <si>
    <t xml:space="preserve">_x0002_i_x0013_¾_x0010__x0002__x0001_iiiij_x0005_ý</t>
  </si>
  <si>
    <t xml:space="preserve">_x0002__x0006_x_x0016_¾_x0010__x0002__x0007_iiiii_x000b_ý</t>
  </si>
  <si>
    <t xml:space="preserve">_x0003_Z_x001f_ý</t>
  </si>
  <si>
    <t xml:space="preserve">_x0003__x0001_w_x0014__x0001__x0002__x0006__x0003__x0002_xý</t>
  </si>
  <si>
    <t xml:space="preserve">_x0003__x0003_Z_x001f_ý</t>
  </si>
  <si>
    <t xml:space="preserve">_x0003__x0004_w_x0015__x0001__x0002__x0006__x0003__x0005_yý</t>
  </si>
  <si>
    <t xml:space="preserve">_x0003__x0006_v_x001f_ý</t>
  </si>
  <si>
    <t xml:space="preserve">_x0003__x0007_i_x0014__x0001__x0002__x0006__x0003__x0008_iý</t>
  </si>
  <si>
    <t xml:space="preserve">_x0003_	q_x001f_ý</t>
  </si>
  <si>
    <t xml:space="preserve">_x0003_</t>
  </si>
  <si>
    <t xml:space="preserve">i_x0015__x0001__x0002__x0006__x0003__x000b_i_x0001__x0002__x0006__x0004_[ý</t>
  </si>
  <si>
    <t xml:space="preserve">_x0004__x0001_rD¾</t>
  </si>
  <si>
    <t xml:space="preserve">_x0004__x0002_s[_x0003_ý</t>
  </si>
  <si>
    <t xml:space="preserve">_x0004__x0004_rE¾</t>
  </si>
  <si>
    <t xml:space="preserve">_x0004__x0005_tv_x0006_ý</t>
  </si>
  <si>
    <t xml:space="preserve">_x0004__x0007_YF¾</t>
  </si>
  <si>
    <t xml:space="preserve">_x0004__x0008_Yq	ý</t>
  </si>
  <si>
    <t xml:space="preserve">_x0004_</t>
  </si>
  <si>
    <t xml:space="preserve">YG_x0001__x0002__x0006__x0004__x000b_Yý</t>
  </si>
  <si>
    <t xml:space="preserve">_x0005_TXý</t>
  </si>
  <si>
    <t xml:space="preserve">_x0005__x0001_WJ_x0001__x0002__x0006__x0005__x0002_Wý</t>
  </si>
  <si>
    <t xml:space="preserve">_x0005__x0003_T[ý</t>
  </si>
  <si>
    <t xml:space="preserve">_x0005__x0004_W9_x0001__x0002__x0006__x0005__x0005_uý</t>
  </si>
  <si>
    <t xml:space="preserve">_x0005__x0006_p^ý</t>
  </si>
  <si>
    <t xml:space="preserve">_x0005__x0007_W9_x0001__x0002__x0006__x0005__x0008_Wý</t>
  </si>
  <si>
    <t xml:space="preserve">_x0005_	Txý</t>
  </si>
  <si>
    <t xml:space="preserve">_x0005_</t>
  </si>
  <si>
    <t xml:space="preserve">W9_x0001__x0002__x0006__x0005__x000b_W¾_x001e__x0006_TWWTWupWWTWW_x000b_ý</t>
  </si>
  <si>
    <t xml:space="preserve">_x0007_TYý</t>
  </si>
  <si>
    <t xml:space="preserve">_x0007__x0001_WI_x0001__x0002__x0006__x0007__x0002_Wý</t>
  </si>
  <si>
    <t xml:space="preserve">_x0007__x0003_T\ý</t>
  </si>
  <si>
    <t xml:space="preserve">_x0007__x0004_W:_x0001__x0002__x0006__x0007__x0005_uý</t>
  </si>
  <si>
    <t xml:space="preserve">_x0007__x0006_p_ý</t>
  </si>
  <si>
    <t xml:space="preserve">_x0007__x0007_W:_x0001__x0002__x0006__x0007__x0008_Wý</t>
  </si>
  <si>
    <t xml:space="preserve">_x0007_	Tyý</t>
  </si>
  <si>
    <t xml:space="preserve">_x0007_</t>
  </si>
  <si>
    <t xml:space="preserve">W:_x0001__x0002__x0006__x0007__x000b_W¾_x001e__x0008_TWWTWupWWTWW_x000b_ý</t>
  </si>
  <si>
    <t xml:space="preserve">	TWý</t>
  </si>
  <si>
    <t xml:space="preserve">	_x0001_W;_x0001__x0002__x0006_	_x0002_Wý</t>
  </si>
  <si>
    <t xml:space="preserve">	_x0003_TZý</t>
  </si>
  <si>
    <t xml:space="preserve">	_x0004_W;_x0001__x0002__x0006_	_x0005_uý</t>
  </si>
  <si>
    <t xml:space="preserve">	_x0006_p`ý</t>
  </si>
  <si>
    <t xml:space="preserve">	_x0007_W;_x0001__x0002__x0006_	_x0008_Wý</t>
  </si>
  <si>
    <t xml:space="preserve">		Tzý</t>
  </si>
  <si>
    <t xml:space="preserve">	</t>
  </si>
  <si>
    <t xml:space="preserve">W;_x0001__x0002__x0006_	_x000b_W¾_x001e_</t>
  </si>
  <si>
    <t xml:space="preserve">TWWTWupWWTWW_x000b_ý</t>
  </si>
  <si>
    <t xml:space="preserve">_x000b_†Hý</t>
  </si>
  <si>
    <t xml:space="preserve">_x000b__x0001_WK_x0001__x0002__x0006__x000b__x0002_Wý</t>
  </si>
  <si>
    <t xml:space="preserve">_x000b__x0003_T]ý</t>
  </si>
  <si>
    <t xml:space="preserve">_x000b__x0004_W&lt;_x0001__x0002__x0006__x000b__x0005_uý</t>
  </si>
  <si>
    <t xml:space="preserve">_x000b__x0006_paý</t>
  </si>
  <si>
    <t xml:space="preserve">_x000b__x0007_W&lt;_x0001__x0002__x0006__x000b__x0008_Wý</t>
  </si>
  <si>
    <t xml:space="preserve">_x000b_	T{ý</t>
  </si>
  <si>
    <t xml:space="preserve">_x000b_</t>
  </si>
  <si>
    <t xml:space="preserve">W&lt;_x0001__x0002__x0006__x000b__x000b_W¾_x001e__x000c_‡WWTWupWWTWW_x000b_ý</t>
  </si>
  <si>
    <t xml:space="preserve">T¡_x0001_ý</t>
  </si>
  <si>
    <t xml:space="preserve">_x0001_W¢_x0001__x0001__x0002__x0006_</t>
  </si>
  <si>
    <t xml:space="preserve">_x0002_Wý</t>
  </si>
  <si>
    <t xml:space="preserve">_x0003_T£_x0001_ý</t>
  </si>
  <si>
    <t xml:space="preserve">_x0004_W¢_x0001__x0001__x0002__x0006_</t>
  </si>
  <si>
    <t xml:space="preserve">_x0005_uý</t>
  </si>
  <si>
    <t xml:space="preserve">_x0006_p¤_x0001_ý</t>
  </si>
  <si>
    <t xml:space="preserve">_x0007_W¢_x0001__x0001__x0002__x0006_</t>
  </si>
  <si>
    <t xml:space="preserve">_x0008_Wý</t>
  </si>
  <si>
    <t xml:space="preserve">	T¥_x0001_ý</t>
  </si>
  <si>
    <t xml:space="preserve">W¢_x0001__x0001__x0002__x0006_</t>
  </si>
  <si>
    <t xml:space="preserve">_x000b_W¾_x001e__x000e_TWWTWupWWTWW_x000b_¾_x001e__x000f_?DD?DDDEEEEE_x000b_¾_x001e__x0010_?DD?DDDEEEEE_x000b_ý</t>
  </si>
  <si>
    <t xml:space="preserve">_x0011_w</t>
  </si>
  <si>
    <t xml:space="preserve">¾_x001c__x0011__x0001_{{{{{{{{{{x_x000b_ý</t>
  </si>
  <si>
    <t xml:space="preserve">_x0012_i_x0013_¾_x0010__x0012__x0001_iiiij_x0005_ý</t>
  </si>
  <si>
    <t xml:space="preserve">_x0012__x0006_o_x0016_¾_x0010__x0012__x0007_iiiii_x000b_ý</t>
  </si>
  <si>
    <t xml:space="preserve">_x0013_Z_x001f_ý</t>
  </si>
  <si>
    <t xml:space="preserve">_x0013__x0001_w_x0014__x0001__x0002__x0006__x0013__x0002_xý</t>
  </si>
  <si>
    <t xml:space="preserve">_x0013__x0003_Z_x001f_ý</t>
  </si>
  <si>
    <t xml:space="preserve">_x0013__x0004_w_x0015__x0001__x0002__x0006__x0013__x0005_yý</t>
  </si>
  <si>
    <t xml:space="preserve">_x0013__x0006_v_x001f_ý</t>
  </si>
  <si>
    <t xml:space="preserve">_x0013__x0007_i_x0014__x0001__x0002__x0006__x0013__x0008_iý</t>
  </si>
  <si>
    <t xml:space="preserve">_x0013_	q_x001f_ý</t>
  </si>
  <si>
    <t xml:space="preserve">_x0013_</t>
  </si>
  <si>
    <t xml:space="preserve">i_x0015__x0001__x0002__x0006__x0013__x000b_i_x0001__x0002__x0006__x0014_[ý</t>
  </si>
  <si>
    <t xml:space="preserve">_x0014__x0001_rD¾</t>
  </si>
  <si>
    <t xml:space="preserve">_x0014__x0002_s[_x0003_ý</t>
  </si>
  <si>
    <t xml:space="preserve">_x0014__x0004_rE¾</t>
  </si>
  <si>
    <t xml:space="preserve">_x0014__x0005_tv_x0006_ý</t>
  </si>
  <si>
    <t xml:space="preserve">_x0014__x0007_YF¾</t>
  </si>
  <si>
    <t xml:space="preserve">_x0014__x0008_Yq	ý</t>
  </si>
  <si>
    <t xml:space="preserve">_x0014_</t>
  </si>
  <si>
    <t xml:space="preserve">YG_x0001__x0002__x0006__x0014__x000b_Yý</t>
  </si>
  <si>
    <t xml:space="preserve">_x0015_TLý</t>
  </si>
  <si>
    <t xml:space="preserve">_x0015__x0001_WQ_x0001__x0002__x0006__x0015__x0002_Wý</t>
  </si>
  <si>
    <t xml:space="preserve">_x0015__x0003_TSý</t>
  </si>
  <si>
    <t xml:space="preserve">_x0015__x0004_WQ_x0001__x0002__x0006__x0015__x0005_Wý</t>
  </si>
  <si>
    <t xml:space="preserve">_x0015__x0006_X|ý</t>
  </si>
  <si>
    <t xml:space="preserve">_x0015__x0007_W/_x0001__x0002__x0006__x0015__x0008_Wý</t>
  </si>
  <si>
    <t xml:space="preserve">_x0015_	T}ý</t>
  </si>
  <si>
    <t xml:space="preserve">_x0015_</t>
  </si>
  <si>
    <t xml:space="preserve">W/_x0001__x0002__x0006__x0015__x000b_W¾_x001e__x0016_TWWTWWXWWTWW_x000b_ý</t>
  </si>
  <si>
    <t xml:space="preserve">_x0017_TNý</t>
  </si>
  <si>
    <t xml:space="preserve">_x0017__x0001_WR_x0001__x0002__x0006__x0017__x0002_Wý</t>
  </si>
  <si>
    <t xml:space="preserve">_x0017__x0003_TUý</t>
  </si>
  <si>
    <t xml:space="preserve">_x0017__x0004_WR_x0001__x0002__x0006__x0017__x0005_Wý</t>
  </si>
  <si>
    <t xml:space="preserve">_x0017__x0006_X~ý</t>
  </si>
  <si>
    <t xml:space="preserve">_x0017__x0007_W=_x0001__x0002__x0006__x0017__x0008_Wý</t>
  </si>
  <si>
    <t xml:space="preserve">_x0017_	Tý</t>
  </si>
  <si>
    <t xml:space="preserve">_x0017_</t>
  </si>
  <si>
    <t xml:space="preserve">W=_x0001__x0002__x0006__x0017__x000b_W¾_x001e__x0018_TWWTWWXWWTWW_x000b_ý</t>
  </si>
  <si>
    <t xml:space="preserve">_x0019_TMý</t>
  </si>
  <si>
    <t xml:space="preserve">_x0019__x0001_WP_x0001__x0002__x0006__x0019__x0002_Wý</t>
  </si>
  <si>
    <t xml:space="preserve">_x0019__x0003_TVý</t>
  </si>
  <si>
    <t xml:space="preserve">_x0019__x0004_WP_x0001__x0002__x0006__x0019__x0005_Wý</t>
  </si>
  <si>
    <t xml:space="preserve">_x0019__x0006_X€ý</t>
  </si>
  <si>
    <t xml:space="preserve">_x0019__x0007_W._x0001__x0002__x0006__x0019__x0008_Wý</t>
  </si>
  <si>
    <t xml:space="preserve">_x0019_	Tý</t>
  </si>
  <si>
    <t xml:space="preserve">_x0019_</t>
  </si>
  <si>
    <t xml:space="preserve">W._x0001__x0002__x0006__x0019__x000b_W¾_x001e__x001a_TWWTWWXWWTWW_x000b_ý</t>
  </si>
  <si>
    <t xml:space="preserve">_x001b_THý</t>
  </si>
  <si>
    <t xml:space="preserve">_x001b__x0001_WK_x0001__x0002__x0006__x001b__x0002_Wý</t>
  </si>
  <si>
    <t xml:space="preserve">_x001b__x0003_TTý</t>
  </si>
  <si>
    <t xml:space="preserve">_x001b__x0004_WK_x0001__x0002__x0006__x001b__x0005_Wý</t>
  </si>
  <si>
    <t xml:space="preserve">_x001b__x0006_X‚ý</t>
  </si>
  <si>
    <t xml:space="preserve">_x001b__x0007_W-_x0001__x0002__x0006__x001b__x0008_Wý</t>
  </si>
  <si>
    <t xml:space="preserve">_x001b_	Tƒý</t>
  </si>
  <si>
    <t xml:space="preserve">_x001b_</t>
  </si>
  <si>
    <t xml:space="preserve">W-_x0001__x0002__x0006__x001b__x000b_W¾_x001e__x001c_TWWTWWXWWTWW_x000b_ý</t>
  </si>
  <si>
    <t xml:space="preserve">_x001d_T"ý</t>
  </si>
  <si>
    <t xml:space="preserve">_x001d__x0001_WO_x0001__x0002__x0006__x001d__x0002_Wý</t>
  </si>
  <si>
    <t xml:space="preserve">_x001d__x0003_T$ý</t>
  </si>
  <si>
    <t xml:space="preserve">_x001d__x0004_WO_x0001__x0002__x0006__x001d__x0005_Wý</t>
  </si>
  <si>
    <t xml:space="preserve">_x001d__x0006_X„ý</t>
  </si>
  <si>
    <t xml:space="preserve">_x001d__x0007_W&gt;_x0001__x0002__x0006__x001d__x0008_Wý</t>
  </si>
  <si>
    <t xml:space="preserve">_x001d_	T_x0006_ý</t>
  </si>
  <si>
    <t xml:space="preserve">_x001d_</t>
  </si>
  <si>
    <t xml:space="preserve">W&gt;_x0001__x0002__x0006__x001d__x000b_W¾_x001e__x001e_TWWTWWXWWTWW_x000b_¾_x001e__x001f_?DD?DDDEEEEE_x000b_¾_x001e_ ?DD?DDDEEEEE_x000b_×DL</t>
  </si>
  <si>
    <t xml:space="preserve">l_x0002_.D˜v˜"˜"˜"˜"˜""".D˜v˜"˜"˜"˜"˜""_x0008__x0002__x0010_!_x000c_V_x0001_@_x0001__x000f__x0008__x0002__x0010_"_x000c_V_x0001_@_x0001__x000f__x0008__x0002__x0010_#_x000c_V_x0001_@_x0001__x000f__x0008__x0002__x0010_$_x000c_ÿ_x0001__x000f__x0008__x0002__x0010_%_x000c_ÿ_x0001__x000f__x0008__x0002__x0010_&amp;_x000c_ÿ_x0001__x000f__x0008__x0002__x0010_'_x000c_ÿ_x0001__x000f__x0008__x0002__x0010_(_x000c_V_x0001_@_x0001__x000f__x0008__x0002__x0010_)_x000c_V_x0001_@_x0001__x000f__x0008__x0002__x0010_*_x000c_V_x0001_@_x0001__x000f__x0008__x0002__x0010_+_x000c_V_x0001_@_x0001__x000f__x0008__x0002__x0010_</t>
  </si>
  <si>
    <t xml:space="preserve">_x000c_V_x0001_@_x0001__x000f__x0008__x0002__x0010_-_x000c_V_x0001_@_x0001__x000f__x0008__x0002__x0010_._x000c_V_x0001_@_x0001__x000f__x0008__x0002__x0010_/_x000c_V_x0001_@_x0001__x000f__x0008__x0002__x0010_0_x000c_V_x0001_@_x0001__x000f__x0008__x0002__x0010_1_x000c_V_x0001_@_x0001__x000f__x0008__x0002__x0010_2_x000c_V_x0001_@_x0001__x000f__x0008__x0002__x0010_3_x000c_V_x0001_@_x0001__x000f__x0008__x0002__x0010_4_x000c_ÿ_x0001__x000f__x0008__x0002__x0010_5_x000c_ÿ_x0001__x000f__x0008__x0002__x0010_6_x000c_ÿ_x0001__x000f__x0008__x0002__x0010_7_x000c_ÿ_x0001__x000f__x0008__x0002__x0010_8_x000c_V_x0001_@_x0001__x000f__x0008__x0002__x0010_9_x000c_V_x0001_@_x0001__x000f__x0008__x0002__x0010_:_x000c_V_x0001_@_x0001__x000f__x0008__x0002__x0010_;_x000c_V_x0001_@_x0001__x000f__x0008__x0002__x0010_&lt;_x000c_V_x0001_@_x0001__x000f__x0008__x0002__x0010_=_x000c_V_x0001_@_x0001__x000f__x0008__x0002__x0010_&gt;_x000c_V_x0001_@_x0001__x000f__x0008__x0002__x0010_?_x000c_V_x0001_@_x0001__x000f__x0008__x0002__x0010_@_x000c_V_x0001_@_x0001__x000f_¾_x001e_!?DD?DDDEEEEE_x000b_¾_x001e_"?DD?DDDEEEEE_x000b_¾_x001e_#?DD?DDDEEEEE_x000b_ý</t>
  </si>
  <si>
    <t xml:space="preserve">$w_x0017_¾_x001c_$_x0001_{{{{{{{{{{x_x000b_ý</t>
  </si>
  <si>
    <t xml:space="preserve">%i_x0013_¾_x0010_%_x0001_iiiij_x0005_ý</t>
  </si>
  <si>
    <t xml:space="preserve">%_x0006_o_x0016_¾_x0010_%_x0007_iiiii_x000b_ý</t>
  </si>
  <si>
    <t xml:space="preserve">&amp;Z_x001f_ý</t>
  </si>
  <si>
    <t xml:space="preserve">&amp;_x0001_w_x0014__x0001__x0002__x0006_&amp;_x0002_xý</t>
  </si>
  <si>
    <t xml:space="preserve">&amp;_x0003_Z_x001f_ý</t>
  </si>
  <si>
    <t xml:space="preserve">&amp;_x0004_w_x0015__x0001__x0002__x0006_&amp;_x0005_yý</t>
  </si>
  <si>
    <t xml:space="preserve">&amp;_x0006_v_x001f_ý</t>
  </si>
  <si>
    <t xml:space="preserve">&amp;_x0007_i_x0014__x0001__x0002__x0006_&amp;_x0008_iý</t>
  </si>
  <si>
    <t xml:space="preserve">&amp;	q_x001f_ý</t>
  </si>
  <si>
    <t xml:space="preserve">&amp;</t>
  </si>
  <si>
    <t xml:space="preserve">i_x0015__x0001__x0002__x0006_&amp;_x000b_i_x0001__x0002__x0006_'[ý</t>
  </si>
  <si>
    <t xml:space="preserve">'_x0001_rD¾</t>
  </si>
  <si>
    <t xml:space="preserve">'_x0002_s[_x0003_ý</t>
  </si>
  <si>
    <t xml:space="preserve">'_x0004_rE¾</t>
  </si>
  <si>
    <t xml:space="preserve">'_x0005_tv_x0006_ý</t>
  </si>
  <si>
    <t xml:space="preserve">'_x0007_YF¾</t>
  </si>
  <si>
    <t xml:space="preserve">'_x0008_Yq	ý</t>
  </si>
  <si>
    <t xml:space="preserve">'</t>
  </si>
  <si>
    <t xml:space="preserve">YG_x0001__x0002__x0006_'_x000b_Yý</t>
  </si>
  <si>
    <t xml:space="preserve">(Tbý</t>
  </si>
  <si>
    <t xml:space="preserve">(_x0001_W?_x0001__x0002__x0006_(_x0002_Wý</t>
  </si>
  <si>
    <t xml:space="preserve">(_x0003_Thý</t>
  </si>
  <si>
    <t xml:space="preserve">(_x0004_W?_x0001__x0002__x0006_(_x0005_uý</t>
  </si>
  <si>
    <t xml:space="preserve">(_x0006_pký</t>
  </si>
  <si>
    <t xml:space="preserve">(_x0007_W?_x0001__x0002__x0006_(_x0008_Wý</t>
  </si>
  <si>
    <t xml:space="preserve">(	Tlý</t>
  </si>
  <si>
    <t xml:space="preserve">(</t>
  </si>
  <si>
    <t xml:space="preserve">W?_x0001__x0002__x0006_(_x000b_W¾_x001e_)TWWTWupWWTWW_x000b_ý</t>
  </si>
  <si>
    <t xml:space="preserve">*Tcý</t>
  </si>
  <si>
    <t xml:space="preserve">*_x0001_Wd_x0001__x0002__x0006_*_x0002_Wý</t>
  </si>
  <si>
    <t xml:space="preserve">*_x0003_Tiý</t>
  </si>
  <si>
    <t xml:space="preserve">*_x0004_Wd_x0001__x0002__x0006_*_x0005_uý</t>
  </si>
  <si>
    <t xml:space="preserve">*_x0006_pmý</t>
  </si>
  <si>
    <t xml:space="preserve">*_x0007_Wd_x0001__x0002__x0006_*_x0008_Wý</t>
  </si>
  <si>
    <t xml:space="preserve">*	Tný</t>
  </si>
  <si>
    <t xml:space="preserve">*</t>
  </si>
  <si>
    <t xml:space="preserve">Wd_x0001__x0002__x0006_*_x000b_W¾_x001e_+TWWTWupWWTWW_x000b_ý</t>
  </si>
  <si>
    <t xml:space="preserve">T#ý</t>
  </si>
  <si>
    <t xml:space="preserve">_x0001_W@_x0001__x0002__x0006_</t>
  </si>
  <si>
    <t xml:space="preserve">_x0003_T%ý</t>
  </si>
  <si>
    <t xml:space="preserve">_x0004_W@_x0001__x0002__x0006_</t>
  </si>
  <si>
    <t xml:space="preserve">_x0006_poý</t>
  </si>
  <si>
    <t xml:space="preserve">_x0007_W@_x0001__x0002__x0006_</t>
  </si>
  <si>
    <t xml:space="preserve">	Tpý</t>
  </si>
  <si>
    <t xml:space="preserve">W@_x0001__x0002__x0006_</t>
  </si>
  <si>
    <t xml:space="preserve">_x000b_W¾_x001e_-TWWTWupWWTWW_x000b_ý</t>
  </si>
  <si>
    <t xml:space="preserve">.Tfý</t>
  </si>
  <si>
    <t xml:space="preserve">._x0001_We_x0001__x0002__x0006_._x0002_Wý</t>
  </si>
  <si>
    <t xml:space="preserve">._x0003_Tµ_x0001_ý</t>
  </si>
  <si>
    <t xml:space="preserve">._x0004_We_x0001__x0002__x0006_._x0005_uý</t>
  </si>
  <si>
    <t xml:space="preserve">._x0006_pqý</t>
  </si>
  <si>
    <t xml:space="preserve">._x0007_We_x0001__x0002__x0006_._x0008_Wý</t>
  </si>
  <si>
    <t xml:space="preserve">.	Trý</t>
  </si>
  <si>
    <t xml:space="preserve">.</t>
  </si>
  <si>
    <t xml:space="preserve">We_x0001__x0002__x0006_._x000b_W¾_x001e_/TWWTWupWWTWW_x000b_ý</t>
  </si>
  <si>
    <t xml:space="preserve">0Tgý</t>
  </si>
  <si>
    <t xml:space="preserve">0_x0001_WA_x0001__x0002__x0006_0_x0002_Wý</t>
  </si>
  <si>
    <t xml:space="preserve">0_x0003_Tjý</t>
  </si>
  <si>
    <t xml:space="preserve">0_x0004_WA_x0001__x0002__x0006_0_x0005_uý</t>
  </si>
  <si>
    <t xml:space="preserve">0_x0006_psý</t>
  </si>
  <si>
    <t xml:space="preserve">0_x0007_WA_x0001__x0002__x0006_0_x0008_Wý</t>
  </si>
  <si>
    <t xml:space="preserve">0	Ttý</t>
  </si>
  <si>
    <t xml:space="preserve">WA_x0001__x0002__x0006_0_x000b_W¾_x001e_1TWWTWupWWTWW_x000b__x0001__x0002__x0006_2C_x0001__x0002__x0006_3Cý</t>
  </si>
  <si>
    <t xml:space="preserve">4w_x0018_¾_x001c_4_x0001_{{{{{{{{{{x_x000b_ý</t>
  </si>
  <si>
    <t xml:space="preserve">5i_x0013_¾_x0010_5_x0001_iiiij_x0005_ý</t>
  </si>
  <si>
    <t xml:space="preserve">5_x0006_x_x0016_¾_x0010_5_x0007_iiiii_x000b_ý</t>
  </si>
  <si>
    <t xml:space="preserve">6Z_x001f_ý</t>
  </si>
  <si>
    <t xml:space="preserve">6_x0001_w_x0014__x0001__x0002__x0006_6_x0002_xý</t>
  </si>
  <si>
    <t xml:space="preserve">6_x0003_Z_x001f_ý</t>
  </si>
  <si>
    <t xml:space="preserve">6_x0004_w_x0015__x0001__x0002__x0006_6_x0005_yý</t>
  </si>
  <si>
    <t xml:space="preserve">6_x0006_v_x001f_ý</t>
  </si>
  <si>
    <t xml:space="preserve">6_x0007_i_x0014__x0001__x0002__x0006_6_x0008_iý</t>
  </si>
  <si>
    <t xml:space="preserve">6	q_x001f_ý</t>
  </si>
  <si>
    <t xml:space="preserve">i_x0015__x0001__x0002__x0006_6_x000b_i_x0001__x0002__x0006_7[ý</t>
  </si>
  <si>
    <t xml:space="preserve">7_x0001_rD¾</t>
  </si>
  <si>
    <t xml:space="preserve">7_x0002_s[_x0003_ý</t>
  </si>
  <si>
    <t xml:space="preserve">7_x0004_rE¾</t>
  </si>
  <si>
    <t xml:space="preserve">7_x0005_tv_x0006_ý</t>
  </si>
  <si>
    <t xml:space="preserve">7_x0007_YF¾</t>
  </si>
  <si>
    <t xml:space="preserve">7_x0008_Yq	ý</t>
  </si>
  <si>
    <t xml:space="preserve">YG_x0001__x0002__x0006_7_x000b_Yý</t>
  </si>
  <si>
    <t xml:space="preserve">8Tbý</t>
  </si>
  <si>
    <t xml:space="preserve">8_x0001_W?_x0001__x0002__x0006_8_x0002_Wý</t>
  </si>
  <si>
    <t xml:space="preserve">8_x0003_Thý</t>
  </si>
  <si>
    <t xml:space="preserve">8_x0004_W?_x0001__x0002__x0006_8_x0005_uý</t>
  </si>
  <si>
    <t xml:space="preserve">8_x0006_pký</t>
  </si>
  <si>
    <t xml:space="preserve">8_x0007_W?_x0001__x0002__x0006_8_x0008_Wý</t>
  </si>
  <si>
    <t xml:space="preserve">8	Tlý</t>
  </si>
  <si>
    <t xml:space="preserve">W?_x0001__x0002__x0006_8_x000b_W¾_x001e_9TWWTWupWWTWW_x000b_ý</t>
  </si>
  <si>
    <t xml:space="preserve">:Tcý</t>
  </si>
  <si>
    <t xml:space="preserve">:_x0001_Wu_x0001__x0002__x0006_:_x0002_Wý</t>
  </si>
  <si>
    <t xml:space="preserve">:_x0003_Tiý</t>
  </si>
  <si>
    <t xml:space="preserve">:_x0004_Wu_x0001__x0002__x0006_:_x0005_uý</t>
  </si>
  <si>
    <t xml:space="preserve">:_x0006_pmý</t>
  </si>
  <si>
    <t xml:space="preserve">:_x0007_Wu_x0001__x0002__x0006_:_x0008_Wý</t>
  </si>
  <si>
    <t xml:space="preserve">:	Tný</t>
  </si>
  <si>
    <t xml:space="preserve">:</t>
  </si>
  <si>
    <t xml:space="preserve">Wu_x0001__x0002__x0006_:_x000b_W¾_x001e_;TWWTWupWWTWW_x000b_ý</t>
  </si>
  <si>
    <t xml:space="preserve">&lt;T#ý</t>
  </si>
  <si>
    <t xml:space="preserve">&lt;_x0001_Wv_x0001__x0002__x0006_&lt;_x0002_Wý</t>
  </si>
  <si>
    <t xml:space="preserve">&lt;_x0003_T%ý</t>
  </si>
  <si>
    <t xml:space="preserve">&lt;_x0004_Wv_x0001__x0002__x0006_&lt;_x0005_uý</t>
  </si>
  <si>
    <t xml:space="preserve">&lt;_x0006_poý</t>
  </si>
  <si>
    <t xml:space="preserve">&lt;_x0007_Wv_x0001__x0002__x0006_&lt;_x0008_Wý</t>
  </si>
  <si>
    <t xml:space="preserve">&lt;	Tpý</t>
  </si>
  <si>
    <t xml:space="preserve">&lt;</t>
  </si>
  <si>
    <t xml:space="preserve">Wv_x0001__x0002__x0006_&lt;_x000b_W¾_x001e_=TWWTWupWWTWW_x000b_ý</t>
  </si>
  <si>
    <t xml:space="preserve">&gt;Tfý</t>
  </si>
  <si>
    <t xml:space="preserve">&gt;_x0001_Ww_x0001__x0002__x0006_&gt;_x0002_Wý</t>
  </si>
  <si>
    <t xml:space="preserve">&gt;_x0003_Tµ_x0001_ý</t>
  </si>
  <si>
    <t xml:space="preserve">&gt;_x0004_Ww_x0001__x0002__x0006_&gt;_x0005_uý</t>
  </si>
  <si>
    <t xml:space="preserve">&gt;_x0006_pqý</t>
  </si>
  <si>
    <t xml:space="preserve">&gt;_x0007_Ww_x0001__x0002__x0006_&gt;_x0008_Wý</t>
  </si>
  <si>
    <t xml:space="preserve">&gt;	Trý</t>
  </si>
  <si>
    <t xml:space="preserve">&gt;</t>
  </si>
  <si>
    <t xml:space="preserve">Ww_x0001__x0002__x0006_&gt;_x000b_W¾_x001e_?TWWTWupWWTWW_x000b_ý</t>
  </si>
  <si>
    <t xml:space="preserve">@Tgý</t>
  </si>
  <si>
    <t xml:space="preserve">@_x0001_WB_x0001__x0002__x0006_@_x0002_Wý</t>
  </si>
  <si>
    <t xml:space="preserve">@_x0003_Tjý</t>
  </si>
  <si>
    <t xml:space="preserve">@_x0004_WC_x0001__x0002__x0006_@_x0005_uý</t>
  </si>
  <si>
    <t xml:space="preserve">@_x0006_psý</t>
  </si>
  <si>
    <t xml:space="preserve">@_x0007_WC_x0001__x0002__x0006_@_x0008_Wý</t>
  </si>
  <si>
    <t xml:space="preserve">@	Ttý</t>
  </si>
  <si>
    <t xml:space="preserve">@</t>
  </si>
  <si>
    <t xml:space="preserve">WC_x0001__x0002__x0006_@_x000b_W×D_x001c_</t>
  </si>
  <si>
    <t xml:space="preserve">l_x0002_""".D˜v˜"˜"˜"˜"˜"</t>
  </si>
  <si>
    <t xml:space="preserve">.D˜v˜"˜"˜"˜"_x0008__x0002__x0010_A_x000c_V_x0001_@_x0001__x000f__x0008__x0002__x0010_B_x000c_V_x0001_@_x0001__x000f__x0008__x0002__x0010_C_x000c_V_x0001_@_x0001__x000f__x0008__x0002__x0010_D_x000c_V_x0001_@_x0001__x000f__x0008__x0002__x0010_E_x000c_V_x0001_@_x0001__x000f__x0008__x0002__x0010_F_x000c_V_x0001_@_x0001__x000f__x0008__x0002__x0010_G_x000c_</t>
  </si>
  <si>
    <t xml:space="preserve">_x0001_@_x0001__x000f__x0008__x0002__x0010_H_x000c_</t>
  </si>
  <si>
    <t xml:space="preserve">_x0001_@_x0001__x000f__x0008__x0002__x0010_I_x000c_</t>
  </si>
  <si>
    <t xml:space="preserve">_x0001_@_x0001__x000f__x0008__x0002__x0010_J_x000c_</t>
  </si>
  <si>
    <t xml:space="preserve">_x0001_@_x0001__x000f__x0008__x0002__x0010_K_x000c_</t>
  </si>
  <si>
    <t xml:space="preserve">_x0001_@_x0001__x000f__x0008__x0002__x0010_L_x000c_</t>
  </si>
  <si>
    <t xml:space="preserve">_x0001_@_x0001__x000f__x0008__x0002__x0010_M_x000c_</t>
  </si>
  <si>
    <t xml:space="preserve">_x0001_@_x0001__x000f__x0008__x0002__x0010_N_x000c_</t>
  </si>
  <si>
    <t xml:space="preserve">_x0001_@_x0001__x000f__x0008__x0002__x0010_O_x000c_</t>
  </si>
  <si>
    <t xml:space="preserve">_x0001_@_x0001__x000f__x0008__x0002__x0010_P_x000c_</t>
  </si>
  <si>
    <t xml:space="preserve">_x0001_@_x0001__x000f__x0008__x0002__x0010_Q_x000c_</t>
  </si>
  <si>
    <t xml:space="preserve">_x0001_@_x0001__x000f__x0008__x0002__x0010_R_x000c_</t>
  </si>
  <si>
    <t xml:space="preserve">_x0001_@_x0001__x000f__x0008__x0002__x0010_S_x000c_</t>
  </si>
  <si>
    <t xml:space="preserve">_x0001_@_x0001__x000f__x0008__x0002__x0010_T_x000c_</t>
  </si>
  <si>
    <t xml:space="preserve">_x0001_@_x0001__x000f__x0008__x0002__x0010_U_x000c_</t>
  </si>
  <si>
    <t xml:space="preserve">_x0001_@_x0001__x000f__x0008__x0002__x0010_V_x000c_</t>
  </si>
  <si>
    <t xml:space="preserve">_x0001_@_x0001__x000f__x0008__x0002__x0010_W_x000c_h_x0001_@_x0001__x000f__x0008__x0002__x0010_X_x000c_</t>
  </si>
  <si>
    <t xml:space="preserve">_x0001_@_x0001__x000f__x0008__x0002__x0010_Y_x000c_</t>
  </si>
  <si>
    <t xml:space="preserve">_x0001_@_x0001__x000f__x0008__x0002__x0010_Z_x000c_</t>
  </si>
  <si>
    <t xml:space="preserve">_x0001_@_x0001__x000f__x0008__x0002__x0010_[_x000c_</t>
  </si>
  <si>
    <t xml:space="preserve">_x0001_@_x0001__x000f__x0008__x0002__x0010_\_x000c__x001a__x0001_@_x0001__x000f__x0008__x0002__x0010_]_x000c__x001a__x0001_@_x0001__x000f__x0008__x0002__x0010_^_x000c__x001a__x0001_@_x0001__x000f__x0008__x0002__x0010___x000c__x001a__x0001_@_x0001__x000f__x0008__x0002__x0010_`_x000c__x001a__x0001_@_x0001__x000f_¾_x001e_ATWWTWupWWTWW_x000b_¾_x001e_B?DD?DD?DD?DD_x000b_¾_x001e_C?DD?DD?DD?DD_x000b_¾_x001e_D?DD?DD?DD?DD_x000b_¾_x001e_E?DD?DD?DD?DD_x000b_¾_x001e_F?DD?DD?DD?DD_x000b_ý</t>
  </si>
  <si>
    <t xml:space="preserve">Gw_x001a_¾_x001c_G_x0001_{{{{{{{{{{x_x000b_ý</t>
  </si>
  <si>
    <t xml:space="preserve">Hi_x0013_¾_x0010_H_x0001_iiiij_x0005_ý</t>
  </si>
  <si>
    <t xml:space="preserve">H_x0006_o_x0016_¾_x0010_H_x0007_iiiii_x000b_ý</t>
  </si>
  <si>
    <t xml:space="preserve">IZ_x001f_ý</t>
  </si>
  <si>
    <t xml:space="preserve">I_x0001_w_x0014__x0001__x0002__x0006_I_x0002_xý</t>
  </si>
  <si>
    <t xml:space="preserve">I_x0003_Z_x001f_ý</t>
  </si>
  <si>
    <t xml:space="preserve">I_x0004_w_x0015__x0001__x0002__x0006_I_x0005_yý</t>
  </si>
  <si>
    <t xml:space="preserve">I_x0006_v_x001f_ý</t>
  </si>
  <si>
    <t xml:space="preserve">I_x0007_i_x0014__x0001__x0002__x0006_I_x0008_iý</t>
  </si>
  <si>
    <t xml:space="preserve">I	q_x001f_ý</t>
  </si>
  <si>
    <t xml:space="preserve">I</t>
  </si>
  <si>
    <t xml:space="preserve">i_x0015__x0001__x0002__x0006_I_x000b_i_x0001__x0002__x0006_J[ý</t>
  </si>
  <si>
    <t xml:space="preserve">J_x0001_rD¾</t>
  </si>
  <si>
    <t xml:space="preserve">J_x0002_s[_x0003_ý</t>
  </si>
  <si>
    <t xml:space="preserve">J_x0004_rE¾</t>
  </si>
  <si>
    <t xml:space="preserve">J_x0005_tv_x0006_ý</t>
  </si>
  <si>
    <t xml:space="preserve">J_x0007_YF¾</t>
  </si>
  <si>
    <t xml:space="preserve">J_x0008_Yq	ý</t>
  </si>
  <si>
    <t xml:space="preserve">J</t>
  </si>
  <si>
    <t xml:space="preserve">YG_x0001__x0002__x0006_J_x000b_Yý</t>
  </si>
  <si>
    <t xml:space="preserve">KT™ý</t>
  </si>
  <si>
    <t xml:space="preserve">K_x0001_V‡_x0001__x0002__x0006_K_x0002_Vý</t>
  </si>
  <si>
    <t xml:space="preserve">K_x0003_V¡ý</t>
  </si>
  <si>
    <t xml:space="preserve">K_x0004_V‡_x0001__x0002__x0006_K_x0005_Vý</t>
  </si>
  <si>
    <t xml:space="preserve">K_x0006_gŸý</t>
  </si>
  <si>
    <t xml:space="preserve">K_x0007_V‡_x0001__x0002__x0006_K_x0008_Vý</t>
  </si>
  <si>
    <t xml:space="preserve">K	V ý</t>
  </si>
  <si>
    <t xml:space="preserve">K</t>
  </si>
  <si>
    <t xml:space="preserve">V‡_x0001__x0002__x0006_K_x000b_V¾_x001e_LTVVVVVgVVVVV_x000b_ý</t>
  </si>
  <si>
    <t xml:space="preserve">MT…ý</t>
  </si>
  <si>
    <t xml:space="preserve">M_x0001_Vˆ_x0001__x0002__x0006_M_x0002_Vý</t>
  </si>
  <si>
    <t xml:space="preserve">M_x0003_V†ý</t>
  </si>
  <si>
    <t xml:space="preserve">M_x0004_Vˆ_x0001__x0002__x0006_M_x0005_Vý</t>
  </si>
  <si>
    <t xml:space="preserve">M_x0006_g¢ý</t>
  </si>
  <si>
    <t xml:space="preserve">M_x0007_Vˆ_x0001__x0002__x0006_M_x0008_Vý</t>
  </si>
  <si>
    <t xml:space="preserve">M	V£ý</t>
  </si>
  <si>
    <t xml:space="preserve">M</t>
  </si>
  <si>
    <t xml:space="preserve">Vˆ_x0001__x0002__x0006_M_x000b_V¾_x001e_NTVVVVVgVVVVV_x000b_ý</t>
  </si>
  <si>
    <t xml:space="preserve">OT›ý</t>
  </si>
  <si>
    <t xml:space="preserve">O_x0001_Vš_x0001__x0002__x0006_O_x0002_Vý</t>
  </si>
  <si>
    <t xml:space="preserve">O_x0003_V¨ý</t>
  </si>
  <si>
    <t xml:space="preserve">O_x0004_Vš_x0001__x0002__x0006_O_x0005_Vý</t>
  </si>
  <si>
    <t xml:space="preserve">O_x0006_g¤ý</t>
  </si>
  <si>
    <t xml:space="preserve">O_x0007_Vš_x0001__x0002__x0006_O_x0008_Vý</t>
  </si>
  <si>
    <t xml:space="preserve">O	V§ý</t>
  </si>
  <si>
    <t xml:space="preserve">O</t>
  </si>
  <si>
    <t xml:space="preserve">Vš_x0001__x0002__x0006_O_x000b_V¾_x001e_PTVVVVVgVVVVV_x000b_ý</t>
  </si>
  <si>
    <t xml:space="preserve">QTœý</t>
  </si>
  <si>
    <t xml:space="preserve">Q_x0001_V‰_x0001__x0002__x0006_Q_x0002_Vý</t>
  </si>
  <si>
    <t xml:space="preserve">Q_x0003_V¥ý</t>
  </si>
  <si>
    <t xml:space="preserve">Q_x0004_V‰_x0001__x0002__x0006_Q_x0005_Vý</t>
  </si>
  <si>
    <t xml:space="preserve">Q_x0006_g¦ý</t>
  </si>
  <si>
    <t xml:space="preserve">Q_x0007_V‰_x0001__x0002__x0006_Q_x0008_Vý</t>
  </si>
  <si>
    <t xml:space="preserve">Q	V©ý</t>
  </si>
  <si>
    <t xml:space="preserve">Q</t>
  </si>
  <si>
    <t xml:space="preserve">V‰_x0001__x0002__x0006_Q_x000b_V¾_x001e_RTVVVVVgVVVVV_x000b_ý</t>
  </si>
  <si>
    <t xml:space="preserve">ST!ý</t>
  </si>
  <si>
    <t xml:space="preserve">S_x0001_‚Ÿ_x0001__x0001__x0002__x0006_S_x0002_ƒý</t>
  </si>
  <si>
    <t xml:space="preserve">S_x0003_T&amp;ý</t>
  </si>
  <si>
    <t xml:space="preserve">S_x0004_‚„_x0001__x0001__x0002__x0006_S_x0005_ƒý</t>
  </si>
  <si>
    <t xml:space="preserve">S_x0006_Xý</t>
  </si>
  <si>
    <t xml:space="preserve">S_x0007_‚…_x0001__x0001__x0002__x0006_S_x0008_ƒý</t>
  </si>
  <si>
    <t xml:space="preserve">S	T_x0001_ý</t>
  </si>
  <si>
    <t xml:space="preserve">S</t>
  </si>
  <si>
    <t xml:space="preserve">‚†_x0001__x0001__x0002__x0006_S_x000b_ƒ¾_x001e_TT„…T„…X„…T„…_x000b_ý</t>
  </si>
  <si>
    <t xml:space="preserve">UTý</t>
  </si>
  <si>
    <t xml:space="preserve">U_x0001_k _x0001__x0001__x0002__x0006_U_x0002_lý</t>
  </si>
  <si>
    <t xml:space="preserve">U_x0003_Tžý</t>
  </si>
  <si>
    <t xml:space="preserve">U_x0004_k¶_x0001__x0001__x0002__x0006_U_x0005_lý</t>
  </si>
  <si>
    <t xml:space="preserve">U_x0006_X_x0002_ý</t>
  </si>
  <si>
    <t xml:space="preserve">U_x0007_k‡_x0001__x0001__x0002__x0006_U_x0008_lý</t>
  </si>
  <si>
    <t xml:space="preserve">U	T_x0003_ý</t>
  </si>
  <si>
    <t xml:space="preserve">U</t>
  </si>
  <si>
    <t xml:space="preserve">kˆ_x0001__x0001__x0002__x0006_U_x000b_l¾_x001e_VTmnTmnXmnTmn_x000b_¾_x001e_W?FF?FF?FF?FF_x000b_ý</t>
  </si>
  <si>
    <t xml:space="preserve">Xw_x0019_¾_x001c_X_x0001_{{{{{{{{{{x_x000b_ý</t>
  </si>
  <si>
    <t xml:space="preserve">Yi_x0013_¾_x0010_Y_x0001_iiiij_x0005_ý</t>
  </si>
  <si>
    <t xml:space="preserve">Y_x0006_o_x0016_¾_x0010_Y_x0007_iiiii_x000b_ý</t>
  </si>
  <si>
    <t xml:space="preserve">ZZ_x001f_ý</t>
  </si>
  <si>
    <t xml:space="preserve">Z_x0001_w_x0014__x0001__x0002__x0006_Z_x0002_xý</t>
  </si>
  <si>
    <t xml:space="preserve">Z_x0003_Z_x001f_ý</t>
  </si>
  <si>
    <t xml:space="preserve">Z_x0004_w_x0015__x0001__x0002__x0006_Z_x0005_yý</t>
  </si>
  <si>
    <t xml:space="preserve">Z_x0006_v_x001f_ý</t>
  </si>
  <si>
    <t xml:space="preserve">Z_x0007_i_x0014__x0001__x0002__x0006_Z_x0008_iý</t>
  </si>
  <si>
    <t xml:space="preserve">Z	q_x001f_ý</t>
  </si>
  <si>
    <t xml:space="preserve">Z</t>
  </si>
  <si>
    <t xml:space="preserve">i_x0015__x0001__x0002__x0006_Z_x000b_i_x0001__x0002__x0006_[[ý</t>
  </si>
  <si>
    <t xml:space="preserve">[_x0001_rD¾</t>
  </si>
  <si>
    <t xml:space="preserve">[_x0002_s[_x0003_ý</t>
  </si>
  <si>
    <t xml:space="preserve">[_x0004_rE¾</t>
  </si>
  <si>
    <t xml:space="preserve">[_x0005_tv_x0006_ý</t>
  </si>
  <si>
    <t xml:space="preserve">[_x0007_YF¾</t>
  </si>
  <si>
    <t xml:space="preserve">[_x0008_Yq	ý</t>
  </si>
  <si>
    <t xml:space="preserve">[</t>
  </si>
  <si>
    <t xml:space="preserve">YG_x0001__x0002__x0006_[_x000b_Yý</t>
  </si>
  <si>
    <t xml:space="preserve">\TŽý</t>
  </si>
  <si>
    <t xml:space="preserve">\_x0001_VŒ_x0001__x0001__x0002__x0006_\_x0002_Vý</t>
  </si>
  <si>
    <t xml:space="preserve">\_x0003_Tý</t>
  </si>
  <si>
    <t xml:space="preserve">\_x0004_V_x0001__x0001__x0002__x0006_\_x0005_Vý</t>
  </si>
  <si>
    <t xml:space="preserve">\_x0006_X‘ý</t>
  </si>
  <si>
    <t xml:space="preserve">\_x0007_VŽ_x0001__x0001__x0002__x0006_\_x0008_Vý</t>
  </si>
  <si>
    <t xml:space="preserve">\	T’ý</t>
  </si>
  <si>
    <t xml:space="preserve">\</t>
  </si>
  <si>
    <t xml:space="preserve">V_x0001__x0001__x0002__x0006_\_x000b_V¾_x001e_]TVVTVVXVVTVV_x000b_ý</t>
  </si>
  <si>
    <t xml:space="preserve">^T´_x0001_ý</t>
  </si>
  <si>
    <t xml:space="preserve">^_x0001_VŠ_x0001__x0002__x0006_^_x0002_Vý</t>
  </si>
  <si>
    <t xml:space="preserve">^_x0003_T·_x0001_ý</t>
  </si>
  <si>
    <t xml:space="preserve">^_x0004_VŠ_x0001__x0002__x0006_^_x0005_Vý</t>
  </si>
  <si>
    <t xml:space="preserve">^_x0006_X¸_x0001_ý</t>
  </si>
  <si>
    <t xml:space="preserve">^_x0007_VŠ_x0001__x0002__x0006_^_x0008_Vý</t>
  </si>
  <si>
    <t xml:space="preserve">^	T¹_x0001_ý</t>
  </si>
  <si>
    <t xml:space="preserve">^</t>
  </si>
  <si>
    <t xml:space="preserve">VŠ_x0001__x0002__x0006_^_x000b_V¾_x001e__TVVTVVXVVTVV_x000b_ý</t>
  </si>
  <si>
    <t xml:space="preserve">`Tº_x0001_ý</t>
  </si>
  <si>
    <t xml:space="preserve">`_x0001_V‹_x0001__x0002__x0006_`_x0002_Vý</t>
  </si>
  <si>
    <t xml:space="preserve">`_x0003_T»_x0001_ý</t>
  </si>
  <si>
    <t xml:space="preserve">`_x0004_V‹_x0001__x0002__x0006_`_x0005_Vý</t>
  </si>
  <si>
    <t xml:space="preserve">`_x0006_X¼_x0001_ý</t>
  </si>
  <si>
    <t xml:space="preserve">`_x0007_V‹_x0001__x0002__x0006_`_x0008_Vý</t>
  </si>
  <si>
    <t xml:space="preserve">`	T½_x0001_ý</t>
  </si>
  <si>
    <t xml:space="preserve">`</t>
  </si>
  <si>
    <t xml:space="preserve">V‹_x0001__x0002__x0006_`_x000b_V×DÖ_x000c_l_x0002_"""""".D˜v˜"˜"˜"˜"˜"˜"".D˜v˜"˜"_x0008__x0002__x0010_a_x000c__x001a__x0001_@_x0001__x000f__x0008__x0002__x0010_b_x000c__x001a__x0001_@_x0001__x000f__x0008__x0002__x0010_c_x000c__x001a__x0001_@_x0001__x000f__x0008__x0002__x0010_d_x000c_</t>
  </si>
  <si>
    <t xml:space="preserve">_x0001_@_x0001__x000f__x0008__x0002__x0010_e_x000c_</t>
  </si>
  <si>
    <t xml:space="preserve">_x0001_@_x0001__x000f__x0008__x0002__x0010_f_x000c_</t>
  </si>
  <si>
    <t xml:space="preserve">_x0001_À_x0001__x000f__x0008__x0002__x0010_g_x000c_</t>
  </si>
  <si>
    <t xml:space="preserve">_x0001_À_x0001__x000f__x0008__x0002__x0010_h_x000c_</t>
  </si>
  <si>
    <t xml:space="preserve">_x0001_À_x0001__x000f__x0008__x0002__x0010_i_x000c_</t>
  </si>
  <si>
    <t xml:space="preserve">_x0001_@_x0001__x000f__x0008__x0002__x0010_j_x000c_</t>
  </si>
  <si>
    <t xml:space="preserve">_x0001_@_x0001__x000f__x0008__x0002__x0010_k_x000c_</t>
  </si>
  <si>
    <t xml:space="preserve">_x0001_@_x0001__x000f__x0008__x0002__x0010_l_x000c_</t>
  </si>
  <si>
    <t xml:space="preserve">_x0001_@_x0001__x000f__x0008__x0002__x0010_o_x000c_ÿ_x0001__x000f__x0008__x0002__x0010_p_x000c_ÿ_x0001__x000f__x0008__x0002__x0010_q_x000c_ÿ_x0001__x000f__x0008__x0002__x0010_r_x000c_ÿ_x0001__x000f__x0008__x0002__x0010_s_x000c_V_x0001_@_x0001__x000f__x0008__x0002__x0010_t_x000c_V_x0001_@_x0001__x000f__x0008__x0002__x0010_u_x000c_V_x0001_@_x0001__x000f__x0008__x0002__x0010_v_x000c_V_x0001_@_x0001__x000f__x0008__x0002__x0010_w_x000c_V_x0001_@_x0001__x000f__x0008__x0002__x0010_x_x000c_V_x0001_@_x0001__x000f__x0008__x0002__x0010_y_x000c_V_x0001_@_x0001__x000f__x0008__x0002__x0010_z_x000c_V_x0001_@_x0001__x000f__x0008__x0002__x0010_{_x000c_V_x0001_@_x0001__x000f__x0008__x0002__x0010_|_x000c_V_x0001_@_x0001__x000f__x0008__x0002__x0010__x000c_ÿ_x0001__x000f__x0008__x0002__x0010_€_x000c_ÿ_x0001__x000f_¾_x001e_aTVVTVVXVVTVV_x000b_ý</t>
  </si>
  <si>
    <t xml:space="preserve">bTý</t>
  </si>
  <si>
    <t xml:space="preserve">b_x0001_VŒ_x0001__x0002__x0006_b_x0002_Vý</t>
  </si>
  <si>
    <t xml:space="preserve">b_x0003_T“ý</t>
  </si>
  <si>
    <t xml:space="preserve">b_x0004_VŒ_x0001__x0002__x0006_b_x0005_Vý</t>
  </si>
  <si>
    <t xml:space="preserve">b_x0006_X”ý</t>
  </si>
  <si>
    <t xml:space="preserve">b_x0007_VŒ_x0001__x0002__x0006_b_x0008_Vý</t>
  </si>
  <si>
    <t xml:space="preserve">b	T•ý</t>
  </si>
  <si>
    <t xml:space="preserve">b</t>
  </si>
  <si>
    <t xml:space="preserve">VŒ_x0001__x0002__x0006_b_x000b_V¾_x001e_cTVVTVVXVVTVV_x000b_ý</t>
  </si>
  <si>
    <t xml:space="preserve">dTý</t>
  </si>
  <si>
    <t xml:space="preserve">d_x0001_\ƒ_x0001__x0001__x0002__x0006_d_x0002_]ý</t>
  </si>
  <si>
    <t xml:space="preserve">d_x0003_T–ý</t>
  </si>
  <si>
    <t xml:space="preserve">d_x0004_\‰_x0001__x0001__x0002__x0006_d_x0005_]ý</t>
  </si>
  <si>
    <t xml:space="preserve">d_x0006_X—ý</t>
  </si>
  <si>
    <t xml:space="preserve">d_x0007_\Š_x0001__x0001__x0002__x0006_d_x0008_]ý</t>
  </si>
  <si>
    <t xml:space="preserve">d	T˜ý</t>
  </si>
  <si>
    <t xml:space="preserve">d</t>
  </si>
  <si>
    <t xml:space="preserve">\‹_x0001__x0001__x0002__x0006_d_x000b_]¾_x001e_eT]]T]]X]]T]]_x000b_¾_x001e_i?NN?NN?NN?NN_x000b_¾_x001e_j?NN?NN?NN?NN_x000b_¾_x001e_k?NN?NN?NN?NN_x000b_¾_x001e_l?NN?NN?NN?NN_x000b_ý</t>
  </si>
  <si>
    <t xml:space="preserve">ow_x001b_¾_x001c_o_x0001_{{{{{{{{{{x_x000b_ý</t>
  </si>
  <si>
    <t xml:space="preserve">pi_x0013_¾_x0010_p_x0001_iiiij_x0005_ý</t>
  </si>
  <si>
    <t xml:space="preserve">p_x0006_o_x0016_¾_x0010_p_x0007_iiiii_x000b_ý</t>
  </si>
  <si>
    <t xml:space="preserve">qZ_x001f_ý</t>
  </si>
  <si>
    <t xml:space="preserve">q_x0001_w_x0014__x0001__x0002__x0006_q_x0002_xý</t>
  </si>
  <si>
    <t xml:space="preserve">q_x0003_Z_x001f_ý</t>
  </si>
  <si>
    <t xml:space="preserve">q_x0004_w_x0015__x0001__x0002__x0006_q_x0005_yý</t>
  </si>
  <si>
    <t xml:space="preserve">q_x0006_v_x001f_ý</t>
  </si>
  <si>
    <t xml:space="preserve">q_x0007_i_x0014__x0001__x0002__x0006_q_x0008_iý</t>
  </si>
  <si>
    <t xml:space="preserve">q	q_x001f_ý</t>
  </si>
  <si>
    <t xml:space="preserve">q</t>
  </si>
  <si>
    <t xml:space="preserve">i_x0015__x0001__x0002__x0006_q_x000b_i_x0001__x0002__x0006_r[ý</t>
  </si>
  <si>
    <t xml:space="preserve">r_x0001_rD¾</t>
  </si>
  <si>
    <t xml:space="preserve">r_x0002_s[_x0003_ý</t>
  </si>
  <si>
    <t xml:space="preserve">r_x0004_rE¾</t>
  </si>
  <si>
    <t xml:space="preserve">r_x0005_tv_x0006_ý</t>
  </si>
  <si>
    <t xml:space="preserve">r_x0007_YF¾</t>
  </si>
  <si>
    <t xml:space="preserve">r_x0008_Yq	ý</t>
  </si>
  <si>
    <t xml:space="preserve">r</t>
  </si>
  <si>
    <t xml:space="preserve">YG_x0001__x0002__x0006_r_x000b_Yý</t>
  </si>
  <si>
    <t xml:space="preserve">sT¶ý</t>
  </si>
  <si>
    <t xml:space="preserve">s_x0001_W¦_x0001__x0001__x0002__x0006_s_x0002_Wý</t>
  </si>
  <si>
    <t xml:space="preserve">s_x0003_T·ý</t>
  </si>
  <si>
    <t xml:space="preserve">s_x0004_W¦_x0001__x0001__x0002__x0006_s_x0005_Wý</t>
  </si>
  <si>
    <t xml:space="preserve">s_x0006_X¸ý</t>
  </si>
  <si>
    <t xml:space="preserve">s_x0007_W¦_x0001__x0001__x0002__x0006_s_x0008_Wý</t>
  </si>
  <si>
    <t xml:space="preserve">s	T¹ý</t>
  </si>
  <si>
    <t xml:space="preserve">s</t>
  </si>
  <si>
    <t xml:space="preserve">W¦_x0001__x0001__x0002__x0006_s_x000b_W¾_x001e_tTWWTWWXWWTWW_x000b_ý</t>
  </si>
  <si>
    <t xml:space="preserve">uT²ý</t>
  </si>
  <si>
    <t xml:space="preserve">u_x0001_Wµ_x0001__x0002__x0006_u_x0002_Wý</t>
  </si>
  <si>
    <t xml:space="preserve">u_x0003_T³ý</t>
  </si>
  <si>
    <t xml:space="preserve">u_x0004_Wµ_x0001__x0002__x0006_u_x0005_Wý</t>
  </si>
  <si>
    <t xml:space="preserve">u_x0006_X´ý</t>
  </si>
  <si>
    <t xml:space="preserve">u_x0007_Wµ_x0001__x0002__x0006_u_x0008_Wý</t>
  </si>
  <si>
    <t xml:space="preserve">u	T˜ý</t>
  </si>
  <si>
    <t xml:space="preserve">u</t>
  </si>
  <si>
    <t xml:space="preserve">Wµ_x0001__x0002__x0006_u_x000b_W¾_x001e_vTWWTWWXWWTWW_x000b_ý</t>
  </si>
  <si>
    <t xml:space="preserve">wT«ý</t>
  </si>
  <si>
    <t xml:space="preserve">w_x0001_Wº_x0001__x0002__x0006_w_x0002_Wý</t>
  </si>
  <si>
    <t xml:space="preserve">w_x0003_T¯ý</t>
  </si>
  <si>
    <t xml:space="preserve">w_x0004_Wº_x0001__x0002__x0006_w_x0005_Wý</t>
  </si>
  <si>
    <t xml:space="preserve">w_x0006_X_x0004_ý</t>
  </si>
  <si>
    <t xml:space="preserve">w_x0007_Wº_x0001__x0002__x0006_w_x0008_Wý</t>
  </si>
  <si>
    <t xml:space="preserve">w	T_x000c_ý</t>
  </si>
  <si>
    <t xml:space="preserve">w</t>
  </si>
  <si>
    <t xml:space="preserve">Wº_x0001__x0002__x0006_w_x000b_W¾_x001e_xTWWTWWXWWTWW_x000b_ý</t>
  </si>
  <si>
    <t xml:space="preserve">yT­ý</t>
  </si>
  <si>
    <t xml:space="preserve">y_x0001_W_x0001__x0001__x0002__x0006_y_x0002_Wý</t>
  </si>
  <si>
    <t xml:space="preserve">y_x0003_T°ý</t>
  </si>
  <si>
    <t xml:space="preserve">y_x0004_W‘_x0001__x0001__x0002__x0006_y_x0005_Wý</t>
  </si>
  <si>
    <t xml:space="preserve">y_x0006_X</t>
  </si>
  <si>
    <t xml:space="preserve">ý</t>
  </si>
  <si>
    <t xml:space="preserve">y_x0007_W’_x0001__x0001__x0002__x0006_y_x0008_Wý</t>
  </si>
  <si>
    <t xml:space="preserve">y	T_x000e_ý</t>
  </si>
  <si>
    <t xml:space="preserve">y</t>
  </si>
  <si>
    <t xml:space="preserve">W“_x0001__x0001__x0002__x0006_y_x000b_W¾_x001e_zTWWTWWXWWTWW_x000b_ý</t>
  </si>
  <si>
    <t xml:space="preserve">{T®ý</t>
  </si>
  <si>
    <t xml:space="preserve">{_x0001_”_x0001__x0001__x0002__x0006_{_x0002_Wý</t>
  </si>
  <si>
    <t xml:space="preserve">{_x0003_T±ý</t>
  </si>
  <si>
    <t xml:space="preserve">{_x0004_•_x0001__x0001__x0002__x0006_{_x0005_Wý</t>
  </si>
  <si>
    <t xml:space="preserve">{_x0006_X_x000f_ý</t>
  </si>
  <si>
    <t xml:space="preserve">{_x0007_”_x0001__x0001__x0002__x0006_{_x0008_Wý</t>
  </si>
  <si>
    <t xml:space="preserve">{	T_x0010_ý</t>
  </si>
  <si>
    <t xml:space="preserve">{</t>
  </si>
  <si>
    <t xml:space="preserve">•_x0001__x0001__x0002__x0006_{_x000b_W¾_x001e_|TWWTWWXWWTWW_x000b_ý</t>
  </si>
  <si>
    <t xml:space="preserve">w_x001c_¾_x001c__x0001_{{{{{{{{{{x_x000b_ý</t>
  </si>
  <si>
    <t xml:space="preserve">€i_x0013_¾_x0010_€_x0001_iiiij_x0005_ý</t>
  </si>
  <si>
    <t xml:space="preserve">€_x0006_o_x0016_¾_x0010_€_x0007_iiiii_x000b_×&lt;â	_x001c__x0002_"˜"˜""""".D˜v˜"˜"˜"˜"˜"._x0008__x0002__x0010__x000c_ÿ_x0001__x000f__x0008__x0002__x0010_‚_x000c_ÿ_x0001__x000f__x0008__x0002__x0010_ƒ_x000c_?_x0001_@_x0001__x000f__x0008__x0002__x0010_„_x000c_?_x0001_@_x0001__x000f__x0008__x0002__x0010_…_x000c_?_x0001_@_x0001__x000f__x0008__x0002__x0010_†_x000c_?_x0001_@_x0001__x000f__x0008__x0002__x0010_‡_x000c_?_x0001_@_x0001__x000f__x0008__x0002__x0010_ˆ_x000c_?_x0001_@_x0001__x000f__x0008__x0002__x0010_‰_x000c_?_x0001_@_x0001__x000f__x0008__x0002__x0010_Š_x000c_?_x0001_@_x0001__x000f__x0008__x0002__x0010_‹_x000c_?_x0001_@_x0001__x000f__x0008__x0002__x0010_Œ_x000c_?_x0001_@_x0001__x000f__x0008__x0002__x0010__x000c_?_x0001_@_x0001__x000f__x0008__x0002__x0010_Ž_x000c_?_x0001_@_x0001__x000f__x0008__x0002__x0010__x000c_V_x0001_@_x0001__x000f__x0008__x0002__x0010__x000c_V_x0001_@_x0001__x000f__x0008__x0002__x0010_‘_x000c_V_x0001_@_x0001__x000f__x0008__x0002__x0010_’_x000c_V_x0001_@_x0001__x000f__x0008__x0002__x0010_”_x000c_ÿ_x0001__x000f__x0008__x0002__x0010_•_x000c_ÿ_x0001__x000f__x0008__x0002__x0010_–_x000c_ÿ_x0001__x000f__x0008__x0002__x0010_—_x000c_ÿ_x0001__x000f__x0008__x0002__x0010_˜_x000c_V_x0001_@_x0001__x000f__x0008__x0002__x0010_™_x000c_V_x0001_@_x0001__x000f__x0008__x0002__x0010_š_x000c_V_x0001_@_x0001__x000f__x0008__x0002__x0010_›_x000c_V_x0001_@_x0001__x000f__x0008__x0002__x0010_œ_x000c_V_x0001_@_x0001__x000f__x0008__x0002__x0010__x000c_V_x0001_@_x0001__x000f__x0008__x0002__x0010_ž_x000c_V_x0001_@_x0001__x000f__x0008__x0002__x0010_Ÿ_x000c_V_x0001_@_x0001__x000f__x0008__x0002__x0010_ _x000c_V_x0001_@_x0001__x000f_ý</t>
  </si>
  <si>
    <t xml:space="preserve">Z_x001f_ý</t>
  </si>
  <si>
    <t xml:space="preserve">_x0001_w_x0014__x0001__x0002__x0006__x0002_xý</t>
  </si>
  <si>
    <t xml:space="preserve">_x0003_Z_x001f_ý</t>
  </si>
  <si>
    <t xml:space="preserve">_x0004_w_x0015__x0001__x0002__x0006__x0005_yý</t>
  </si>
  <si>
    <t xml:space="preserve">_x0006_v_x001f_ý</t>
  </si>
  <si>
    <t xml:space="preserve">_x0007_i_x0014__x0001__x0002__x0006__x0008_iý</t>
  </si>
  <si>
    <t xml:space="preserve">	q_x001f_ý</t>
  </si>
  <si>
    <t xml:space="preserve"></t>
  </si>
  <si>
    <t xml:space="preserve">i_x0015__x0001__x0002__x0006__x000b_i_x0001__x0002__x0006_‚[ý</t>
  </si>
  <si>
    <t xml:space="preserve">‚_x0001_rD¾</t>
  </si>
  <si>
    <t xml:space="preserve">‚_x0002_s[_x0003_ý</t>
  </si>
  <si>
    <t xml:space="preserve">‚_x0004_rE¾</t>
  </si>
  <si>
    <t xml:space="preserve">‚_x0005_tv_x0006_ý</t>
  </si>
  <si>
    <t xml:space="preserve">‚_x0007_YF¾</t>
  </si>
  <si>
    <t xml:space="preserve">‚_x0008_Yq	ý</t>
  </si>
  <si>
    <t xml:space="preserve">‚</t>
  </si>
  <si>
    <t xml:space="preserve">YG_x0001__x0002__x0006_‚_x000b_Yý</t>
  </si>
  <si>
    <t xml:space="preserve">ƒT–_x0001_ý</t>
  </si>
  <si>
    <t xml:space="preserve">ƒ_x0001_Wš_x0001__x0001__x0002__x0006_ƒ_x0002_Wý</t>
  </si>
  <si>
    <t xml:space="preserve">ƒ_x0003_T—_x0001_ý</t>
  </si>
  <si>
    <t xml:space="preserve">ƒ_x0004_Wš_x0001__x0001__x0002__x0006_ƒ_x0005_Wý</t>
  </si>
  <si>
    <t xml:space="preserve">ƒ_x0006_X˜_x0001_ý</t>
  </si>
  <si>
    <t xml:space="preserve">ƒ_x0007_Wš_x0001__x0001__x0002__x0006_ƒ_x0008_Wý</t>
  </si>
  <si>
    <t xml:space="preserve">ƒ	T™_x0001_ý</t>
  </si>
  <si>
    <t xml:space="preserve">ƒ</t>
  </si>
  <si>
    <t xml:space="preserve">Wš_x0001__x0001__x0002__x0006_ƒ_x000b_W¾_x001e_„TWWTWWXWWTWW_x000b_ý</t>
  </si>
  <si>
    <t xml:space="preserve">…T«ý</t>
  </si>
  <si>
    <t xml:space="preserve">…_x0001_Wº_x0001__x0002__x0006_…_x0002_Wý</t>
  </si>
  <si>
    <t xml:space="preserve">…_x0003_T¯ý</t>
  </si>
  <si>
    <t xml:space="preserve">…_x0004_Wº_x0001__x0002__x0006_…_x0005_uý</t>
  </si>
  <si>
    <t xml:space="preserve">…_x0006_XÁý</t>
  </si>
  <si>
    <t xml:space="preserve">…_x0007_Wº_x0001__x0002__x0006_…_x0008_Wý</t>
  </si>
  <si>
    <t xml:space="preserve">…	TÂý</t>
  </si>
  <si>
    <t xml:space="preserve">…</t>
  </si>
  <si>
    <t xml:space="preserve">Wº_x0001__x0002__x0006_…_x000b_W¾_x001e_†TWWTWuXWWTWW_x000b_ý</t>
  </si>
  <si>
    <t xml:space="preserve">‡Tªý</t>
  </si>
  <si>
    <t xml:space="preserve">‡_x0001_W¬_x0001__x0002__x0006_‡_x0002_Wý</t>
  </si>
  <si>
    <t xml:space="preserve">‡_x0003_T¿ý</t>
  </si>
  <si>
    <t xml:space="preserve">‡_x0004_W¬_x0001__x0002__x0006_‡_x0005_uý</t>
  </si>
  <si>
    <t xml:space="preserve">‡_x0006_XÃý</t>
  </si>
  <si>
    <t xml:space="preserve">‡_x0007_W¬_x0001__x0002__x0006_‡_x0008_Wý</t>
  </si>
  <si>
    <t xml:space="preserve">‡	TÄý</t>
  </si>
  <si>
    <t xml:space="preserve">‡</t>
  </si>
  <si>
    <t xml:space="preserve">W¬_x0001__x0002__x0006_‡_x000b_W¾_x001e_ˆTWWTWuXWWTWW_x000b_ý</t>
  </si>
  <si>
    <t xml:space="preserve">‰T»ý</t>
  </si>
  <si>
    <t xml:space="preserve">‰_x0001_U¼_x0001__x0002__x0006_‰_x0002_Uý</t>
  </si>
  <si>
    <t xml:space="preserve">‰_x0003_TÀý</t>
  </si>
  <si>
    <t xml:space="preserve">‰_x0004_U¼_x0001__x0002__x0006_‰_x0005_hý</t>
  </si>
  <si>
    <t xml:space="preserve">‰_x0006_XÅý</t>
  </si>
  <si>
    <t xml:space="preserve">‰_x0007_U¼_x0001__x0002__x0006_‰_x0008_Uý</t>
  </si>
  <si>
    <t xml:space="preserve">‰	TÆý</t>
  </si>
  <si>
    <t xml:space="preserve">‰</t>
  </si>
  <si>
    <t xml:space="preserve">U¼_x0001__x0002__x0006_‰_x000b_U¾_x001e_ŠTUUTUhXUUTUU_x000b_ý</t>
  </si>
  <si>
    <t xml:space="preserve">‹T»ý</t>
  </si>
  <si>
    <t xml:space="preserve">‹_x0001_½_x0001__x0002__x0006_‹_x0002_ý</t>
  </si>
  <si>
    <t xml:space="preserve">‹_x0003_TÀý</t>
  </si>
  <si>
    <t xml:space="preserve">‹_x0004_½_x0001__x0002__x0006_‹_x0005_€ý</t>
  </si>
  <si>
    <t xml:space="preserve">‹_x0006_XÅý</t>
  </si>
  <si>
    <t xml:space="preserve">‹_x0007_½_x0001__x0002__x0006_‹_x0008_ý</t>
  </si>
  <si>
    <t xml:space="preserve">‹	TÆý</t>
  </si>
  <si>
    <t xml:space="preserve">‹</t>
  </si>
  <si>
    <t xml:space="preserve">½_x0001__x0002__x0006_‹_x000b_¾_x001e_ŒTT€XT_x000b_ý</t>
  </si>
  <si>
    <t xml:space="preserve">T»ý</t>
  </si>
  <si>
    <t xml:space="preserve">_x0001_U¾_x0001__x0002__x0006__x0002_Uý</t>
  </si>
  <si>
    <t xml:space="preserve">_x0003_TÀý</t>
  </si>
  <si>
    <t xml:space="preserve">_x0004_U¾_x0001__x0002__x0006__x0005_hý</t>
  </si>
  <si>
    <t xml:space="preserve">_x0006_XÅý</t>
  </si>
  <si>
    <t xml:space="preserve">_x0007_U¾_x0001__x0002__x0006__x0008_Uý</t>
  </si>
  <si>
    <t xml:space="preserve">	TÆý</t>
  </si>
  <si>
    <t xml:space="preserve"></t>
  </si>
  <si>
    <t xml:space="preserve">U¾_x0001__x0002__x0006__x000b_U¾_x001e_ŽTUUTUhXUUTUU_x000b_¾_x001e_?GG?GGGHHHHH_x000b_¾_x001e_?GG?GGGHHHHH_x000b_¾_x001e_‘?GG?GGGHHHHH_x000b_¾_x001e_’?GG?GGGHHHHH_x000b_ý</t>
  </si>
  <si>
    <t xml:space="preserve">”w_x001d_¾_x001c_”_x0001_{{{{{{{{{{x_x000b_ý</t>
  </si>
  <si>
    <t xml:space="preserve">•i_x0013_¾_x0010_•_x0001_iiiij_x0005_ý</t>
  </si>
  <si>
    <t xml:space="preserve">•_x0006_o_x0016_¾_x0010_•_x0007_iiiii_x000b_ý</t>
  </si>
  <si>
    <t xml:space="preserve">–Z_x001f_ý</t>
  </si>
  <si>
    <t xml:space="preserve">–_x0001_w_x0014__x0001__x0002__x0006_–_x0002_xý</t>
  </si>
  <si>
    <t xml:space="preserve">–_x0003_Z_x001f_ý</t>
  </si>
  <si>
    <t xml:space="preserve">–_x0004_w_x0015__x0001__x0002__x0006_–_x0005_yý</t>
  </si>
  <si>
    <t xml:space="preserve">–_x0006_v_x001f_ý</t>
  </si>
  <si>
    <t xml:space="preserve">–_x0007_i_x0014__x0001__x0002__x0006_–_x0008_iý</t>
  </si>
  <si>
    <t xml:space="preserve">–	q_x001f_ý</t>
  </si>
  <si>
    <t xml:space="preserve">–</t>
  </si>
  <si>
    <t xml:space="preserve">i_x0015__x0001__x0002__x0006_–_x000b_i_x0001__x0002__x0006_—[ý</t>
  </si>
  <si>
    <t xml:space="preserve">—_x0001_rD¾</t>
  </si>
  <si>
    <t xml:space="preserve">—_x0002_s[_x0003_ý</t>
  </si>
  <si>
    <t xml:space="preserve">—_x0004_rE¾</t>
  </si>
  <si>
    <t xml:space="preserve">—_x0005_tv_x0006_ý</t>
  </si>
  <si>
    <t xml:space="preserve">—_x0007_YF¾</t>
  </si>
  <si>
    <t xml:space="preserve">—_x0008_Yq	ý</t>
  </si>
  <si>
    <t xml:space="preserve">—</t>
  </si>
  <si>
    <t xml:space="preserve">YG_x0001__x0002__x0006_—_x000b_Yý</t>
  </si>
  <si>
    <t xml:space="preserve">˜TÇý</t>
  </si>
  <si>
    <t xml:space="preserve">˜_x0001_WÈ_x0001__x0002__x0006_˜_x0002_Wý</t>
  </si>
  <si>
    <t xml:space="preserve">˜_x0003_TÍý</t>
  </si>
  <si>
    <t xml:space="preserve">˜_x0004_WÈ_x0001__x0002__x0006_˜_x0005_uý</t>
  </si>
  <si>
    <t xml:space="preserve">˜_x0006_pÒý</t>
  </si>
  <si>
    <t xml:space="preserve">˜_x0007_WÈ_x0001__x0002__x0006_˜_x0008_Wý</t>
  </si>
  <si>
    <t xml:space="preserve">˜	TÓý</t>
  </si>
  <si>
    <t xml:space="preserve">˜</t>
  </si>
  <si>
    <t xml:space="preserve">WÈ_x0001__x0002__x0006_˜_x000b_W¾_x001e_™TWWTWupWWTWW_x000b_ý</t>
  </si>
  <si>
    <t xml:space="preserve">šT¾_x0001_ý</t>
  </si>
  <si>
    <t xml:space="preserve">š_x0001_W'_x0001__x0002__x0006_š_x0002_Wý</t>
  </si>
  <si>
    <t xml:space="preserve">š_x0003_T¿_x0001_ý</t>
  </si>
  <si>
    <t xml:space="preserve">š_x0004_W'_x0001__x0002__x0006_š_x0005_uý</t>
  </si>
  <si>
    <t xml:space="preserve">š_x0006_pÀ_x0001_ý</t>
  </si>
  <si>
    <t xml:space="preserve">š_x0007_W'_x0001__x0002__x0006_š_x0008_Wý</t>
  </si>
  <si>
    <t xml:space="preserve">š	TÁ_x0001_ý</t>
  </si>
  <si>
    <t xml:space="preserve">š</t>
  </si>
  <si>
    <t xml:space="preserve">W'_x0001__x0002__x0006_š_x000b_W¾_x001e_›TWWTWupWWTWW_x000b_ý</t>
  </si>
  <si>
    <t xml:space="preserve">œTÉý</t>
  </si>
  <si>
    <t xml:space="preserve">œ_x0001_zÌ_x0001__x0002__x0006_œ_x0002_zý</t>
  </si>
  <si>
    <t xml:space="preserve">œ_x0003_TÎý</t>
  </si>
  <si>
    <t xml:space="preserve">œ_x0004_zÌ_x0001__x0002__x0006_œ_x0005_~ý</t>
  </si>
  <si>
    <t xml:space="preserve">œ_x0006_pÐý</t>
  </si>
  <si>
    <t xml:space="preserve">œ_x0007_zÌ_x0001__x0002__x0006_œ_x0008_zý</t>
  </si>
  <si>
    <t xml:space="preserve">œ	TÑý</t>
  </si>
  <si>
    <t xml:space="preserve">œ</t>
  </si>
  <si>
    <t xml:space="preserve">zÌ_x0001__x0002__x0006_œ_x000b_z¾_x001e_TzzTz~pzzTzz_x000b_ý</t>
  </si>
  <si>
    <t xml:space="preserve">žTÊý</t>
  </si>
  <si>
    <t xml:space="preserve">ž_x0001_zÂ_x0001__x0001__x0002__x0006_ž_x0002_zý</t>
  </si>
  <si>
    <t xml:space="preserve">ž_x0003_TÏý</t>
  </si>
  <si>
    <t xml:space="preserve">ž_x0004_zÂ_x0001__x0001__x0002__x0006_ž_x0005_~ý</t>
  </si>
  <si>
    <t xml:space="preserve">ž_x0006_pÔý</t>
  </si>
  <si>
    <t xml:space="preserve">ž_x0007_zÂ_x0001__x0001__x0002__x0006_ž_x0008_zý</t>
  </si>
  <si>
    <t xml:space="preserve">ž	T*ý</t>
  </si>
  <si>
    <t xml:space="preserve">ž</t>
  </si>
  <si>
    <t xml:space="preserve">zÂ_x0001__x0001__x0002__x0006_ž_x000b_z¾_x001e_ŸTzzTz~pzzTzz_x000b_ý</t>
  </si>
  <si>
    <t xml:space="preserve"> T(ý</t>
  </si>
  <si>
    <t xml:space="preserve"> _x0001_|Ë_x0001__x0002__x0006_ _x0002_|ý</t>
  </si>
  <si>
    <t xml:space="preserve"> _x0003_T)ý</t>
  </si>
  <si>
    <t xml:space="preserve"> _x0004_|Ë_x0001__x0002__x0006_ _x0005_}ý</t>
  </si>
  <si>
    <t xml:space="preserve"> _x0006_pÕý</t>
  </si>
  <si>
    <t xml:space="preserve"> _x0007_|Ë_x0001__x0002__x0006_ _x0008_|ý</t>
  </si>
  <si>
    <t xml:space="preserve"> 	T_x0012_ý</t>
  </si>
  <si>
    <t xml:space="preserve"> </t>
  </si>
  <si>
    <t xml:space="preserve">|Ë_x0001__x0002__x0006_ _x000b_|×B^</t>
  </si>
  <si>
    <t xml:space="preserve">X_x0002_˜v˜"˜"˜"˜"˜"˜""""".D˜v˜"˜"˜"˜"_x0008__x0002__x0010_¡_x000c_V_x0001_@_x0001__x000f__x0008__x0002__x0010_£_x000c_ÿ_x0001__x000f__x0008__x0002__x0010_¤_x000c_ÿ_x0001__x000f__x0008__x0002__x0010_¥_x000c_ÿ_x0001__x000f__x0008__x0002__x0010_¦_x000c_ÿ_x0001__x000f__x0008__x0002__x0010_§_x000c_V_x0001_@_x0001__x000f__x0008__x0002__x0010_¨_x000c_V_x0001_@_x0001__x000f__x0008__x0002__x0010_©_x000c_V_x0001_@_x0001__x000f__x0008__x0002__x0010_ª_x000c_V_x0001_@_x0001__x000f__x0008__x0002__x0010_«_x000c_V_x0001_@_x0001__x000f__x0008__x0002__x0010_¬_x000c_V_x0001_@_x0001__x000f__x0008__x0002__x0010_­_x000c_V_x0001_@_x0001__x000f__x0008__x0002__x0010_®_x000c_V_x0001_@_x0001__x000f__x0008__x0002__x0010_¯_x000c_V_x0001_@_x0001__x000f__x0008__x0002__x0010_°_x000c_V_x0001_@_x0001__x000f__x0008__x0002__x0010_´_x000c_ÿ_x0001__x000f__x0008__x0002__x0010_¶_x000c_ÿ_x0001__x000f_¾_x001e_¡T||T|}p||T||_x000b_ý</t>
  </si>
  <si>
    <t xml:space="preserve">£w_x001e_¾_x001c_£_x0001_{{{{{{{{{{x_x000b_ý</t>
  </si>
  <si>
    <t xml:space="preserve">¤i_x0013_¾_x0010_¤_x0001_iiiij_x0005_ý</t>
  </si>
  <si>
    <t xml:space="preserve">¤_x0006_o_x0016_¾_x0010_¤_x0007_iiiii_x000b_ý</t>
  </si>
  <si>
    <t xml:space="preserve">¥Z_x001f_ý</t>
  </si>
  <si>
    <t xml:space="preserve">¥_x0001_w_x0014__x0001__x0002__x0006_¥_x0002_xý</t>
  </si>
  <si>
    <t xml:space="preserve">¥_x0003_Z_x001f_ý</t>
  </si>
  <si>
    <t xml:space="preserve">¥_x0004_w_x0015__x0001__x0002__x0006_¥_x0005_yý</t>
  </si>
  <si>
    <t xml:space="preserve">¥_x0006_v_x001f_ý</t>
  </si>
  <si>
    <t xml:space="preserve">¥_x0007_i_x0014__x0001__x0002__x0006_¥_x0008_iý</t>
  </si>
  <si>
    <t xml:space="preserve">¥	q_x001f_ý</t>
  </si>
  <si>
    <t xml:space="preserve">¥</t>
  </si>
  <si>
    <t xml:space="preserve">i_x0015__x0001__x0002__x0006_¥_x000b_i_x0001__x0002__x0006_¦[ý</t>
  </si>
  <si>
    <t xml:space="preserve">¦_x0001_rD¾</t>
  </si>
  <si>
    <t xml:space="preserve">¦_x0002_s[_x0003_ý</t>
  </si>
  <si>
    <t xml:space="preserve">¦_x0004_rE¾</t>
  </si>
  <si>
    <t xml:space="preserve">¦_x0005_tv_x0006_ý</t>
  </si>
  <si>
    <t xml:space="preserve">¦_x0007_YF¾</t>
  </si>
  <si>
    <t xml:space="preserve">¦_x0008_Yq	ý</t>
  </si>
  <si>
    <t xml:space="preserve">¦</t>
  </si>
  <si>
    <t xml:space="preserve">YG_x0001__x0002__x0006_¦_x000b_Yý</t>
  </si>
  <si>
    <t xml:space="preserve">§TÇý</t>
  </si>
  <si>
    <t xml:space="preserve">§_x0001_WÈ_x0001__x0002__x0006_§_x0002_Wý</t>
  </si>
  <si>
    <t xml:space="preserve">§_x0003_TÍý</t>
  </si>
  <si>
    <t xml:space="preserve">§_x0004_WÈ_x0001__x0002__x0006_§_x0005_uý</t>
  </si>
  <si>
    <t xml:space="preserve">§_x0006_pÒý</t>
  </si>
  <si>
    <t xml:space="preserve">§_x0007_WÈ_x0001__x0002__x0006_§_x0008_Wý</t>
  </si>
  <si>
    <t xml:space="preserve">§	TÓý</t>
  </si>
  <si>
    <t xml:space="preserve">§</t>
  </si>
  <si>
    <t xml:space="preserve">WÈ_x0001__x0002__x0006_§_x000b_W¾_x001e_¨TWWTWupWWTWW_x000b_ý</t>
  </si>
  <si>
    <t xml:space="preserve">©T×ý</t>
  </si>
  <si>
    <t xml:space="preserve">©_x0001_WÖ_x0001__x0002__x0006_©_x0002_Wý</t>
  </si>
  <si>
    <t xml:space="preserve">©_x0003_TÝý</t>
  </si>
  <si>
    <t xml:space="preserve">©_x0004_WÖ_x0001__x0002__x0006_©_x0005_uý</t>
  </si>
  <si>
    <t xml:space="preserve">©_x0006_pàý</t>
  </si>
  <si>
    <t xml:space="preserve">©_x0007_WÖ_x0001__x0002__x0006_©_x0008_Wý</t>
  </si>
  <si>
    <t xml:space="preserve">©	Táý</t>
  </si>
  <si>
    <t xml:space="preserve">©</t>
  </si>
  <si>
    <t xml:space="preserve">WÖ_x0001__x0002__x0006_©_x000b_W¾_x001e_ªTWWTWupWWTWW_x000b_ý</t>
  </si>
  <si>
    <t xml:space="preserve">«TÙý</t>
  </si>
  <si>
    <t xml:space="preserve">«_x0001_^Ú_x0001__x0002__x0006_«_x0002__ý</t>
  </si>
  <si>
    <t xml:space="preserve">«_x0003_TÞý</t>
  </si>
  <si>
    <t xml:space="preserve">«_x0004_^Ú_x0001__x0002__x0006_«_x0005_bý</t>
  </si>
  <si>
    <t xml:space="preserve">«_x0006_pâý</t>
  </si>
  <si>
    <t xml:space="preserve">«_x0007_^Ú_x0001__x0002__x0006_«_x0008__ý</t>
  </si>
  <si>
    <t xml:space="preserve">«	Tãý</t>
  </si>
  <si>
    <t xml:space="preserve">«</t>
  </si>
  <si>
    <t xml:space="preserve">^Ú_x0001__x0002__x0006_«_x000b__¾_x001e_¬T`aT`cp`aT`a_x000b_ý</t>
  </si>
  <si>
    <t xml:space="preserve">­TÛý</t>
  </si>
  <si>
    <t xml:space="preserve">­_x0001_eØ_x0001__x0002__x0006_­_x0002_dý</t>
  </si>
  <si>
    <t xml:space="preserve">­_x0003_Tßý</t>
  </si>
  <si>
    <t xml:space="preserve">­_x0004_eØ_x0001__x0002__x0006_­_x0005_fý</t>
  </si>
  <si>
    <t xml:space="preserve">­_x0006_päý</t>
  </si>
  <si>
    <t xml:space="preserve">­_x0007_eØ_x0001__x0002__x0006_­_x0008_dý</t>
  </si>
  <si>
    <t xml:space="preserve">­	T_x0011_ý</t>
  </si>
  <si>
    <t xml:space="preserve">­</t>
  </si>
  <si>
    <t xml:space="preserve">eØ_x0001__x0002__x0006_­_x000b_d¾_x001e_®TddTdfpddTdd_x000b_ý</t>
  </si>
  <si>
    <t xml:space="preserve">¯T›_x0001_ý</t>
  </si>
  <si>
    <t xml:space="preserve">¯_x0001_dÜ_x0001__x0002__x0006_¯_x0002_dý</t>
  </si>
  <si>
    <t xml:space="preserve">¯_x0003_Tœ_x0001_ý</t>
  </si>
  <si>
    <t xml:space="preserve">¯_x0004_dÜ_x0001__x0002__x0006_¯_x0005_fý</t>
  </si>
  <si>
    <t xml:space="preserve">¯_x0006_p_x0001_ý</t>
  </si>
  <si>
    <t xml:space="preserve">¯_x0007_dÜ_x0001__x0002__x0006_¯_x0008_dý</t>
  </si>
  <si>
    <t xml:space="preserve">¯	Tž_x0001_ý</t>
  </si>
  <si>
    <t xml:space="preserve">¯</t>
  </si>
  <si>
    <t xml:space="preserve">dÜ_x0001__x0002__x0006_¯_x000b_d¾_x001e_°TddTdfpddTdd_x000b_ý</t>
  </si>
  <si>
    <t xml:space="preserve">´_x0002_C ý</t>
  </si>
  <si>
    <t xml:space="preserve">¶_x0003_C ×&amp;´_x0006_@_x0001_".D˜v˜"˜"˜"˜"˜"_x000e_&gt;_x0002__x0012_¶@&lt;xT‹_x0008__x0010_‹_x0008_R _x0004__x0006__x0005__x001d__x000f__x0003_ž_x0004__x0001_žŸ_x0004__x0005_åâ_x000f_ü_x0001_ƒ„		ƒ„</t>
  </si>
  <si>
    <t xml:space="preserve">_x000b_ƒ„ƒ„_x0001__x0002_ƒ„_x0003__x0003_ƒ„_x0004__x0005_ƒ„_x0006__x0006_ƒ„_x0007__x0008__x001d__x001e_		_x001d__x001e_</t>
  </si>
  <si>
    <t xml:space="preserve">_x000b__x001d__x001e__x001d__x001e__x0001__x0002__x001d__x001e__x0003__x0003__x001d__x001e__x0004__x0005__x001d__x001e__x0006__x0006__x001d__x001e__x0007__x0008__x0019__x001a_		_x0019__x001a_</t>
  </si>
  <si>
    <t xml:space="preserve">_x000b__x001b__x001c__x001b__x001c__x0001__x0002__x001b__x001c__x0003__x0003__x001b__x001c__x0004__x0005__x001b__x001c__x0006__x0006__x001b__x001c__x0007__x0008__x001b__x001c_		_x001b__x001c_</t>
  </si>
  <si>
    <t xml:space="preserve">_x000b__x0019__x001a__x0019__x001a__x0001__x0002__x0019__x001a__x0003__x0003__x0019__x001a__x0004__x0005__x0019__x001a__x0006__x0006__x0019__x001a__x0007__x0008__x0015__x0016_		_x0015__x0016_</t>
  </si>
  <si>
    <t xml:space="preserve">_x000b__x0017__x0018__x0017__x0018__x0001__x0002__x0017__x0018__x0003__x0003__x0017__x0018__x0004__x0005__x0017__x0018__x0006__x0006__x0017__x0018__x0007__x0008__x0017__x0018_		_x0017__x0018_</t>
  </si>
  <si>
    <t xml:space="preserve">_x000b__x0015__x0016__x0015__x0016__x0001__x0002__x0015__x0016__x0003__x0003__x0015__x0016__x0004__x0005__x0015__x0016__x0006__x0006__x0015__x0016__x0007__x0008__x0013__x0014_		_x0013__x0013_</t>
  </si>
  <si>
    <t xml:space="preserve">_x000b__x0014__x0014__x0001__x0002__x0014__x0014__x0004__x0005__x0014__x0014__x0007__x0008__x0014__x0014_</t>
  </si>
  <si>
    <t xml:space="preserve">_x000b__x0013__x0014__x0003__x0003__x0001__x0001__x000b_$$_x000b_44_x000b_GG_x000b_XX_x000b_oo_x000b__x0013__x0013__x0001__x0002__x0013__x0013__x0004__x0005__x0013__x0014__x0006__x0006__x0013__x0013__x0007__x0008_••_x0005_š›		œ_x0006__x0006_œ		–—_x0006__x0006_••_x0006__x000b_——</t>
  </si>
  <si>
    <t xml:space="preserve">_x000b_––</t>
  </si>
  <si>
    <t xml:space="preserve">_x000b_–—_x0003__x0003_š›</t>
  </si>
  <si>
    <t xml:space="preserve">_x000b_˜™_x0006__x0006_˜™		š›_x0006__x0006_š›_x0001__x0002_š›_x0004__x0005_š›_x0007__x0008_˜™_x0004__x0005_˜™_x0007__x0008_˜™_x0003__x0003_</t>
  </si>
  <si>
    <t xml:space="preserve">_x000e__x0006__x0006_()_x0006__x0006_*+_x0006__x0006_””_x000b_yz_x0003__x0003_{|_x0003__x0003_…†_x0003__x0003_‡ˆ_x0003__x0003_()()_x0001__x0002__x0003__x0003__x0007__x0008__x0003__x0003_</t>
  </si>
  <si>
    <t xml:space="preserve">_x000b__x0003__x0003__x0001__x0002__x0003__x0004__x0003__x0003__x0004__x0005__x0004__x0004__x0001__x0002__x0004__x0004__x0007__x0008__x0003__x0004__x0006__x0006__x0004__x0004__x0004__x0005__x0003__x0004__x0003__x0003__x000b__x000c__x0001__x0002_</t>
  </si>
  <si>
    <t xml:space="preserve">_x000e__x0001__x0002_()_x0004__x0005_()_x0003__x0003_&amp;'_x0003__x0003__x0002__x0002__x0005__x0011__x0011__x000b__x0012__x0012__x0005__x0012__x0012__x0006__x000b__x0013__x0014_&amp;&amp;_x0004__x0005_''_x0007__x0008__x0005__x0006__x0001__x0002__x0007__x0008__x0001__x0002__x0007__x0008__x0004__x0005_	</t>
  </si>
  <si>
    <t xml:space="preserve">_x0004__x0005_	</t>
  </si>
  <si>
    <t xml:space="preserve">_x0001__x0002__x0005__x0006__x0004__x0005__x0005__x0006__x0003__x0003_	</t>
  </si>
  <si>
    <t xml:space="preserve">_x0003__x0003__x0005__x0006__x0007__x0008_	</t>
  </si>
  <si>
    <t xml:space="preserve">_x000b__x000c_''</t>
  </si>
  <si>
    <t xml:space="preserve">_x000b_''_x0001__x0002_''_x0004__x0005_%%_x0005_&amp;'&amp;&amp;_x0001__x0002_</t>
  </si>
  <si>
    <t xml:space="preserve">_x000e__x0005__x0006__x0006__x0006__x0007__x0008__x0006__x0006_	</t>
  </si>
  <si>
    <t xml:space="preserve">_x0006__x0006__x000b__x000c__x0006__x0006__x000b__x000c__x0004__x0005_</t>
  </si>
  <si>
    <t xml:space="preserve">_x000e__x0004__x0005__x000b__x000c__x0003__x0003_</t>
  </si>
  <si>
    <t xml:space="preserve">_x000e__x0003__x0003__x0007__x0008__x0003__x0003_()</t>
  </si>
  <si>
    <t xml:space="preserve">_x000b__x000b__x000c_		</t>
  </si>
  <si>
    <t xml:space="preserve">_x000e_		%%_x0006__x000b_()		&amp;'		&amp;&amp;</t>
  </si>
  <si>
    <t xml:space="preserve">_x000b_()_x0007__x0008_&amp;'_x0006__x0006_&amp;&amp;_x0007__x0008__x0007__x0008__x0007__x0008_	</t>
  </si>
  <si>
    <t xml:space="preserve">_x0007__x0008__x0004__x0004_</t>
  </si>
  <si>
    <t xml:space="preserve">_x000b__x0005__x0006_</t>
  </si>
  <si>
    <t xml:space="preserve">_x000b__x0003__x0004_		_x0005__x0006_		_x0007__x0008_		_x0007__x0008_</t>
  </si>
  <si>
    <t xml:space="preserve">_x000b_	</t>
  </si>
  <si>
    <t xml:space="preserve">		_x0002__x0002__x0006__x000b_*+		</t>
  </si>
  <si>
    <t xml:space="preserve">-_x0006__x0006_</t>
  </si>
  <si>
    <t xml:space="preserve">-		_x000b__x000c_</t>
  </si>
  <si>
    <t xml:space="preserve">_x000e_</t>
  </si>
  <si>
    <t xml:space="preserve">_x000b__x000b__x000c__x0007__x0008_</t>
  </si>
  <si>
    <t xml:space="preserve">_x000e__x0007__x0008_*+</t>
  </si>
  <si>
    <t xml:space="preserve">_x000b__x0005__x0006__x0007__x0008_</t>
  </si>
  <si>
    <t xml:space="preserve">-_x0007__x0008_</t>
  </si>
  <si>
    <t xml:space="preserve">-</t>
  </si>
  <si>
    <t xml:space="preserve">_x000b_./_x0006__x0006_./		./</t>
  </si>
  <si>
    <t xml:space="preserve">_x000b_*+*+_x0001__x0002_*+_x0004__x0005_*+_x0007__x0008_*+_x0003__x0003_01</t>
  </si>
  <si>
    <t xml:space="preserve">_x000b_01_x0007__x0008_01_x0006__x0006_01		././_x0001__x0002_./_x0004__x0005_./_x0007__x0008_55_x0005_0101_x0001__x0002_01_x0004__x0005_</t>
  </si>
  <si>
    <t xml:space="preserve">-_x0001__x0002_</t>
  </si>
  <si>
    <t xml:space="preserve">-_x0003__x0003_</t>
  </si>
  <si>
    <t xml:space="preserve">-_x0004__x0005_./_x0003__x0003_01_x0003__x0003_6766_x0001__x0002_66_x0004__x0005_66_x0007__x0008_77_x0001__x0002_77_x0004__x0005_77_x0007__x0008_67_x0003__x0003_67_x0006__x0006_66</t>
  </si>
  <si>
    <t xml:space="preserve">_x000b_89_x0006__x0006_89		67		89</t>
  </si>
  <si>
    <t xml:space="preserve">_x000b_55_x0006__x000b_:;_x0006__x0006_:;		:;_x0003__x0003_:;_x0004__x0005_77</t>
  </si>
  <si>
    <t xml:space="preserve">_x000b_89_x0004__x0005_89_x0007__x0008_89_x0003__x0003_89_x0001__x0002_:;:;_x0001__x0002_&lt;=&lt;=_x0001__x0002_89&lt;=_x0007__x0008_&lt;=_x0006__x0006_&gt;?_x0004__x0005_&gt;?_x0007__x0008_&gt;?_x0006__x0006_&lt;=_x0003__x0003_@A_x0004__x0005_@A_x0007__x0008_@A_x0006__x0006_:;</t>
  </si>
  <si>
    <t xml:space="preserve">_x000b_&lt;=</t>
  </si>
  <si>
    <t xml:space="preserve">_x000b_&gt;?</t>
  </si>
  <si>
    <t xml:space="preserve">_x000b_:;_x0007__x0008_&lt;=		&gt;?		&lt;=_x0004__x0005_&gt;?&gt;?_x0001__x0002_&gt;?_x0003__x0003_@A_x0003__x0003_@A@A_x0001__x0002_IJ_x0003__x0003_IJ_x0006__x0006_IJ		HH_x0005_IJII_x0001__x0002_II_x0004__x0005_JJ_x0001__x0002_JJ_x0004__x0005_KLKL_x0001__x0002_KL_x0004__x0005_KL_x0007__x0008_KL_x0003__x0003_KL_x0006__x0006_JJ</t>
  </si>
  <si>
    <t xml:space="preserve">_x000b_UV_x0007__x0008_OP</t>
  </si>
  <si>
    <t xml:space="preserve">_x000b_MNMN_x0001__x0002_MN_x0004__x0005_MN_x0007__x0008_MN_x0003__x0003_MN_x0006__x0006_MN		QRKL</t>
  </si>
  <si>
    <t xml:space="preserve">_x000b_MN</t>
  </si>
  <si>
    <t xml:space="preserve">_x000b_@A		KL		HH_x0006__x000b_II_x0007__x0008_II</t>
  </si>
  <si>
    <t xml:space="preserve">_x000b_@A</t>
  </si>
  <si>
    <t xml:space="preserve">_x000b_JJ_x0007__x0008_OP_x0001__x0002_ST_x0004__x0005_ST_x0007__x0008_OP_x0003__x0003_ST_x0003__x0003_OP_x0004__x0005_OP_x0007__x0008_ST_x0006__x0006_OP_x0006__x0006_QR_x0003__x0003_ST</t>
  </si>
  <si>
    <t xml:space="preserve">_x000b_OPUVST_x0001__x0002_UV_x0004__x0005_OP		ST		UV_x0006__x0006_UV		STZ[ZZ_x0001__x0002_ZZ_x0004__x0005_ZZ_x0007__x0008_\]_x0006__x0006_\]		Z[_x0003__x0003_Z[_x0006__x0006_Z[		[[_x0001__x0002_[[_x0004__x0005_[[_x0007__x0008_^__x0006__x0006_[[</t>
  </si>
  <si>
    <t xml:space="preserve">_x000b_\]</t>
  </si>
  <si>
    <t xml:space="preserve">_x000b_ZZ</t>
  </si>
  <si>
    <t xml:space="preserve">_x000b_^_</t>
  </si>
  <si>
    <t xml:space="preserve">_x000b_^_		\]\]_x0001__x0002_^_^__x0001__x0002_^__x0004__x0005_^__x0007__x0008_\]_x0004__x0005_\]_x0007__x0008_bcbc_x0001__x0002_bc_x0004__x0005_bc_x0007__x0008_bc_x0003__x0003_`a`a_x0001__x0002_`a_x0004__x0005_`a_x0006__x0006_de_x0003__x0003_de_x0007__x0008_de_x0006__x0006_bc_x0006__x0006_`a</t>
  </si>
  <si>
    <t xml:space="preserve">_x000b_bc</t>
  </si>
  <si>
    <t xml:space="preserve">_x000b_de</t>
  </si>
  <si>
    <t xml:space="preserve">_x000b_`a_x0007__x0008_`a_x0003__x0003_‡ˆ</t>
  </si>
  <si>
    <t xml:space="preserve">_x000b_‡ˆ‡ˆ_x0001__x0002_‡ˆ_x0004__x0005_‡ˆ_x0007__x0008_`a		bc		de		de_x0001__x0002_de…†_x0001__x0002_…†_x0004__x0005_…†_x0007__x0008_‚_x0001__x0002__x0004__x0005_‚‚_x0001__x0002_‚‚_x0004__x0005_‚‚_x0007__x0008_rr_x0001__x0002_rr_x0004__x0005_rr</t>
  </si>
  <si>
    <t xml:space="preserve">_x000b_pp_x0005_qq_x0004__x0005_qq_x0007__x0008_st_x0001__x0002_st_x0004__x0005_st_x0007__x0008_qq_x0001__x0002_€€_x0005_qrst_x0006__x0006_stst_x0003__x0003_uvst</t>
  </si>
  <si>
    <t xml:space="preserve">_x000b_uv_x0006__x0006_uv		qr		pp_x0006__x000b_uv</t>
  </si>
  <si>
    <t xml:space="preserve">_x000b_qq</t>
  </si>
  <si>
    <t xml:space="preserve">_x000b_st		qr_x0006__x0006_uv_x0001__x0002_yzyz_x0001__x0002_yz_x0004__x0005_yz_x0007__x0008_uv_x0004__x0005_uv_x0007__x0008_yz_x0006__x0006_uv_x0003__x0003_wx{|{|_x0001__x0002_{|_x0004__x0005_{|_x0007__x0008_{|_x0006__x0006_‚_x0006__x0006_‚_x0003__x0003__x000b_‚‚</t>
  </si>
  <si>
    <t xml:space="preserve">_x000b_yz		{|		…†_x0006__x0006_…†		‚		€€_x0006__x000b_yz</t>
  </si>
  <si>
    <t xml:space="preserve">_x000b__x0007__x0008_{|</t>
  </si>
  <si>
    <t xml:space="preserve">_x000b_</t>
  </si>
  <si>
    <t xml:space="preserve">_x000b_…†</t>
  </si>
  <si>
    <t xml:space="preserve">_x000b_‰Š‰Š_x0001__x0002_‰Š_x0003__x0003_‰Š</t>
  </si>
  <si>
    <t xml:space="preserve">_x000b_‡ˆ_x0006__x0006_‡ˆ		‰Š_x0006__x0006_‰Š		…†‹Œ_x0001__x0002_‹Œ_x0004__x0005_‹Œ_x0006__x0006_‹Œ		‰Š_x0004__x0005_‰Š_x0007__x0008_‹Œ_x0007__x0008_‹Œ</t>
  </si>
  <si>
    <t xml:space="preserve">_x000b_˜™</t>
  </si>
  <si>
    <t xml:space="preserve">_x000b_–—––_x0001__x0002_––_x0004__x0005_––_x0007__x0008_——_x0001__x0002_——_x0004__x0005_——_x0007__x0008_–—		œ_x0004__x0005_š›_x0003__x0003_œ_x0003__x0003_œ</t>
  </si>
  <si>
    <t xml:space="preserve">_x000b_œ_x0007__x0008_˜™˜™_x0001__x0002_œœ_x0001__x0002_š›žŸžŸ_x0001__x0002_žŸ_x0004__x0005_žŸ_x0007__x0008_žŸ_x0003__x0003_žŸ_x0006__x0006_ ¡ ¡_x0001__x0002_ ¡_x0004__x0005_ ¡_x0007__x0008_ ¡</t>
  </si>
  <si>
    <t xml:space="preserve">_x000b_ ¡_x0003__x0003_¥¥</t>
  </si>
  <si>
    <t xml:space="preserve">_x000b_¤¤_x0006__x000b_¦¦_x0007__x0008_¦¦</t>
  </si>
  <si>
    <t xml:space="preserve">_x000b_¥¦_x0003__x0003_žŸ</t>
  </si>
  <si>
    <t xml:space="preserve">_x000b_ ¡_x0006__x0006_ ¡		žŸ		££_x000b_§¨_x0003__x0003_§¨_x0007__x0008_¤¤_x0005_¥¦¥¥_x0001__x0002_¥¥_x0004__x0005_¥¥_x0007__x0008_©ª©ª_x0001__x0002_©ª_x0006__x0006_¦¦_x0001__x0002_¦¦_x0004__x0005_©ª_x0003__x0003_©ª_x0004__x0005_§¨_x0004__x0005_¥¦_x0006__x0006_§¨_x0006__x0006_­®_x0007__x0008_­®_x0003__x0003_¯°_x0003__x0003_­®_x0006__x0006_¯°_x0006__x0006_¯°_x0001__x0002_¯°_x0004__x0005_åÒ_x0001_:«¬</t>
  </si>
  <si>
    <t xml:space="preserve">_x000b_­®</t>
  </si>
  <si>
    <t xml:space="preserve">_x000b_©ª		«¬		©ª</t>
  </si>
  <si>
    <t xml:space="preserve">_x000b_¯°</t>
  </si>
  <si>
    <t xml:space="preserve">_x000b_­®		¯°		UV</t>
  </si>
  <si>
    <t xml:space="preserve">_x000b_UV_x0001__x0002_YY_x0006__x000b_«¬_x0007__x0008_«¬_x0006__x0006_«¬_x0003__x0003_§¨_x0001__x0002_¥¦		§¨</t>
  </si>
  <si>
    <t xml:space="preserve">_x000b_§¨		QR_x0004__x0005_QR_x0006__x0006_QR_x0007__x0008_ŽŽ_x0001__x0002_Ž_x0003__x0003_Ž_x0004__x0005_‹Œ_x0003__x0003_‹ŒYY_x0005_¯°«¬«¬_x0001__x0002_«¬_x0004__x0005_§¨¯°_x0007__x0008_©ª_x0007__x0008_­®­®_x0001__x0002_­®_x0004__x0005_wx_x0006__x0006_wx_x0007__x0008_Ž_x0006__x0006_Ž_x0007__x0008_UV_x0003__x0003_\]_x0003__x0003_^__x0003__x0003_rr_x0007__x0008_qr_x0003__x0003_de_x0004__x0005_Ž		Ž</t>
  </si>
  <si>
    <t xml:space="preserve">_x000b_QR</t>
  </si>
  <si>
    <t xml:space="preserve">_x000b_QR_x0001__x0002_wx		wx</t>
  </si>
  <si>
    <t xml:space="preserve">_x000b_QR		wx_x0001__x0002_wx_x0003__x0003_wx_x0004__x0005_ï_x0006_7g_x0008__x0017_g_x0008__x0002__x0001_ÿÿÿÿ_x0003_D</t>
  </si>
  <si>
    <t xml:space="preserve">	_x0008__x0010__x0006__x0010_©_x001f_Í_x0007_É_x0001__x0006__x0004__x000b__x0002_ e¡ˆ_x0001__x0005_–_x0001_÷£_x0001_[±_x0001_'³_x0001_</t>
  </si>
  <si>
    <t xml:space="preserve">_x0002__x0001__x000c__x0002_d_x000f__x0002__x0001__x0011__x0002__x0010__x0008_ü©ñÒMbP?__x0002__x0001_*_x0002_+_x0002_‚_x0002__x0001_€_x0008_%_x0002__x0004_ÿ_x0002_Á_x0004__x001b__x0008__x0001_ ÿ_x0014__x0015_ƒ_x0002_„_x0002_&amp;_x0008_333333Ó?'_x0008_\Âõ(\ß?(_x0008_¸_x001e_…ëQ¸Þ?)_x0008_¸_x001e_…ëQ¸Þ?Må</t>
  </si>
  <si>
    <t xml:space="preserve">_x000f_ß_x0001__x0002_	š_x000b_4_x0008_d_x0001__x0007_X_x0002__x0002__x0001_X_x0002__x0003_A4_x0001__x0002__x0002_PRIV_x0010__x0007__x0001__x0001__x0001__x0010__x000f_Courier NewUnknownUntitledd_x0005_°_x0004_222222222_x0001__x0001_2_x0001_¡"	^_x0001__x0001__x0001_ýÿìQ¸_x001e_…ëÑ?à?_x0001_œ_x0008_&amp;œ_x0008__x0004_U_x0002__x0008_}_x000c_I_x0008_&gt;_x0002_}_x000c__x0001__x0002_¶</t>
  </si>
  <si>
    <t xml:space="preserve">B_x0002_}_x000c__x0003__x0003_I_x0008_B_x0002_}_x000c__x0004__x0005_¶</t>
  </si>
  <si>
    <t xml:space="preserve">B_x0002_}_x000c__x0006__x0006_I_x0008_B_x0002_}_x000c__x0007__x0008_¶</t>
  </si>
  <si>
    <t xml:space="preserve">B_x0002_}_x000c_		I_x0008_B_x0002_}_x000c_</t>
  </si>
  <si>
    <t xml:space="preserve">B_x0002_}_x000c_“_x0001_$	B_x0002__x000e_e“_x0008__x0002__x0010__x0010_ÿ_x0001__x000f__x0008__x0002__x0010__x0001__x0010_ÿ_x0001__x000f__x0008__x0002__x0010__x0002__x0010_ÿ@_x0001__x000f__x0008__x0002__x0010__x0003__x0010_ÿ@_x0001__x000f__x0008__x0002__x0010__x0004__x0010_V_x0001_@_x0001__x000f__x0008__x0002__x0010__x0005__x0010_V_x0001_@_x0001__x000f__x0008__x0002__x0010__x0006__x0010_V_x0001_@_x0001__x000f__x0008__x0002__x0010__x0007__x0010_V_x0001_@_x0001__x000f__x0008__x0002__x0010__x0008__x0010_V_x0001_@_x0001__x000f__x0008__x0002__x0010_	_x0010_V_x0001_@_x0001__x000f__x0008__x0002__x0010_</t>
  </si>
  <si>
    <t xml:space="preserve">_x0010_V_x0001_@_x0001__x000f__x0008__x0002__x0010__x000b__x0010_V_x0001_@_x0001__x000f__x0008__x0002__x0010__x000c__x0010_V_x0001_@_x0001__x000f__x0008__x0002__x0010_</t>
  </si>
  <si>
    <t xml:space="preserve">_x0010_V_x0001_@_x0001__x000f__x0008__x0002__x0010__x000e__x0010_V_x0001_@_x0001__x000f__x0008__x0002__x0010__x000f__x0010_V_x0001_@_x0001__x000f__x0008__x0002__x0010__x0010__x000c_V_x0001_@_x0001__x000f__x0008__x0002__x0010__x0011__x000c_V_x0001_@_x0001__x000f__x0008__x0002__x0010__x0012__x000c_ð@_x0001__x000f__x0008__x0002__x0010__x0013__x000c_ð@_x0001__x000f__x0008__x0002__x0010__x0014__x000c_V_x0001_@_x0001__x000f__x0008__x0002__x0010__x0015__x000c_V_x0001_@_x0001__x000f__x0008__x0002__x0010__x0016__x000c_V_x0001_@_x0001__x000f__x0008__x0002__x0010__x0017__x000c_V_x0001_@_x0001__x000f__x0008__x0002__x0010__x0018__x000c_V_x0001_@_x0001__x000f__x0008__x0002__x0010__x0019__x000c_V_x0001_@_x0001__x000f__x0008__x0002__x0010__x001a__x000c_V_x0001_@_x0001__x000f__x0008__x0002__x0010__x001b__x000c_V_x0001_@_x0001__x000f__x0008__x0002__x0010__x001c__x000c_V_x0001_@_x0001__x000f__x0008__x0002__x0010__x001d__x000c_V_x0001_@_x0001__x000f__x0008__x0002__x0010__x001e__x000c_V_x0001_@_x0001__x000f__x0008__x0002__x0010__x001f__x000c_V_x0001_@_x0001__x000f_ý</t>
  </si>
  <si>
    <t xml:space="preserve">ˆ_x0002__x0001_¾_x001c__x0001_‰‰‰‰‰‰‰‰‰‰Š_x000b_ý</t>
  </si>
  <si>
    <t xml:space="preserve">_x0001__x0013_¾_x0010__x0001__x0001_Ž_x0005_ý</t>
  </si>
  <si>
    <t xml:space="preserve">_x0001__x0006_–_x0016_¾_x0010__x0001__x0007__x000b_ý</t>
  </si>
  <si>
    <t xml:space="preserve">_x0002_q_x001f_ý</t>
  </si>
  <si>
    <t xml:space="preserve">_x0002__x0001__x0014__x0001__x0002__x0006__x0002__x0002_ý</t>
  </si>
  <si>
    <t xml:space="preserve">_x0002__x0003_q_x001f_ý</t>
  </si>
  <si>
    <t xml:space="preserve">_x0002__x0004__x0015__x0001__x0002__x0006__x0002__x0005_Žý</t>
  </si>
  <si>
    <t xml:space="preserve">_x0002__x0006__x001f_ý</t>
  </si>
  <si>
    <t xml:space="preserve">_x0002__x0007__x0014__x0001__x0002__x0006__x0002__x0008_ý</t>
  </si>
  <si>
    <t xml:space="preserve">_x0002_	q_x001f_ý</t>
  </si>
  <si>
    <t xml:space="preserve">_x0002_</t>
  </si>
  <si>
    <t xml:space="preserve">_x0015__x0001__x0002__x0006__x0002__x000b__x0001__x0002__x0006__x0003_qý</t>
  </si>
  <si>
    <t xml:space="preserve">_x0003__x0001_‹å¾</t>
  </si>
  <si>
    <t xml:space="preserve">_x0003__x0002_‹q_x0003_ý</t>
  </si>
  <si>
    <t xml:space="preserve">_x0003__x0004_‹æ¾</t>
  </si>
  <si>
    <t xml:space="preserve">_x0003__x0005_Œ_x0006_ý</t>
  </si>
  <si>
    <t xml:space="preserve">_x0003__x0007_‹ç¾</t>
  </si>
  <si>
    <t xml:space="preserve">_x0003__x0008_‹q	ý</t>
  </si>
  <si>
    <t xml:space="preserve">‹è_x0001__x0002__x0006__x0003__x000b_‹¾_x000c__x0003_</t>
  </si>
  <si>
    <t xml:space="preserve">OPQ_x000f_ý</t>
  </si>
  <si>
    <t xml:space="preserve">_x0004_Téý</t>
  </si>
  <si>
    <t xml:space="preserve">_x0004__x0001_W_x0001__x0001__x0002__x0006__x0004__x0002_Wý</t>
  </si>
  <si>
    <t xml:space="preserve">_x0004__x0003_Têý</t>
  </si>
  <si>
    <t xml:space="preserve">_x0004__x0004_W_x0001__x0001__x0002__x0006__x0004__x0005_Wý</t>
  </si>
  <si>
    <t xml:space="preserve">_x0004__x0006_Xíý</t>
  </si>
  <si>
    <t xml:space="preserve">_x0004__x0007_W_x0001__x0001__x0002__x0006__x0004__x0008_Wý</t>
  </si>
  <si>
    <t xml:space="preserve">_x0004_	Tîý</t>
  </si>
  <si>
    <t xml:space="preserve">W_x0001__x0001__x0002__x0006__x0004__x000b_W¾_x000c__x0004_</t>
  </si>
  <si>
    <t xml:space="preserve">OPQ_x000f_¾_x001e__x0005_TWWTWWXWWTWW_x000b_¾_x000c__x0005_</t>
  </si>
  <si>
    <t xml:space="preserve">PPR_x000f_ý</t>
  </si>
  <si>
    <t xml:space="preserve">_x0006_Tëý</t>
  </si>
  <si>
    <t xml:space="preserve">_x0006__x0001_W_x0004__x0001__x0001__x0002__x0006__x0006__x0002_Wý</t>
  </si>
  <si>
    <t xml:space="preserve">_x0006__x0003_Tìý</t>
  </si>
  <si>
    <t xml:space="preserve">_x0006__x0004_W_x0004__x0001__x0001__x0002__x0006__x0006__x0005_Wý</t>
  </si>
  <si>
    <t xml:space="preserve">_x0006__x0006_Xïý</t>
  </si>
  <si>
    <t xml:space="preserve">_x0006__x0007_W_x0004__x0001__x0001__x0002__x0006__x0006__x0008_Wý</t>
  </si>
  <si>
    <t xml:space="preserve">_x0006_	Tðý</t>
  </si>
  <si>
    <t xml:space="preserve">_x0006_</t>
  </si>
  <si>
    <t xml:space="preserve">W_x0004__x0001__x0001__x0002__x0006__x0006__x000b_W¾_x000c__x0006_</t>
  </si>
  <si>
    <t xml:space="preserve">SPP_x000f_¾_x001e__x0007_TWWTWWXWWTWW_x000b_¾_x000c__x0007_</t>
  </si>
  <si>
    <t xml:space="preserve">_x0008_Tñý</t>
  </si>
  <si>
    <t xml:space="preserve">_x0008__x0001_W_x0005__x0001__x0001__x0002__x0006__x0008__x0002_Wý</t>
  </si>
  <si>
    <t xml:space="preserve">_x0008__x0003_TÃ_x0001_ý</t>
  </si>
  <si>
    <t xml:space="preserve">_x0008__x0004_W_x0005__x0001__x0001__x0002__x0006__x0008__x0005_uý</t>
  </si>
  <si>
    <t xml:space="preserve">_x0008__x0006_pòý</t>
  </si>
  <si>
    <t xml:space="preserve">_x0008__x0007_W_x0005__x0001__x0001__x0002__x0006__x0008__x0008_Wý</t>
  </si>
  <si>
    <t xml:space="preserve">_x0008_	Tóý</t>
  </si>
  <si>
    <t xml:space="preserve">_x0008_</t>
  </si>
  <si>
    <t xml:space="preserve">W_x000b__x0001__x0001__x0002__x0006__x0008__x000b_W¾_x000c__x0008_</t>
  </si>
  <si>
    <t xml:space="preserve">PPR_x000f_¾_x001e_	TWWTWupWWTWW_x000b__x0001__x0002__x0006_	_x000f_Pý</t>
  </si>
  <si>
    <t xml:space="preserve">Tôý</t>
  </si>
  <si>
    <t xml:space="preserve">_x0001_W2_x0001__x0002__x0006_</t>
  </si>
  <si>
    <t xml:space="preserve">_x0003_Tõý</t>
  </si>
  <si>
    <t xml:space="preserve">_x0004_W2_x0001__x0002__x0006_</t>
  </si>
  <si>
    <t xml:space="preserve">_x0005_Wý</t>
  </si>
  <si>
    <t xml:space="preserve">_x0006_Xöý</t>
  </si>
  <si>
    <t xml:space="preserve">_x0007_W2_x0001__x0002__x0006_</t>
  </si>
  <si>
    <t xml:space="preserve">	T÷ý</t>
  </si>
  <si>
    <t xml:space="preserve">W2_x0001__x0002__x0006_</t>
  </si>
  <si>
    <t xml:space="preserve">_x000b_W¾_x001e__x000b_TWWTWWXWWTWW_x000b_ý</t>
  </si>
  <si>
    <t xml:space="preserve">_x000c_Tøý</t>
  </si>
  <si>
    <t xml:space="preserve">_x000c__x0001_W_x0006__x0001__x0001__x0002__x0006__x000c__x0002_Wý</t>
  </si>
  <si>
    <t xml:space="preserve">_x000c__x0003_Tùý</t>
  </si>
  <si>
    <t xml:space="preserve">_x000c__x0004_W_x0006__x0001__x0001__x0002__x0006__x000c__x0005_uý</t>
  </si>
  <si>
    <t xml:space="preserve">_x000c__x0006_púý</t>
  </si>
  <si>
    <t xml:space="preserve">_x000c__x0007_W_x0006__x0001__x0001__x0002__x0006__x000c__x0008_Wý</t>
  </si>
  <si>
    <t xml:space="preserve">_x000c_	Tûý</t>
  </si>
  <si>
    <t xml:space="preserve">_x000c_</t>
  </si>
  <si>
    <t xml:space="preserve">W_x0006__x0001__x0001__x0002__x0006__x000c__x000b_W¾_x001e_</t>
  </si>
  <si>
    <t xml:space="preserve">TWWTWupWWTWW_x000b_¾_x000c__x000e_B_x000f__x000f__x0002_¾_x000c__x000f_B_x000f__x000f__x0002_ý</t>
  </si>
  <si>
    <t xml:space="preserve">_x0010_ˆ_x0003__x0001_¾_x001c__x0010__x0001_‰‰‰‰‰‰‰‰‰‰Š_x000b_ý</t>
  </si>
  <si>
    <t xml:space="preserve">_x0011__x0013_¾_x0010__x0011__x0001_Ž_x0005_ý</t>
  </si>
  <si>
    <t xml:space="preserve">_x0011__x0006_–_x0016_¾_x0010__x0011__x0007__x000b_ý</t>
  </si>
  <si>
    <t xml:space="preserve">_x0012_q_x001f_ý</t>
  </si>
  <si>
    <t xml:space="preserve">_x0012__x0001__x0014__x0001__x0002__x0006__x0012__x0002_ý</t>
  </si>
  <si>
    <t xml:space="preserve">_x0012__x0003_q_x001f_ý</t>
  </si>
  <si>
    <t xml:space="preserve">_x0012__x0004__x0015__x0001__x0002__x0006__x0012__x0005_Žý</t>
  </si>
  <si>
    <t xml:space="preserve">_x0012__x0006__x001f_ý</t>
  </si>
  <si>
    <t xml:space="preserve">_x0012__x0007__x0014__x0001__x0002__x0006__x0012__x0008_ý</t>
  </si>
  <si>
    <t xml:space="preserve">_x0012_	q_x001f_ý</t>
  </si>
  <si>
    <t xml:space="preserve">_x0012_</t>
  </si>
  <si>
    <t xml:space="preserve">_x0015__x0001__x0002__x0006__x0012__x000b__x0001__x0002__x0006__x0013_qý</t>
  </si>
  <si>
    <t xml:space="preserve">_x0013__x0001_‹å¾</t>
  </si>
  <si>
    <t xml:space="preserve">_x0013__x0002_‹q_x0003_ý</t>
  </si>
  <si>
    <t xml:space="preserve">_x0013__x0004_‹æ¾</t>
  </si>
  <si>
    <t xml:space="preserve">_x0013__x0005_Œ_x0006_ý</t>
  </si>
  <si>
    <t xml:space="preserve">_x0013__x0007_‹ç¾</t>
  </si>
  <si>
    <t xml:space="preserve">_x0013__x0008_‹q	ý</t>
  </si>
  <si>
    <t xml:space="preserve">‹è_x0001__x0002__x0006__x0013__x000b_‹ý</t>
  </si>
  <si>
    <t xml:space="preserve">_x0014_Tüý</t>
  </si>
  <si>
    <t xml:space="preserve">_x0014__x0001_W_x0001__x0001__x0001__x0002__x0006__x0014__x0002_Wý</t>
  </si>
  <si>
    <t xml:space="preserve">_x0014__x0003_Týý</t>
  </si>
  <si>
    <t xml:space="preserve">_x0014__x0004_W_x0001__x0001__x0001__x0002__x0006__x0014__x0005_uý</t>
  </si>
  <si>
    <t xml:space="preserve">_x0014__x0006_pþý</t>
  </si>
  <si>
    <t xml:space="preserve">_x0014__x0007_W_x0001__x0001__x0001__x0002__x0006__x0014__x0008_Wý</t>
  </si>
  <si>
    <t xml:space="preserve">_x0014_	Tÿý</t>
  </si>
  <si>
    <t xml:space="preserve">W_x0001__x0001__x0001__x0002__x0006__x0014__x000b_W¾_x001e__x0015_TWWTWupWWTWW_x000b_ý</t>
  </si>
  <si>
    <t xml:space="preserve">_x0016_Tëý</t>
  </si>
  <si>
    <t xml:space="preserve">_x0016__x0001_W</t>
  </si>
  <si>
    <t xml:space="preserve">_x0001__x0001__x0002__x0006__x0016__x0002_Wý</t>
  </si>
  <si>
    <t xml:space="preserve">_x0016__x0003_Tìý</t>
  </si>
  <si>
    <t xml:space="preserve">_x0016__x0004_W1_x0001__x0002__x0006__x0016__x0005_Wý</t>
  </si>
  <si>
    <t xml:space="preserve">_x0016__x0006_Xïý</t>
  </si>
  <si>
    <t xml:space="preserve">_x0016__x0007_W1_x0001__x0002__x0006__x0016__x0008_Wý</t>
  </si>
  <si>
    <t xml:space="preserve">_x0016_	Tðý</t>
  </si>
  <si>
    <t xml:space="preserve">_x0016_</t>
  </si>
  <si>
    <t xml:space="preserve">W1_x0001__x0002__x0006__x0016__x000b_W¾_x001e__x0017_TWWTWWXWWTWW_x000b_ý</t>
  </si>
  <si>
    <t xml:space="preserve">_x0018_T_x0007__x0001_ý</t>
  </si>
  <si>
    <t xml:space="preserve">_x0018__x0001_W0_x0001__x0002__x0006__x0018__x0002_Wý</t>
  </si>
  <si>
    <t xml:space="preserve">_x0018__x0003_T_x0008__x0001_ý</t>
  </si>
  <si>
    <t xml:space="preserve">_x0018__x0004_W0_x0001__x0002__x0006__x0018__x0005_Wý</t>
  </si>
  <si>
    <t xml:space="preserve">_x0018__x0006_X_x0007_ý</t>
  </si>
  <si>
    <t xml:space="preserve">_x0018__x0007_W0_x0001__x0002__x0006__x0018__x0008_Wý</t>
  </si>
  <si>
    <t xml:space="preserve">_x0018_	T	_x0001_ý</t>
  </si>
  <si>
    <t xml:space="preserve">_x0018_</t>
  </si>
  <si>
    <t xml:space="preserve">W0_x0001__x0002__x0006__x0018__x000b_W¾_x001e__x0019_TWWTWWXWWTWW_x000b_ý</t>
  </si>
  <si>
    <t xml:space="preserve">_x001a_Tôý</t>
  </si>
  <si>
    <t xml:space="preserve">_x001a__x0001_W2_x0001__x0002__x0006__x001a__x0002_Wý</t>
  </si>
  <si>
    <t xml:space="preserve">_x001a__x0003_Tõý</t>
  </si>
  <si>
    <t xml:space="preserve">_x001a__x0004_W2_x0001__x0002__x0006__x001a__x0005_Wý</t>
  </si>
  <si>
    <t xml:space="preserve">_x001a__x0006_Xöý</t>
  </si>
  <si>
    <t xml:space="preserve">_x001a__x0007_W2_x0001__x0002__x0006__x001a__x0008_Wý</t>
  </si>
  <si>
    <t xml:space="preserve">_x001a_	T÷ý</t>
  </si>
  <si>
    <t xml:space="preserve">_x001a_</t>
  </si>
  <si>
    <t xml:space="preserve">W2_x0001__x0002__x0006__x001a__x000b_W¾_x001e__x001b_TWWTWWXWWTWW_x000b__x0001__x0002__x0006__x001c_B_x0001__x0002__x0006__x001d_B_x0001__x0002__x0006__x001e_B_x0001__x0002__x0006__x001f_B×D¼_x000c_l_x0002_.D˜†¨2¨2¨</t>
  </si>
  <si>
    <t xml:space="preserve">˜"˜"_x0010__x0010_.D˜v˜"˜"˜"˜"</t>
  </si>
  <si>
    <t xml:space="preserve">_x0008__x0002__x0010_ _x000c_V_x0001_@_x0001__x000f__x0008__x0002__x0010_!_x000c_ÿ_x0001__x000f__x0008__x0002__x0010_"_x000c_ÿ_x0001__x000f__x0008__x0002__x0010_#_x000c_ÿ_x0001__x000f__x0008__x0002__x0010_$_x000c_ÿ_x0001__x000f__x0008__x0002__x0010_%_x000c_V_x0001_@_x0001__x000f__x0008__x0002__x0010_&amp;_x000c_V_x0001_@_x0001__x000f__x0008__x0002__x0010_'_x000c_V_x0001_@_x0001__x000f__x0008__x0002__x0010_(_x000c_V_x0001_@_x0001__x000f__x0008__x0002__x0010_)_x000c_V_x0001_@_x0001__x000f__x0008__x0002__x0010_*_x000c_V_x0001_@_x0001__x000f__x0008__x0002__x0010_+_x000c_V_x0001_@_x0001__x000f__x0008__x0002__x0010_</t>
  </si>
  <si>
    <t xml:space="preserve">_x000c_V_x0001_@_x0001__x000f__x0008__x0002__x0010_-_x000c_V_x0001_@_x0001__x000f__x0008__x0002__x0010_._x000c_V_x0001_@_x0001__x000f__x0008__x0002__x0010_/_x000c_V_x0001_@_x0001__x000f__x0008__x0002__x0010_0_x000c_V_x0001_@_x0001__x000f__x0008__x0002__x0010_1_x000c_V_x0001_@_x0001__x000f__x0008__x0002__x0010_2_x000c_V_x0001_@_x0001__x000f__x0008__x0002__x0010_3_x000c_V_x0001_@_x0001__x000f__x0008__x0002__x0010_4_x000c_V_x0001_@_x0001__x000f__x0008__x0002__x0010_5_x000c_V_x0001_@_x0001__x000f__x0008__x0002__x0010_6_x000c_V_x0001_@_x0001__x000f__x0008__x0002__x0010_7_x000c_V_x0001_@_x0001__x000f__x0008__x0002__x0010_8_x000c_V_x0001_@_x0001__x000f__x0008__x0002__x0010_9_x000c_V_x0001_@_x0001__x000f__x0008__x0002__x0010_:_x000c_V_x0001_@_x0001__x000f__x0008__x0002__x0010_;_x000c_V_x0001_@_x0001__x000f__x0008__x0002__x0010_&lt;_x000c_V_x0001_@_x0001__x000f__x0008__x0002__x0010_=_x000c_V_x0001_@_x0001__x000f__x0008__x0002__x0010_&gt;_x000c_V_x0001_@_x0001__x000f__x0008__x0002__x0010_?_x000c_V_x0001_@_x0001__x000f_¾_x001e_ ?@@?@@@AAAAA_x000b_ý</t>
  </si>
  <si>
    <t xml:space="preserve">!ˆ_x0008_¾_x001c_!_x0001_‰‰‰‰‰‰‰‰‰‰Š_x000b_ý</t>
  </si>
  <si>
    <t xml:space="preserve">"_x0013_¾_x0010_"_x0001_Ž_x0005_ý</t>
  </si>
  <si>
    <t xml:space="preserve">"_x0006_Š_x0016_¾_x0010_"_x0007__x000b_ý</t>
  </si>
  <si>
    <t xml:space="preserve">#q_x001f_ý</t>
  </si>
  <si>
    <t xml:space="preserve">#_x0001__x0014__x0001__x0002__x0006_#_x0002_ý</t>
  </si>
  <si>
    <t xml:space="preserve">#_x0003_q_x001f_ý</t>
  </si>
  <si>
    <t xml:space="preserve">#_x0004__x0015__x0001__x0002__x0006_#_x0005_Žý</t>
  </si>
  <si>
    <t xml:space="preserve">#_x0006__x001f_ý</t>
  </si>
  <si>
    <t xml:space="preserve">#_x0007__x0014__x0001__x0002__x0006_#_x0008_ý</t>
  </si>
  <si>
    <t xml:space="preserve">#	q_x001f_ý</t>
  </si>
  <si>
    <t xml:space="preserve">#</t>
  </si>
  <si>
    <t xml:space="preserve">_x0015__x0001__x0002__x0006_#_x000b__x0001__x0002__x0006_$qý</t>
  </si>
  <si>
    <t xml:space="preserve">$_x0001_‹å¾</t>
  </si>
  <si>
    <t xml:space="preserve">$_x0002_‹q_x0003_ý</t>
  </si>
  <si>
    <t xml:space="preserve">$_x0004_‹æ¾</t>
  </si>
  <si>
    <t xml:space="preserve">$_x0005_Œ_x0006_ý</t>
  </si>
  <si>
    <t xml:space="preserve">$_x0007_‹ç¾</t>
  </si>
  <si>
    <t xml:space="preserve">$_x0008_‹q	ý</t>
  </si>
  <si>
    <t xml:space="preserve">$</t>
  </si>
  <si>
    <t xml:space="preserve">‹è_x0001__x0002__x0006_$_x000b_‹ý</t>
  </si>
  <si>
    <t xml:space="preserve">%T_x0010__x0001_ý</t>
  </si>
  <si>
    <t xml:space="preserve">%_x0001__x0011__x0001__x0001__x0002__x0006_%_x0002_‘ý</t>
  </si>
  <si>
    <t xml:space="preserve">%_x0003_T§_x0001_ý</t>
  </si>
  <si>
    <t xml:space="preserve">%_x0004__x0011__x0001__x0001__x0002__x0006_%_x0005_”ý</t>
  </si>
  <si>
    <t xml:space="preserve">%_x0006_p«_x0001_ý</t>
  </si>
  <si>
    <t xml:space="preserve">%_x0007__x0011__x0001__x0001__x0002__x0006_%_x0008_‘ý</t>
  </si>
  <si>
    <t xml:space="preserve">%	T'_x0001_ý</t>
  </si>
  <si>
    <t xml:space="preserve">%</t>
  </si>
  <si>
    <t xml:space="preserve">_x0011__x0001__x0001__x0002__x0006_%_x000b_‘¾_x001e_&amp;T’“T’•p’“T’“_x000b_ý</t>
  </si>
  <si>
    <t xml:space="preserve">'T_x0012__x0001_ý</t>
  </si>
  <si>
    <t xml:space="preserve">'_x0001_W_x000c__x0001__x0001__x0002__x0006_'_x0002_Wý</t>
  </si>
  <si>
    <t xml:space="preserve">'_x0003_T¨_x0001_ý</t>
  </si>
  <si>
    <t xml:space="preserve">'_x0004_W_x000c__x0001__x0001__x0002__x0006_'_x0005_uý</t>
  </si>
  <si>
    <t xml:space="preserve">'_x0006_p¬_x0001_ý</t>
  </si>
  <si>
    <t xml:space="preserve">'_x0007_W_x000c__x0001__x0001__x0002__x0006_'_x0008_Wý</t>
  </si>
  <si>
    <t xml:space="preserve">'	T°_x0001_ý</t>
  </si>
  <si>
    <t xml:space="preserve">W_x000c__x0001__x0001__x0002__x0006_'_x000b_W¾_x001e_(TWWTWupWWTWW_x000b_ý</t>
  </si>
  <si>
    <t xml:space="preserve">)T_x0013__x0001_ý</t>
  </si>
  <si>
    <t xml:space="preserve">)_x0001_W</t>
  </si>
  <si>
    <t xml:space="preserve">_x0001__x0001__x0002__x0006_)_x0002_Wý</t>
  </si>
  <si>
    <t xml:space="preserve">)_x0003_T©_x0001_ý</t>
  </si>
  <si>
    <t xml:space="preserve">)_x0004_W</t>
  </si>
  <si>
    <t xml:space="preserve">_x0001__x0001__x0002__x0006_)_x0005_uý</t>
  </si>
  <si>
    <t xml:space="preserve">)_x0006_p­_x0001_ý</t>
  </si>
  <si>
    <t xml:space="preserve">)_x0007_W</t>
  </si>
  <si>
    <t xml:space="preserve">_x0001__x0001__x0002__x0006_)_x0008_Wý</t>
  </si>
  <si>
    <t xml:space="preserve">)	T±_x0001_ý</t>
  </si>
  <si>
    <t xml:space="preserve">)</t>
  </si>
  <si>
    <t xml:space="preserve">W</t>
  </si>
  <si>
    <t xml:space="preserve">_x0001__x0001__x0002__x0006_)_x000b_W¾_x001e_*TWWTWupWWTWW_x000b_ý</t>
  </si>
  <si>
    <t xml:space="preserve">+T_x0016__x0001_ý</t>
  </si>
  <si>
    <t xml:space="preserve">+_x0001_W_x000e__x0001__x0001__x0002__x0006_+_x0002_Wý</t>
  </si>
  <si>
    <t xml:space="preserve">+_x0003_T&lt;_x0001_ý</t>
  </si>
  <si>
    <t xml:space="preserve">+_x0004_W_x000e__x0001__x0001__x0002__x0006_+_x0005_uý</t>
  </si>
  <si>
    <t xml:space="preserve">+_x0006_p®_x0001_ý</t>
  </si>
  <si>
    <t xml:space="preserve">+_x0007_W_x000e__x0001__x0001__x0002__x0006_+_x0008_Wý</t>
  </si>
  <si>
    <t xml:space="preserve">+	T²_x0001_ý</t>
  </si>
  <si>
    <t xml:space="preserve">+</t>
  </si>
  <si>
    <t xml:space="preserve">W_x000e__x0001__x0001__x0002__x0006_+_x000b_W¾_x001e_</t>
  </si>
  <si>
    <t xml:space="preserve">-T_x0017__x0001_ý</t>
  </si>
  <si>
    <t xml:space="preserve">-_x0001_W_x0018__x0001__x0001__x0002__x0006_-_x0002_Wý</t>
  </si>
  <si>
    <t xml:space="preserve">-_x0003_Tª_x0001_ý</t>
  </si>
  <si>
    <t xml:space="preserve">-_x0004_W_x0018__x0001__x0001__x0002__x0006_-_x0005_uý</t>
  </si>
  <si>
    <t xml:space="preserve">-_x0006_p¯_x0001_ý</t>
  </si>
  <si>
    <t xml:space="preserve">-_x0007_W_x0018__x0001__x0001__x0002__x0006_-_x0008_Wý</t>
  </si>
  <si>
    <t xml:space="preserve">-	T³_x0001_ý</t>
  </si>
  <si>
    <t xml:space="preserve">W_x0018__x0001__x0001__x0002__x0006_-_x000b_W¾_x001e_.TWWTWupWWTWW_x000b_ý</t>
  </si>
  <si>
    <t xml:space="preserve">/T_x0019__x0001_ý</t>
  </si>
  <si>
    <t xml:space="preserve">/_x0001_W_x000f__x0001__x0001__x0002__x0006_/_x0002_Wý</t>
  </si>
  <si>
    <t xml:space="preserve">/_x0003_T_x001a__x0001_ý</t>
  </si>
  <si>
    <t xml:space="preserve">/_x0004_W_x000f__x0001__x0001__x0002__x0006_/_x0005_uý</t>
  </si>
  <si>
    <t xml:space="preserve">/_x0006_p_x001b__x0001_ý</t>
  </si>
  <si>
    <t xml:space="preserve">/_x0007_W_x000f__x0001__x0001__x0002__x0006_/_x0008_Wý</t>
  </si>
  <si>
    <t xml:space="preserve">/	T_x001c__x0001_ý</t>
  </si>
  <si>
    <t xml:space="preserve">/</t>
  </si>
  <si>
    <t xml:space="preserve">W_x000f__x0001__x0001__x0002__x0006_/_x000b_W¾_x001e_0TWWTWupWWTWW_x000b__x0001__x0002__x0006_1B¾_x001e_2?@@?@@@AAAAA_x000b_ý</t>
  </si>
  <si>
    <t xml:space="preserve">3ˆ3¾_x001c_3_x0001_‰‰‰‰‰‰‰‰‰‰Š_x000b_ý</t>
  </si>
  <si>
    <t xml:space="preserve">4_x0013_¾_x0010_4_x0001_Ž_x0005_ý</t>
  </si>
  <si>
    <t xml:space="preserve">4_x0006_Š_x0016_¾_x0010_4_x0007__x000b_ý</t>
  </si>
  <si>
    <t xml:space="preserve">5q_x001f_ý</t>
  </si>
  <si>
    <t xml:space="preserve">5_x0001__x0014__x0001__x0002__x0006_5_x0002_ý</t>
  </si>
  <si>
    <t xml:space="preserve">5_x0003_q_x001f_ý</t>
  </si>
  <si>
    <t xml:space="preserve">5_x0004__x0015__x0001__x0002__x0006_5_x0005_Žý</t>
  </si>
  <si>
    <t xml:space="preserve">5_x0006__x001f_ý</t>
  </si>
  <si>
    <t xml:space="preserve">5_x0007__x0014__x0001__x0002__x0006_5_x0008_ý</t>
  </si>
  <si>
    <t xml:space="preserve">5	q_x001f_ý</t>
  </si>
  <si>
    <t xml:space="preserve">_x0015__x0001__x0002__x0006_5_x000b__x0001__x0002__x0006_6qý</t>
  </si>
  <si>
    <t xml:space="preserve">6_x0001_‹å¾</t>
  </si>
  <si>
    <t xml:space="preserve">6_x0002_‹q_x0003_ý</t>
  </si>
  <si>
    <t xml:space="preserve">6_x0004_‹æ¾</t>
  </si>
  <si>
    <t xml:space="preserve">6_x0005_Œ_x0006_ý</t>
  </si>
  <si>
    <t xml:space="preserve">6_x0007_‹ç¾</t>
  </si>
  <si>
    <t xml:space="preserve">6_x0008_‹q	ý</t>
  </si>
  <si>
    <t xml:space="preserve">‹è_x0001__x0002__x0006_6_x000b_‹ý</t>
  </si>
  <si>
    <t xml:space="preserve">7T_x0010__x0001_ý</t>
  </si>
  <si>
    <t xml:space="preserve">7_x0001_—4_x0001__x0002__x0006_7_x0002_—ý</t>
  </si>
  <si>
    <t xml:space="preserve">7_x0003_T#_x0001_ý</t>
  </si>
  <si>
    <t xml:space="preserve">7_x0004_—4_x0001__x0002__x0006_7_x0005_˜ý</t>
  </si>
  <si>
    <t xml:space="preserve">7_x0006_p&amp;_x0001_ý</t>
  </si>
  <si>
    <t xml:space="preserve">7_x0007_—4_x0001__x0002__x0006_7_x0008_—ý</t>
  </si>
  <si>
    <t xml:space="preserve">7	T'_x0001_ý</t>
  </si>
  <si>
    <t xml:space="preserve">—4_x0001__x0002__x0006_7_x000b_—¾_x001e_8T——T—˜p——T——_x000b_ý</t>
  </si>
  <si>
    <t xml:space="preserve">9T _x0001_ý</t>
  </si>
  <si>
    <t xml:space="preserve">9_x0001_—_x001d__x0001__x0001__x0002__x0006_9_x0002_—ý</t>
  </si>
  <si>
    <t xml:space="preserve">9_x0003_T$_x0001_ý</t>
  </si>
  <si>
    <t xml:space="preserve">9_x0004_—_x001d__x0001__x0001__x0002__x0006_9_x0005_˜ý</t>
  </si>
  <si>
    <t xml:space="preserve">9_x0006_p(_x0001_ý</t>
  </si>
  <si>
    <t xml:space="preserve">9_x0007_—_x001d__x0001__x0001__x0002__x0006_9_x0008_—ý</t>
  </si>
  <si>
    <t xml:space="preserve">9	T)_x0001_ý</t>
  </si>
  <si>
    <t xml:space="preserve">—_x001d__x0001__x0001__x0002__x0006_9_x000b_—¾_x001e_:T——T—˜p——T——_x000b_ý</t>
  </si>
  <si>
    <t xml:space="preserve">;T!_x0001_ý</t>
  </si>
  <si>
    <t xml:space="preserve">;_x0001_—_x001e__x0001__x0001__x0002__x0006_;_x0002_—ý</t>
  </si>
  <si>
    <t xml:space="preserve">;_x0003_TÄ_x0001_ý</t>
  </si>
  <si>
    <t xml:space="preserve">;_x0004_—_x001e__x0001__x0001__x0002__x0006_;_x0005_˜ý</t>
  </si>
  <si>
    <t xml:space="preserve">;_x0006_p*_x0001_ý</t>
  </si>
  <si>
    <t xml:space="preserve">;_x0007_—_x001e__x0001__x0001__x0002__x0006_;_x0008_—ý</t>
  </si>
  <si>
    <t xml:space="preserve">;	T+_x0001_ý</t>
  </si>
  <si>
    <t xml:space="preserve">;</t>
  </si>
  <si>
    <t xml:space="preserve">—_x001e__x0001__x0001__x0002__x0006_;_x000b_—¾_x001e_&lt;T——T—˜p——T——_x000b_ý</t>
  </si>
  <si>
    <t xml:space="preserve">_x0001_ý</t>
  </si>
  <si>
    <t xml:space="preserve">=</t>
  </si>
  <si>
    <t xml:space="preserve">W_x000f__x0001__x0001__x0002__x0006_=_x000b_W¾_x001e_&gt;TWWTWupWWTWW_x000b_ý</t>
  </si>
  <si>
    <t xml:space="preserve">?T"_x0001_ý</t>
  </si>
  <si>
    <t xml:space="preserve">?_x0001_—_x001f__x0001__x0001__x0002__x0006_?_x0002_—ý</t>
  </si>
  <si>
    <t xml:space="preserve">?_x0003_T%_x0001_ý</t>
  </si>
  <si>
    <t xml:space="preserve">?_x0004_—_x001f__x0001__x0001__x0002__x0006_?_x0005_˜ý</t>
  </si>
  <si>
    <t xml:space="preserve">?_x0006_pöý</t>
  </si>
  <si>
    <t xml:space="preserve">?_x0007_—_x001f__x0001__x0001__x0002__x0006_?_x0008_—ý</t>
  </si>
  <si>
    <t xml:space="preserve">?	T._x0001_ý</t>
  </si>
  <si>
    <t xml:space="preserve">?</t>
  </si>
  <si>
    <t xml:space="preserve">—_x001f__x0001__x0001__x0002__x0006_?_x000b_—×Dª</t>
  </si>
  <si>
    <t xml:space="preserve">l_x0002_".D˜v˜"˜"˜"˜"˜"˜"</t>
  </si>
  <si>
    <t xml:space="preserve">".D˜v˜"˜"˜"˜"_x0008__x0002__x0010_@_x000c_V_x0001_@_x0001__x000f__x0008__x0002__x0010_A_x000c_V_x0001_@_x0001__x000f__x0008__x0002__x0010_B_x000c_V_x0001_@_x0001__x000f__x0008__x0002__x0010_C_x000c_ÿ_x0001__x000f__x0008__x0002__x0010_D_x000c_ÿ_x0001__x000f__x0008__x0002__x0010_E_x000c_ÿ_x0001__x000f__x0008__x0002__x0010_F_x000c_ÿ_x0001__x000f__x0008__x0002__x0010_G_x000c_V_x0001_@_x0001__x000f__x0008__x0002__x0010_H_x000c_V_x0001_@_x0001__x000f__x0008__x0002__x0010_I_x000c_V_x0001_@_x0001__x000f__x0008__x0002__x0010_J_x000c_V_x0001_@_x0001__x000f__x0008__x0002__x0010_K_x000c_V_x0001_@_x0001__x000f__x0008__x0002__x0010_L_x000c_V_x0001_@_x0001__x000f__x0008__x0002__x0010_M_x000c_V_x0001_@_x0001__x000f__x0008__x0002__x0010_N_x000c_V_x0001_@_x0001__x000f__x0008__x0002__x0010_O_x000c_V_x0001_@_x0001__x000f__x0008__x0002__x0010_P_x000c_V_x0001_@_x0001__x000f__x0008__x0002__x0010_Q_x000c_V_x0001_@_x0001__x000f__x0008__x0002__x0010_R_x000c_V_x0001_@_x0001__x000f__x0008__x0002__x0010_S_x000c_V_x0001_@_x0001__x000f__x0008__x0002__x0010_T_x000c_V_x0001_@_x0001__x000f__x0008__x0002__x0010_U_x000c_V_x0001_@_x0001__x000f__x0008__x0002__x0010_V_x000c_V_x0001_@_x0001__x000f__x0008__x0002__x0010_W_x000c_ÿ_x0001__x000f__x0008__x0002__x0010_X_x000c_ÿ_x0001__x000f__x0008__x0002__x0010_Y_x000c_ÿ@_x0001__x000f__x0008__x0002__x0010_Z_x000c_ÿ_x0001__x000f__x0008__x0002__x0010_[_x000c_h_x0001_@_x0001__x000f__x0008__x0002__x0010_\_x000c_h_x0001_@_x0001__x000f__x0008__x0002__x0010_]_x000c_h_x0001_@_x0001__x000f__x0008__x0002__x0010_^_x000c_h_x0001_@_x0001__x000f__x0008__x0002__x0010___x000c_h_x0001_@_x0001__x000f_¾_x001e_@T——T—˜p——T——_x000b__x0001__x0002__x0006_AB_x0001__x0002__x0006_BBý</t>
  </si>
  <si>
    <t xml:space="preserve">Cˆ_x0005_¾_x001c_C_x0001_‰‰‰‰‰‰‰‰‰‰Š_x000b_ý</t>
  </si>
  <si>
    <t xml:space="preserve">D_x0013_¾_x0010_D_x0001_Ž_x0005_ý</t>
  </si>
  <si>
    <t xml:space="preserve">D_x0006_Š_x0016_¾_x0010_D_x0007__x000b_ý</t>
  </si>
  <si>
    <t xml:space="preserve">Eq_x001f_ý</t>
  </si>
  <si>
    <t xml:space="preserve">E_x0001__x0014__x0001__x0002__x0006_E_x0002_ý</t>
  </si>
  <si>
    <t xml:space="preserve">E_x0003_q_x001f_ý</t>
  </si>
  <si>
    <t xml:space="preserve">E_x0004__x0015__x0001__x0002__x0006_E_x0005_Žý</t>
  </si>
  <si>
    <t xml:space="preserve">E_x0006__x001f_ý</t>
  </si>
  <si>
    <t xml:space="preserve">E_x0007__x0014__x0001__x0002__x0006_E_x0008_ý</t>
  </si>
  <si>
    <t xml:space="preserve">E	q_x001f_ý</t>
  </si>
  <si>
    <t xml:space="preserve">E</t>
  </si>
  <si>
    <t xml:space="preserve">_x0015__x0001__x0002__x0006_E_x000b__x0001__x0002__x0006_Fqý</t>
  </si>
  <si>
    <t xml:space="preserve">F_x0001_‹å¾</t>
  </si>
  <si>
    <t xml:space="preserve">F_x0002_‹q_x0003_ý</t>
  </si>
  <si>
    <t xml:space="preserve">F_x0004_‹æ¾</t>
  </si>
  <si>
    <t xml:space="preserve">F_x0005_Œ_x0006_ý</t>
  </si>
  <si>
    <t xml:space="preserve">F_x0007_‹ç¾</t>
  </si>
  <si>
    <t xml:space="preserve">F_x0008_‹q	ý</t>
  </si>
  <si>
    <t xml:space="preserve">F</t>
  </si>
  <si>
    <t xml:space="preserve">‹è_x0001__x0002__x0006_F_x000b_‹ý</t>
  </si>
  <si>
    <t xml:space="preserve">GT_x0015__x0001_ý</t>
  </si>
  <si>
    <t xml:space="preserve">G_x0001_—/_x0001__x0001__x0002__x0006_G_x0002_—ý</t>
  </si>
  <si>
    <t xml:space="preserve">G_x0003_T&lt;_x0001_ý</t>
  </si>
  <si>
    <t xml:space="preserve">G_x0004_—/_x0001__x0001__x0002__x0006_G_x0005_˜ý</t>
  </si>
  <si>
    <t xml:space="preserve">G_x0006_p=_x0001_ý</t>
  </si>
  <si>
    <t xml:space="preserve">G_x0007_—/_x0001__x0001__x0002__x0006_G_x0008_—ý</t>
  </si>
  <si>
    <t xml:space="preserve">G	T&gt;_x0001_ý</t>
  </si>
  <si>
    <t xml:space="preserve">G</t>
  </si>
  <si>
    <t xml:space="preserve">—/_x0001__x0001__x0002__x0006_G_x000b_—¾_x001e_HT——T—˜p——T——_x000b_ý</t>
  </si>
  <si>
    <t xml:space="preserve">IT2_x0001_ý</t>
  </si>
  <si>
    <t xml:space="preserve">I_x0001_—0_x0001__x0001__x0002__x0006_I_x0002_—ý</t>
  </si>
  <si>
    <t xml:space="preserve">I_x0003_T7_x0001_ý</t>
  </si>
  <si>
    <t xml:space="preserve">I_x0004_—0_x0001__x0001__x0002__x0006_I_x0005_˜ý</t>
  </si>
  <si>
    <t xml:space="preserve">I_x0006_p?_x0001_ý</t>
  </si>
  <si>
    <t xml:space="preserve">I_x0007_—0_x0001__x0001__x0002__x0006_I_x0008_—ý</t>
  </si>
  <si>
    <t xml:space="preserve">I	T@_x0001_ý</t>
  </si>
  <si>
    <t xml:space="preserve">—0_x0001__x0001__x0002__x0006_I_x000b_—¾_x001e_JT——T—˜p——T——_x000b_ý</t>
  </si>
  <si>
    <t xml:space="preserve">KT6_x0001_ý</t>
  </si>
  <si>
    <t xml:space="preserve">K_x0001_—1_x0001__x0001__x0002__x0006_K_x0002_—ý</t>
  </si>
  <si>
    <t xml:space="preserve">K_x0003_T8_x0001_ý</t>
  </si>
  <si>
    <t xml:space="preserve">K_x0004_—1_x0001__x0001__x0002__x0006_K_x0005_˜ý</t>
  </si>
  <si>
    <t xml:space="preserve">K_x0006_pA_x0001_ý</t>
  </si>
  <si>
    <t xml:space="preserve">K_x0007_—1_x0001__x0001__x0002__x0006_K_x0008_—ý</t>
  </si>
  <si>
    <t xml:space="preserve">K	TB_x0001_ý</t>
  </si>
  <si>
    <t xml:space="preserve">—1_x0001__x0001__x0002__x0006_K_x000b_—¾_x001e_LT——T—˜p——T——_x000b_ý</t>
  </si>
  <si>
    <t xml:space="preserve">MT5_x0001_ý</t>
  </si>
  <si>
    <t xml:space="preserve">M_x0001_—5_x0001__x0002__x0006_M_x0002_—ý</t>
  </si>
  <si>
    <t xml:space="preserve">M_x0003_T9_x0001_ý</t>
  </si>
  <si>
    <t xml:space="preserve">M_x0004_—5_x0001__x0002__x0006_M_x0005_˜ý</t>
  </si>
  <si>
    <t xml:space="preserve">M_x0006_pC_x0001_ý</t>
  </si>
  <si>
    <t xml:space="preserve">M_x0007_—5_x0001__x0002__x0006_M_x0008_—ý</t>
  </si>
  <si>
    <t xml:space="preserve">M	TD_x0001_ý</t>
  </si>
  <si>
    <t xml:space="preserve">—5_x0001__x0002__x0006_M_x000b_—¾_x001e_NT——T—˜p——T——_x000b_ý</t>
  </si>
  <si>
    <t xml:space="preserve">OT4_x0001_ý</t>
  </si>
  <si>
    <t xml:space="preserve">O_x0001_—8_x0001__x0002__x0006_O_x0002_—ý</t>
  </si>
  <si>
    <t xml:space="preserve">O_x0003_T:_x0001_ý</t>
  </si>
  <si>
    <t xml:space="preserve">O_x0004_—8_x0001__x0002__x0006_O_x0005_˜ý</t>
  </si>
  <si>
    <t xml:space="preserve">O_x0006_pE_x0001_ý</t>
  </si>
  <si>
    <t xml:space="preserve">O_x0007_—8_x0001__x0002__x0006_O_x0008_—ý</t>
  </si>
  <si>
    <t xml:space="preserve">O	TF_x0001_ý</t>
  </si>
  <si>
    <t xml:space="preserve">—8_x0001__x0002__x0006_O_x000b_—¾_x001e_PT——T—˜p——T——_x000b_ý</t>
  </si>
  <si>
    <t xml:space="preserve">QT3_x0001_ý</t>
  </si>
  <si>
    <t xml:space="preserve">Q_x0001_—6_x0001__x0002__x0006_Q_x0002_—ý</t>
  </si>
  <si>
    <t xml:space="preserve">Q_x0003_T;_x0001_ý</t>
  </si>
  <si>
    <t xml:space="preserve">Q_x0004_—6_x0001__x0002__x0006_Q_x0005_˜ý</t>
  </si>
  <si>
    <t xml:space="preserve">Q_x0006_pG_x0001_ý</t>
  </si>
  <si>
    <t xml:space="preserve">Q_x0007_—6_x0001__x0002__x0006_Q_x0008_—ý</t>
  </si>
  <si>
    <t xml:space="preserve">Q	TH_x0001_ý</t>
  </si>
  <si>
    <t xml:space="preserve">—6_x0001__x0002__x0006_Q_x000b_—¾_x001e_RT——T—˜p——T——_x000b_¾_x001e_S?@@?@@?@@?@@_x000b_¾_x001e_T?@@?@@?@@?@@_x000b_ý</t>
  </si>
  <si>
    <t xml:space="preserve">Uˆ7¾_x001c_U_x0001_‰‰‰‰‰‰‰‰‰‰Š_x000b_ý</t>
  </si>
  <si>
    <t xml:space="preserve">V™_x0013_¾_x0010_V_x0001_™™™™š_x0005_ý</t>
  </si>
  <si>
    <t xml:space="preserve">V_x0006_Š_x0016_¾_x0010_V_x0007__x000b_ý</t>
  </si>
  <si>
    <t xml:space="preserve">W›_x001f_ý</t>
  </si>
  <si>
    <t xml:space="preserve">W_x0001__x0014__x0001__x0002__x0006_W_x0002_ý</t>
  </si>
  <si>
    <t xml:space="preserve">W_x0003_q_x001f_ý</t>
  </si>
  <si>
    <t xml:space="preserve">W_x0004__x0015__x0001__x0002__x0006_W_x0005_Žý</t>
  </si>
  <si>
    <t xml:space="preserve">W_x0006__x001f_ý</t>
  </si>
  <si>
    <t xml:space="preserve">W_x0007__x0014__x0001__x0002__x0006_W_x0008_ý</t>
  </si>
  <si>
    <t xml:space="preserve">W	q_x001f_ý</t>
  </si>
  <si>
    <t xml:space="preserve">_x0015__x0001__x0002__x0006_W_x000b__x0001__x0002__x0006_X›ý</t>
  </si>
  <si>
    <t xml:space="preserve">X_x0001_‹å¾</t>
  </si>
  <si>
    <t xml:space="preserve">X_x0002_‹q_x0003_ý</t>
  </si>
  <si>
    <t xml:space="preserve">X_x0004_‹æ¾</t>
  </si>
  <si>
    <t xml:space="preserve">X_x0005_Œ_x0006_ý</t>
  </si>
  <si>
    <t xml:space="preserve">X_x0007_‹ç¾</t>
  </si>
  <si>
    <t xml:space="preserve">X_x0008_‹q	ý</t>
  </si>
  <si>
    <t xml:space="preserve">X</t>
  </si>
  <si>
    <t xml:space="preserve">‹è_x0001__x0002__x0006_X_x000b_‹ý</t>
  </si>
  <si>
    <t xml:space="preserve">Yœ_x0014__x0001_ý</t>
  </si>
  <si>
    <t xml:space="preserve">Y_x0001_I_x0001__x0001__x0002__x0006_Y_x0002_ý</t>
  </si>
  <si>
    <t xml:space="preserve">Y_x0003_œR_x0001_ý</t>
  </si>
  <si>
    <t xml:space="preserve">Y_x0004_I_x0001__x0001__x0002__x0006_Y_x0005_žý</t>
  </si>
  <si>
    <t xml:space="preserve">Y_x0006_ŸW_x0001_ý</t>
  </si>
  <si>
    <t xml:space="preserve">Y_x0007_I_x0001__x0001__x0002__x0006_Y_x0008_ý</t>
  </si>
  <si>
    <t xml:space="preserve">Y	œX_x0001_ý</t>
  </si>
  <si>
    <t xml:space="preserve">Y</t>
  </si>
  <si>
    <t xml:space="preserve">I_x0001__x0001__x0002__x0006_Y_x000b_¾_x001e_ZœœžŸœ_x000b_ý</t>
  </si>
  <si>
    <t xml:space="preserve">[œM_x0001_ý</t>
  </si>
  <si>
    <t xml:space="preserve">[_x0001_ L_x0001__x0001__x0002__x0006_[_x0002_ ý</t>
  </si>
  <si>
    <t xml:space="preserve">[_x0003_œS_x0001_ý</t>
  </si>
  <si>
    <t xml:space="preserve">[_x0004_ L_x0001__x0001__x0002__x0006_[_x0005_¡ý</t>
  </si>
  <si>
    <t xml:space="preserve">[_x0006_ŸY_x0001_ý</t>
  </si>
  <si>
    <t xml:space="preserve">[_x0007_ L_x0001__x0001__x0002__x0006_[_x0008_ ý</t>
  </si>
  <si>
    <t xml:space="preserve">[	œZ_x0001_ý</t>
  </si>
  <si>
    <t xml:space="preserve"> L_x0001__x0001__x0002__x0006_[_x000b_ ¾_x001e_\œ  œ ¡Ÿ  œ  _x000b_ý</t>
  </si>
  <si>
    <t xml:space="preserve">]œN_x0001_ý</t>
  </si>
  <si>
    <t xml:space="preserve">]_x0001_ O_x0001__x0001__x0002__x0006_]_x0002_ ý</t>
  </si>
  <si>
    <t xml:space="preserve">]_x0003_œT_x0001_ý</t>
  </si>
  <si>
    <t xml:space="preserve">]_x0004_ O_x0001__x0001__x0002__x0006_]_x0005_¡ý</t>
  </si>
  <si>
    <t xml:space="preserve">]_x0006_Ÿ[_x0001_ý</t>
  </si>
  <si>
    <t xml:space="preserve">]_x0007_ O_x0001__x0001__x0002__x0006_]_x0008_ ý</t>
  </si>
  <si>
    <t xml:space="preserve">]	œ\_x0001_ý</t>
  </si>
  <si>
    <t xml:space="preserve">]</t>
  </si>
  <si>
    <t xml:space="preserve"> O_x0001__x0001__x0002__x0006_]_x000b_ ¾_x001e_^œ  œ ¡Ÿ  œ  _x000b_ý</t>
  </si>
  <si>
    <t xml:space="preserve">_œQ_x0001_ý</t>
  </si>
  <si>
    <t xml:space="preserve">__x0001_ P_x0001__x0001__x0002__x0006___x0002_ ý</t>
  </si>
  <si>
    <t xml:space="preserve">__x0003_œU_x0001_ý</t>
  </si>
  <si>
    <t xml:space="preserve">__x0004_ P_x0001__x0001__x0002__x0006___x0005_¡ý</t>
  </si>
  <si>
    <t xml:space="preserve">__x0006_Ÿ]_x0001_ý</t>
  </si>
  <si>
    <t xml:space="preserve">__x0007_ P_x0001__x0001__x0002__x0006___x0008_ ý</t>
  </si>
  <si>
    <t xml:space="preserve">_	œ^_x0001_ý</t>
  </si>
  <si>
    <t xml:space="preserve">_</t>
  </si>
  <si>
    <t xml:space="preserve"> P_x0001__x0001__x0002__x0006___x000b_ ×D_x001c_</t>
  </si>
  <si>
    <t xml:space="preserve">l_x0002_"</t>
  </si>
  <si>
    <t xml:space="preserve">.D˜v˜"˜"˜"˜"˜"˜""".D˜v˜"˜"˜"_x0008__x0002__x0010_`_x000c_h_x0001_@_x0001__x000f__x0008__x0002__x0010_a_x000c_w_x0001_@_x0001__x000f__x0008__x0002__x0010_b_x000c_h_x0001_@_x0001__x000f__x0008__x0002__x0010_c_x000c_ÿ_x0001__x000f__x0008__x0002__x0010_d_x000c_ÿ_x0001__x000f_¾_x001e_`œ  œ ¡Ÿ  œ  _x000b_ý</t>
  </si>
  <si>
    <t xml:space="preserve">aœJ_x0001_ý</t>
  </si>
  <si>
    <t xml:space="preserve">a_x0001_ K_x0001__x0001__x0002__x0006_a_x0002_ ý</t>
  </si>
  <si>
    <t xml:space="preserve">a_x0003_œV_x0001_ý</t>
  </si>
  <si>
    <t xml:space="preserve">a_x0004_ K_x0001__x0001__x0002__x0006_a_x0005_¡ý</t>
  </si>
  <si>
    <t xml:space="preserve">a_x0006_Ÿ__x0001_ý</t>
  </si>
  <si>
    <t xml:space="preserve">a_x0007_ K_x0001__x0001__x0002__x0006_a_x0008_ ý</t>
  </si>
  <si>
    <t xml:space="preserve">a	œ`_x0001_ý</t>
  </si>
  <si>
    <t xml:space="preserve">a</t>
  </si>
  <si>
    <t xml:space="preserve"> K_x0001__x0001__x0002__x0006_a_x000b_ ¾_x001e_bœ  œ ¡Ÿ  œ  _x000b_¾_x001e_c_x000f__x000f__x000f__x000f__x000f__x000f__x000f__x000f__x000f__x000f__x000f__x000f__x000b_¾_x001e_d_x000f__x000f__x000f__x000f__x000f__x000f__x000f__x000f__x000f__x000f__x000f__x000f__x000b_×_x000e_„_x0001_P"˜""&gt;_x0002__x0012_¶_x0006_&amp;@&lt;}_x000f_‹_x0008__x0010_‹_x0008_d</t>
  </si>
  <si>
    <t xml:space="preserve"> _x0004__x0005__x0004__x001d__x000f__x0003_;_x0003__x0001_;&lt;_x0003__x0003_å’</t>
  </si>
  <si>
    <t xml:space="preserve">R_x0001__`		_`</t>
  </si>
  <si>
    <t xml:space="preserve">_x000b_abab_x0001__x0002_ab_x0003__x0003_ab_x0004__x0005_ab_x0006__x0006_ab_x0007__x0008_ab		ab</t>
  </si>
  <si>
    <t xml:space="preserve">_x000b__`_`_x0001__x0002__`_x0003__x0003__`_x0004__x0005__`_x0006__x0006__`_x0007__x0008_[\</t>
  </si>
  <si>
    <t xml:space="preserve">_x000b_]^]^_x0001__x0002_]^_x0003__x0003_]^_x0004__x0005_]^_x0006__x0006_]^_x0007__x0008_]^		]^</t>
  </si>
  <si>
    <t xml:space="preserve">_x000b_YZ_x0007__x0008_YZ		YZ</t>
  </si>
  <si>
    <t xml:space="preserve">_x000b_[\[\_x0001__x0002_[\_x0003__x0003_[\_x0004__x0005_[\_x0006__x0006_[\_x0007__x0008_[\		WW</t>
  </si>
  <si>
    <t xml:space="preserve">_x000b_XX_x0001__x0002_XX_x0004__x0005_XX_x0007__x0008_XX</t>
  </si>
  <si>
    <t xml:space="preserve">_x000b_YZYZ_x0001__x0002_YZ_x0003__x0003_YZ_x0004__x0005_YZ_x0006__x0006_KL</t>
  </si>
  <si>
    <t xml:space="preserve">_x000b_UU_x000b_VV_x0005_VV_x0006__x000b_WXWW_x0001__x0002_WW_x0004__x0005_WX_x0006__x0006_WW_x0007__x0008_WX		KL_x0001__x0002_KL_x0003__x0003_KL_x0004__x0005_KL_x0006__x0006_KL_x0007__x0008_KL		?@		?@</t>
  </si>
  <si>
    <t xml:space="preserve">_x000b_/0/0_x0001__x0002_/0_x0003__x0003_/0_x0004__x0005_/0_x0006__x0006_/0_x0007__x0008_/0		/0</t>
  </si>
  <si>
    <t xml:space="preserve">_x000b_?@?@_x0001__x0002_?@_x0003__x0003_?@_x0004__x0005_?@_x0006__x0006_?@_x0007__x0008_;&lt;		;&lt;</t>
  </si>
  <si>
    <t xml:space="preserve">_x000b_=&gt;=&gt;_x0001__x0002_=&gt;_x0003__x0003_=&gt;_x0004__x0005_=&gt;_x0006__x0006_=&gt;_x0007__x0008_=&gt;		=&gt;</t>
  </si>
  <si>
    <t xml:space="preserve">_x000b_;&lt;;&lt;_x0001__x0002_;&lt;_x0003__x0003_;&lt;_x0004__x0005_;&lt;_x0006__x0006_;&lt;_x0007__x0008_78		78</t>
  </si>
  <si>
    <t xml:space="preserve">_x000b_9:9:_x0001__x0002_9:_x0003__x0003_9:_x0004__x0005_9:_x0006__x0006_9:_x0007__x0008_9:		9:</t>
  </si>
  <si>
    <t xml:space="preserve">_x000b_55_x0001__x0002_55_x0004__x0005_56_x0006__x0006_55_x0007__x0008_56		55</t>
  </si>
  <si>
    <t xml:space="preserve">_x000b_7878_x0001__x0002_78_x0003__x0003_78_x0004__x0005_78_x0006__x0006_78_x0007__x0008__x001a__x001b_		_x001a__x001b_</t>
  </si>
  <si>
    <t xml:space="preserve">_x000b_66_x0001__x0002_66_x0004__x0005_66_x0007__x0008_66</t>
  </si>
  <si>
    <t xml:space="preserve">_x000b_33_x000b_44_x0005_44_x0006__x000b_56_x001a__x001b__x001a__x001b__x0001__x0002__x001a__x001b__x0003__x0003__x001a__x001b__x0004__x0005__x001a__x001b__x0006__x0006__x001a__x001b__x0007__x0008__x0016__x0017_		_x0016__x0017_</t>
  </si>
  <si>
    <t xml:space="preserve">_x000b__x0018__x0019__x0018__x0019__x0001__x0002__x0018__x0019__x0003__x0003__x0018__x0019__x0004__x0005__x0018__x0019__x0006__x0006__x0018__x0019__x0007__x0008__x0018__x0019_		_x0018__x0019_</t>
  </si>
  <si>
    <t xml:space="preserve">_x000b__x0016__x0017__x0016__x0017__x0001__x0002__x0016__x0017__x0003__x0003__x0016__x0017__x0004__x0005__x0016__x0017__x0006__x0006__x0016__x0017__x0007__x0008__x0013__x0013__x0007__x0008__x0013__x0013_</t>
  </si>
  <si>
    <t xml:space="preserve">_x000b__x0014__x0015__x0014__x0015__x0001__x0002__x0014__x0015__x0003__x0003__x0014__x0015__x0004__x0005__x0014__x0015__x0006__x0006__x0014__x0015__x0007__x0008__x0014__x0015_		_x0014__x0015_</t>
  </si>
  <si>
    <t xml:space="preserve">_x000b__x0011__x0011__x0006__x000b__x0012__x0013__x0012__x0012__x0001__x0002__x0012__x0012__x0004__x0005__x0012__x0013__x0006__x0006__x0012__x0012__x0007__x0008__x0012__x0013_		_x0012__x0012_</t>
  </si>
  <si>
    <t xml:space="preserve">_x000b__x0013__x0013__x0001__x0002__x0013__x0013__x0004__x0005_-._x0003__x0003_QR		QR</t>
  </si>
  <si>
    <t xml:space="preserve">_x000b_OPOP_x0001__x0002_OP_x0003__x0003_QR_x0003__x0003_QRQR_x0001__x0002_QR_x0004__x0005_QR_x0007__x0008_QR_x0006__x0006_IJ</t>
  </si>
  <si>
    <t xml:space="preserve">_x000b_OP</t>
  </si>
  <si>
    <t xml:space="preserve">_x000b_IJ_x0007__x0008_MN		OP		IJ_x0006__x0006_IJ		MN_x0004__x0005_MN_x0007__x0008_MN_x0006__x0006_OP_x0004__x0005_OP_x0007__x0008_OP_x0006__x0006_MN_x0003__x0003_GH_x0001__x0002_IJIJ_x0001__x0002_MNMN_x0001__x0002_GHIJ_x0003__x0003_GH_x0003__x0003_KLEE</t>
  </si>
  <si>
    <t xml:space="preserve">_x000b_GH_x0006__x0006_GH		EF		GH</t>
  </si>
  <si>
    <t xml:space="preserve">_x000b_IJ_x0004__x0005_FF</t>
  </si>
  <si>
    <t xml:space="preserve">_x000b_GH_x0004__x0005_GH_x0007__x0008_DD_x0006__x000b_EFEE_x0001__x0002_EE_x0004__x0005_EE_x0007__x0008_FF_x0001__x0002_FF_x0004__x0005_FF_x0007__x0008_EF_x0006__x0006_DD_x0005_-.-._x0001__x0002_-._x0004__x0005_)*)*_x0001__x0002_)*_x0003__x0003_+</t>
  </si>
  <si>
    <t xml:space="preserve">_x0001__x0002_+</t>
  </si>
  <si>
    <t xml:space="preserve">_x0004__x0005_+</t>
  </si>
  <si>
    <t xml:space="preserve">_x0003__x0003_)*</t>
  </si>
  <si>
    <t xml:space="preserve">_x000b_+</t>
  </si>
  <si>
    <t xml:space="preserve">_x0006__x0006_+</t>
  </si>
  <si>
    <t xml:space="preserve">		+</t>
  </si>
  <si>
    <t xml:space="preserve">_x000b_-.</t>
  </si>
  <si>
    <t xml:space="preserve">_x000b_-._x0007__x0008_-._x0006__x0006_-.		'('(_x0001__x0002_'(_x0004__x0005_'(_x0007__x0008_'(_x0003__x0003_+</t>
  </si>
  <si>
    <t xml:space="preserve">_x0007__x0008_)*_x0004__x0005_)*_x0007__x0008__x0001__x0001__x0006__x000b_'(		)*_x0006__x0006_)*		</t>
  </si>
  <si>
    <t xml:space="preserve">_x000b__x0007__x0008__x000c_</t>
  </si>
  <si>
    <t xml:space="preserve">_x0007__x0008_'(</t>
  </si>
  <si>
    <t xml:space="preserve">_x000b__x0004__x0005__x0007__x0008__x0003__x0003_</t>
  </si>
  <si>
    <t xml:space="preserve">_x000b__x0004__x0005_</t>
  </si>
  <si>
    <t xml:space="preserve">_x000b__x0002__x0003_		_x0004__x0005_		_x0006__x0007_		_x0006__x0007_</t>
  </si>
  <si>
    <t xml:space="preserve">_x000b_%&amp;_x0007__x0008_#$_x0006__x0006_##_x0007__x0008__x0006__x0007__x0007__x0008__x0008_	_x0007__x0008__x0008_	</t>
  </si>
  <si>
    <t xml:space="preserve">_x000b__x0008_			</t>
  </si>
  <si>
    <t xml:space="preserve">_x000b__x0006__x0006__x0010__x0010__x000b__x0011__x0011__x0005__x000c_</t>
  </si>
  <si>
    <t xml:space="preserve">_x0004__x0005_</t>
  </si>
  <si>
    <t xml:space="preserve">_x000b__x0003__x0003__x000c_</t>
  </si>
  <si>
    <t xml:space="preserve">_x0003__x0003_%&amp;</t>
  </si>
  <si>
    <t xml:space="preserve">_x000b_		_x000c_</t>
  </si>
  <si>
    <t xml:space="preserve">		""_x0006__x000b_%&amp;		##_x0004__x0005_#$		_x0004__x0005__x0006__x0007__x0008_	</t>
  </si>
  <si>
    <t xml:space="preserve">_x0004__x0005__x0006__x0006__x0006__x0007__x0006__x0006__x0008_	_x0006__x0006__x0006__x0007__x0004__x0005_</t>
  </si>
  <si>
    <t xml:space="preserve">_x000b__x0004__x0005__x0008_	_x0004__x0005__x0008_	_x0001__x0002__x0004__x0005__x0004__x0005__x0004__x0005__x0003__x0003__x0006__x0007__x0003__x0003__x0008_	_x0003__x0003__x0002__x0003__x0006__x0006__x0003__x0003__x0004__x0005_%&amp;%&amp;_x0001__x0002_</t>
  </si>
  <si>
    <t xml:space="preserve">_x000b__x0001__x0002__x000c_</t>
  </si>
  <si>
    <t xml:space="preserve">_x0001__x0002_%&amp;_x0004__x0005_%&amp;_x0003__x0003__x0004__x0005__x0001__x0002__x0006__x0007__x0001__x0002__x000b_!!_x000b__x0001__x0001__x0005__x0002__x0002__x0007__x0008__x0002__x0002_</t>
  </si>
  <si>
    <t xml:space="preserve">_x000b__x0002__x0002__x0001__x0002__x0002__x0003__x0002__x0002__x0004__x0005__x0003__x0003__x0001__x0002__x0003__x0003__x0007__x0008_$$</t>
  </si>
  <si>
    <t xml:space="preserve">_x000b_$$_x0001__x0002_$$_x0004__x0005_""_x0005_#$##_x0001__x0002_$$_x0007__x0008_##</t>
  </si>
  <si>
    <t xml:space="preserve">_x000b__x0002__x0003__x0003__x0003__x0012__x0013__x0003__x0003_#$_x0003__x0003_56_x0003__x0003_EF_x0003__x0003_WX_x0003__x0003_CC_x000b__x000c_</t>
  </si>
  <si>
    <t xml:space="preserve">_x0006__x0006_%&amp;_x0006__x0006_'(_x0006__x0006_ï_x0006_7g_x0008__x0017_g_x0008__x0002__x0001_ÿÿÿÿ_x0003_D</t>
  </si>
  <si>
    <t xml:space="preserve">	_x0008__x0010__x0006__x0010_©_x001f_Í_x0007_É_x0001__x0006__x0004__x000b__x0002__x0014__x0010_&lt;Í_x0001_äÓ_x0001_</t>
  </si>
  <si>
    <t xml:space="preserve">_x0002__x0001__x000c__x0002_d_x000f__x0002__x0001__x0011__x0002__x0010__x0008_ü©ñÒMbP?__x0002__x0001_*_x0002_+_x0002_‚_x0002__x0001_€_x0008_%_x0002__x0004_ÿ_x0002_Á_x0004__x0014__x0015_ƒ_x0002_„_x0002_&amp;_x0008_333333Ó?'_x0008_\Âõ(\ß?(_x0008_¸_x001e_…ëQ¸Þ?)_x0008_¸_x001e_…ëQ¸Þ?Må</t>
  </si>
  <si>
    <t xml:space="preserve">_x000f_ß_x0001__x0002_	š_x000b_4_x0008_d_x0001__x0007_X_x0002__x0002__x0001_X_x0002__x0003_A4_x0001__x0002__x0002_PRIV_x0010__x0007__x0001__x0001__x0001__x0010__x000f_Courier NewUnknownUntitledd_x0005_°_x0004_222222222_x0001__x0001_2_x0001_¡"	^_x0001__x0001__x0001_ýÿìQ¸_x001e_…ëÑ?à?_x0001_œ_x0008_&amp;œ_x0008__x0004_U_x0002__x0008_}_x000c_I_x0008_M_x0002_}_x000c__x0001__x0002_¶</t>
  </si>
  <si>
    <t xml:space="preserve">I_x0002_}_x000c__x0003__x0003_I_x0008_I_x0002_}_x000c__x0004__x0005_¶</t>
  </si>
  <si>
    <t xml:space="preserve">I_x0002_}_x000c__x0006__x0006_I_x0008_I_x0002_}_x000c__x0007__x0008_¶</t>
  </si>
  <si>
    <t xml:space="preserve">I_x0002_}_x000c_		I_x0008_I_x0002_}_x000c_</t>
  </si>
  <si>
    <t xml:space="preserve">I_x0002_}_x000c__x000c__x0001_$	I_x0002__x000e__x0010__x000c__x0008__x0002__x0010__x000c_V_x0001_@_x0001__x000f__x0008__x0002__x0010__x0001__x000c_V_x0001_@_x0001__x000f__x0008__x0002__x0010__x0002__x000c_V_x0001_@_x0001__x000f__x0008__x0002__x0010__x0003__x000c_V_x0001_@_x0001__x000f__x0008__x0002__x0010__x0004__x000c_V_x0001_@_x0001__x000f__x0008__x0002__x0010__x0005__x000c_V_x0001_@_x0001__x000f__x0008__x0002__x0010__x0006__x000c_V_x0001_@_x0001__x000f__x0008__x0002__x0010__x0007__x000c_V_x0001_@_x0001__x000f__x0008__x0002__x0010__x0008__x000c_V_x0001_@_x0001__x000f__x0008__x0002__x0010_	_x000c_V_x0001_@_x0001__x000f__x0008__x0002__x0010_</t>
  </si>
  <si>
    <t xml:space="preserve">_x000c_V_x0001_@_x0001__x000f__x0008__x0002__x0010__x000e__x000c_V_x0001_@_x0001__x000f__x0008__x0002__x0010__x000f__x000c_V_x0001_@_x0001__x000f__x0001__x0002__x0006_I_x0001__x0002__x0006__x0001_Iý</t>
  </si>
  <si>
    <t xml:space="preserve">_x0002_¢	¾_x001c__x0002__x0001_££££££££££¤_x000b_ý</t>
  </si>
  <si>
    <t xml:space="preserve">_x0003_§_x0013_¾_x0010__x0003__x0001_§§§§¨_x0005_ý</t>
  </si>
  <si>
    <t xml:space="preserve">_x0003__x0006_¤_x0016_¾_x0010__x0003__x0007_§§§§§_x000b_ý</t>
  </si>
  <si>
    <t xml:space="preserve">_x0004_q_x001f_ý</t>
  </si>
  <si>
    <t xml:space="preserve">_x0004__x0001__x0014__x0001__x0002__x0006__x0004__x0002_ý</t>
  </si>
  <si>
    <t xml:space="preserve">_x0004__x0003_q_x001f_ý</t>
  </si>
  <si>
    <t xml:space="preserve">_x0004__x0004__x0015__x0001__x0002__x0006__x0004__x0005_Žý</t>
  </si>
  <si>
    <t xml:space="preserve">_x0004__x0006_v_x001f_ý</t>
  </si>
  <si>
    <t xml:space="preserve">_x0004__x0007__x0014__x0001__x0002__x0006__x0004__x0008_ý</t>
  </si>
  <si>
    <t xml:space="preserve">_x0004_	q_x001f_ý</t>
  </si>
  <si>
    <t xml:space="preserve">_x0015__x0001__x0002__x0006__x0004__x000b__x0001__x0002__x0006__x0005_qý</t>
  </si>
  <si>
    <t xml:space="preserve">_x0005__x0001_‹å¾</t>
  </si>
  <si>
    <t xml:space="preserve">_x0005__x0002_‹q_x0003_ý</t>
  </si>
  <si>
    <t xml:space="preserve">_x0005__x0004_‹æ¾</t>
  </si>
  <si>
    <t xml:space="preserve">_x0005__x0005_Œv_x0006_ý</t>
  </si>
  <si>
    <t xml:space="preserve">_x0005__x0007_‹ç¾</t>
  </si>
  <si>
    <t xml:space="preserve">_x0005__x0008_‹q	ý</t>
  </si>
  <si>
    <t xml:space="preserve">‹è_x0001__x0002__x0006__x0005__x000b_‹ý</t>
  </si>
  <si>
    <t xml:space="preserve">_x0006_¥a_x0001_ý</t>
  </si>
  <si>
    <t xml:space="preserve">_x0006__x0001_d_x0001__x0001__x0002__x0006__x0006__x0002_ý</t>
  </si>
  <si>
    <t xml:space="preserve">_x0006__x0003_¥e_x0001_ý</t>
  </si>
  <si>
    <t xml:space="preserve">_x0006__x0004_d_x0001__x0001__x0002__x0006__x0006__x0005_©ý</t>
  </si>
  <si>
    <t xml:space="preserve">_x0006__x0006_¦h_x0001_ý</t>
  </si>
  <si>
    <t xml:space="preserve">_x0006__x0007_d_x0001__x0001__x0002__x0006__x0006__x0008_ý</t>
  </si>
  <si>
    <t xml:space="preserve">_x0006_	¥l_x0001_ý</t>
  </si>
  <si>
    <t xml:space="preserve">d_x0001__x0001__x0002__x0006__x0006__x000b_¾_x001e__x0007_¥¥©¦¥_x000b_ý</t>
  </si>
  <si>
    <t xml:space="preserve">_x0008_¥ôý</t>
  </si>
  <si>
    <t xml:space="preserve">_x0008__x0001_Å_x0001__x0001__x0002__x0006__x0008__x0002_ý</t>
  </si>
  <si>
    <t xml:space="preserve">_x0008__x0003_¥È_x0001_ý</t>
  </si>
  <si>
    <t xml:space="preserve">_x0008__x0004_Å_x0001__x0001__x0002__x0006__x0008__x0005_©ý</t>
  </si>
  <si>
    <t xml:space="preserve">_x0008__x0006_¦i_x0001_ý</t>
  </si>
  <si>
    <t xml:space="preserve">_x0008__x0007_Å_x0001__x0001__x0002__x0006__x0008__x0008_ý</t>
  </si>
  <si>
    <t xml:space="preserve">_x0008_	¥m_x0001_ý</t>
  </si>
  <si>
    <t xml:space="preserve">Å_x0001__x0001__x0002__x0006__x0008__x000b_¾_x001e_	¥¥©¦¥_x000b_ý</t>
  </si>
  <si>
    <t xml:space="preserve">¥c_x0001_ý</t>
  </si>
  <si>
    <t xml:space="preserve">_x0001_Æ_x0001__x0001__x0002__x0006_</t>
  </si>
  <si>
    <t xml:space="preserve">_x0002_ý</t>
  </si>
  <si>
    <t xml:space="preserve">_x0003_¥f_x0001_ý</t>
  </si>
  <si>
    <t xml:space="preserve">_x0004_Æ_x0001__x0001__x0002__x0006_</t>
  </si>
  <si>
    <t xml:space="preserve">_x0005_©ý</t>
  </si>
  <si>
    <t xml:space="preserve">_x0006_¦j_x0001_ý</t>
  </si>
  <si>
    <t xml:space="preserve">_x0007_Æ_x0001__x0001__x0002__x0006_</t>
  </si>
  <si>
    <t xml:space="preserve">_x0008_ý</t>
  </si>
  <si>
    <t xml:space="preserve">	¥n_x0001_ý</t>
  </si>
  <si>
    <t xml:space="preserve">Æ_x0001__x0001__x0002__x0006_</t>
  </si>
  <si>
    <t xml:space="preserve">_x000b_¾_x001e__x000b_¥¥©¦¥_x000b_ý</t>
  </si>
  <si>
    <t xml:space="preserve">_x000c_¥b_x0001_ý</t>
  </si>
  <si>
    <t xml:space="preserve">_x000c__x0001_Ç_x0001__x0001__x0002__x0006__x000c__x0002_ý</t>
  </si>
  <si>
    <t xml:space="preserve">_x000c__x0003_¥g_x0001_ý</t>
  </si>
  <si>
    <t xml:space="preserve">_x000c__x0004_Ç_x0001__x0001__x0002__x0006__x000c__x0005_©ý</t>
  </si>
  <si>
    <t xml:space="preserve">_x000c__x0006_¦k_x0001_ý</t>
  </si>
  <si>
    <t xml:space="preserve">_x000c__x0007_Ç_x0001__x0001__x0002__x0006__x000c__x0008_ý</t>
  </si>
  <si>
    <t xml:space="preserve">_x000c_	¥o_x0001_ý</t>
  </si>
  <si>
    <t xml:space="preserve">Ç_x0001__x0001__x0002__x0006__x000c__x000b_¾_x001e_</t>
  </si>
  <si>
    <t xml:space="preserve">¥¥©¦¥_x000b_¾_x001e__x000e_JKKJKKKLLLLL_x000b_¾_x001e__x000f_JKKJKKKLLLLL_x000b_×$_x0006_</t>
  </si>
  <si>
    <t xml:space="preserve">_x0001_</t>
  </si>
  <si>
    <t xml:space="preserve">.D˜v˜"˜"˜"˜""&gt;_x0002__x0012_¶@&lt;}J‹_x0008__x0010_‹_x0008_J _x0004__x0005__x0004__x001d__x000f__x0003__x0014__x0005__x0001__x0014__x0014__x0005__x0005_åz_x0001_/_x000c_</t>
  </si>
  <si>
    <t xml:space="preserve">_x0006__x0006__x000c_</t>
  </si>
  <si>
    <t xml:space="preserve">_x0007__x0008__x000c_</t>
  </si>
  <si>
    <t xml:space="preserve">		_x000c_</t>
  </si>
  <si>
    <t xml:space="preserve">_x0001__x0002__x000c_</t>
  </si>
  <si>
    <t xml:space="preserve">_x0003__x0003__x000c_</t>
  </si>
  <si>
    <t xml:space="preserve">_x0004__x0005__x0008_	</t>
  </si>
  <si>
    <t xml:space="preserve">_x000b__x0006__x0007__x0004__x0005_</t>
  </si>
  <si>
    <t xml:space="preserve">_x000b__x0006__x0006_</t>
  </si>
  <si>
    <t xml:space="preserve">_x000b__x0007__x0008_</t>
  </si>
  <si>
    <t xml:space="preserve">_x000b_		_x0006__x0007_		_x0006__x0007_</t>
  </si>
  <si>
    <t xml:space="preserve">_x000b__x0008_	_x0004__x0005__x0008_	_x0006__x0006__x0008_	_x0007__x0008_</t>
  </si>
  <si>
    <t xml:space="preserve">_x000b__x0003__x0003__x0003__x0003__x0005__x0003__x0003__x0006__x000b__x0004__x0005__x0004__x0004__x0001__x0002__x0004__x0004__x0004__x0005__x0008_			_x0006__x0007__x0007__x0008__x0005__x0005__x0001__x0002__x0005__x0005__x0004__x0005__x0005__x0005__x0007__x0008__x0005__x0005_</t>
  </si>
  <si>
    <t xml:space="preserve">_x000b__x0006__x0007__x0006__x0006__x0004__x0005__x0006__x0006__x0004__x0004__x0007__x0008__x0004__x0005_		_x0004__x0005__x0003__x0003__x0002__x0002__x000b__x0008_	_x0003__x0003__x0006__x0007__x0006__x0007__x0001__x0002_</t>
  </si>
  <si>
    <t xml:space="preserve">_x000b__x0001__x0002__x0008_	_x0008_	_x0001__x0002__x0006__x0007__x0003__x0003__x0004__x0004_</t>
  </si>
  <si>
    <t xml:space="preserve">_x000b_ï_x0006_7g_x0008__x0017_g_x0008__x0002__x0001_ÿÿÿÿ_x0003_D</t>
  </si>
  <si>
    <t xml:space="preserve">	_x0008__x0010__x0006__x0010__x0001__x0001__x0002__x0001_þÿÿÿþÿÿÿ_x0005__x0001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©_x001f_Í_x0007_É_x0001__x0006__x0004__x000b__x0002__x0014__x0002__x0010_÷ä_x0001_Ùë_x0001_</t>
  </si>
  <si>
    <t xml:space="preserve">_x0002__x0001__x000c__x0002_d_x000f__x0002__x0001__x0011__x0002__x0010__x0008_ü©ñÒMbP?__x0002__x0001_*_x0002_+_x0002_‚_x0002__x0001_€_x0008_%_x0002__x0004_ÿ_x0002_Á_x0004__x0014__x0015_ƒ_x0002_„_x0002_&amp;_x0008_ìQ¸_x001e_…ëÁ?'_x0008_à?(_x0008_š™™™™™á?)_x0008_ð?Må</t>
  </si>
  <si>
    <t xml:space="preserve">_x000f_ß_x0001__x0002_	š_x000b_4_x0008_d_x0001__x0007_X_x0002__x0002__x0001_X_x0002__x0003_A4_x0001__x0002__x0002_PRIV_x0010__x0007__x0001__x0001__x0001__x0010__x000f_Courier NewUnknownUntitledd_x0005_°_x0004_222222222_x0001__x0001_2_x0001_¡"	d_x0001__x0001__x0001_X_x0002_à?à?_x0001_œ_x0008_&amp;œ_x0008__x0004_U_x0002__x0008_}_x000c_I_x0008_I_x0002_}_x000c__x0001__x0002_¶</t>
  </si>
  <si>
    <t xml:space="preserve">I_x0002_}_x000c__x000c__x0001_$	I_x0002__x000e__x0002__x0010__x000c__x0008__x0002__x0010__x0002__x000c_ÿ_x0001__x000f__x0008__x0002__x0010__x0003__x000c_ÿ_x0001__x000f__x0008__x0002__x0010__x0004__x000c_ÿ_x0001__x000f__x0008__x0002__x0010__x0005__x000c_ÿ_x0001__x000f__x0008__x0002__x0010__x0006__x000c_’_x0001_@_x0001__x000f__x0008__x0002__x0010__x0007__x000c_’_x0001_@_x0001__x000f__x0008__x0002__x0010__x0008__x000c_’_x0001_@_x0001__x000f__x0008__x0002__x0010_	_x000c_’_x0001_@_x0001__x000f__x0008__x0002__x0010_</t>
  </si>
  <si>
    <t xml:space="preserve">_x000c_’_x0001_@_x0001__x000f__x0008__x0002__x0010__x000b__x000c_’_x0001_@_x0001__x000f__x0008__x0002__x0010__x000c__x000c_’_x0001_@_x0001__x000f__x0008__x0002__x0010_</t>
  </si>
  <si>
    <t xml:space="preserve">_x000c_’_x0001_@_x0001__x000f__x0008__x0002__x0010__x000e__x000c_’_x0001_@_x0001__x000f__x0008__x0002__x0010__x000f__x000c_’_x0001_@_x0001__x000f_ý</t>
  </si>
  <si>
    <t xml:space="preserve">_x0002_¢p_x0001_¾_x001c__x0002__x0001_££££££££££¤_x000b_ý</t>
  </si>
  <si>
    <t xml:space="preserve">_x0006_¥u_x0001_ý</t>
  </si>
  <si>
    <t xml:space="preserve">_x0006__x0001_É_x0001__x0001__x0002__x0006__x0006__x0002_ý</t>
  </si>
  <si>
    <t xml:space="preserve">_x0006__x0003_¥w_x0001_ý</t>
  </si>
  <si>
    <t xml:space="preserve">_x0006__x0004_É_x0001__x0001__x0002__x0006__x0006__x0005_©ý</t>
  </si>
  <si>
    <t xml:space="preserve">_x0006__x0006_¦|_x0001_ý</t>
  </si>
  <si>
    <t xml:space="preserve">_x0006__x0007_É_x0001__x0001__x0002__x0006__x0006__x0008_ý</t>
  </si>
  <si>
    <t xml:space="preserve">_x0006_	¥îý</t>
  </si>
  <si>
    <t xml:space="preserve">É_x0001__x0001__x0002__x0006__x0006__x000b_¾_x001e__x0007_¥¥©¦¥_x000b_ý</t>
  </si>
  <si>
    <t xml:space="preserve">_x0008_¥v_x0001_ý</t>
  </si>
  <si>
    <t xml:space="preserve">_x0008__x0001_Ê_x0001__x0001__x0002__x0006__x0008__x0002_ý</t>
  </si>
  <si>
    <t xml:space="preserve">_x0008__x0003_¥x_x0001_ý</t>
  </si>
  <si>
    <t xml:space="preserve">_x0008__x0004_Ê_x0001__x0001__x0002__x0006__x0008__x0005_©ý</t>
  </si>
  <si>
    <t xml:space="preserve">_x0008__x0006_¦}_x0001_ý</t>
  </si>
  <si>
    <t xml:space="preserve">_x0008__x0007_Ê_x0001__x0001__x0002__x0006__x0008__x0008_ý</t>
  </si>
  <si>
    <t xml:space="preserve">_x0008_	¥€_x0001_ý</t>
  </si>
  <si>
    <t xml:space="preserve">Ê_x0001__x0001__x0002__x0006__x0008__x000b_¾_x001e_	¥¥©¦¥_x000b_ý</t>
  </si>
  <si>
    <t xml:space="preserve">¥q_x0001_ý</t>
  </si>
  <si>
    <t xml:space="preserve">_x0001_r_x0001__x0001__x0002__x0006_</t>
  </si>
  <si>
    <t xml:space="preserve">_x0003_¥z_x0001_ý</t>
  </si>
  <si>
    <t xml:space="preserve">_x0004_r_x0001__x0001__x0002__x0006_</t>
  </si>
  <si>
    <t xml:space="preserve">_x0006_¦ïý</t>
  </si>
  <si>
    <t xml:space="preserve">_x0007_r_x0001__x0001__x0002__x0006_</t>
  </si>
  <si>
    <t xml:space="preserve">	¥_x0001_ý</t>
  </si>
  <si>
    <t xml:space="preserve">r_x0001__x0001__x0002__x0006_</t>
  </si>
  <si>
    <t xml:space="preserve">_x000c_¥y_x0001_ý</t>
  </si>
  <si>
    <t xml:space="preserve">_x000c__x0001_Ë_x0001__x0001__x0002__x0006__x000c__x0002_ý</t>
  </si>
  <si>
    <t xml:space="preserve">_x000c__x0003_¥</t>
  </si>
  <si>
    <t xml:space="preserve">_x000c__x0004_Ë_x0001__x0001__x0002__x0006__x000c__x0005_©ý</t>
  </si>
  <si>
    <t xml:space="preserve">_x000c__x0006_¦~_x0001_ý</t>
  </si>
  <si>
    <t xml:space="preserve">_x000c__x0007_Ë_x0001__x0001__x0002__x0006__x000c__x0008_ý</t>
  </si>
  <si>
    <t xml:space="preserve">_x000c_	¥_x000b_ý</t>
  </si>
  <si>
    <t xml:space="preserve">Ë_x0001__x0001__x0002__x0006__x000c__x000b_¾_x001e_</t>
  </si>
  <si>
    <t xml:space="preserve">¥¥©¦¥_x000b_ý</t>
  </si>
  <si>
    <t xml:space="preserve">_x000e_¥t_x0001_ý</t>
  </si>
  <si>
    <t xml:space="preserve">_x000e__x0001_s_x0001__x0001__x0002__x0006__x000e__x0002_ý</t>
  </si>
  <si>
    <t xml:space="preserve">_x000e__x0003_¥{_x0001_ý</t>
  </si>
  <si>
    <t xml:space="preserve">_x000e__x0004_s_x0001__x0001__x0002__x0006__x000e__x0005_©ý</t>
  </si>
  <si>
    <t xml:space="preserve">_x000e__x0006_¦_x0001_ý</t>
  </si>
  <si>
    <t xml:space="preserve">_x000e__x0007_s_x0001__x0001__x0002__x0006__x000e__x0008_ý</t>
  </si>
  <si>
    <t xml:space="preserve">_x000e_	¥‚_x0001_ý</t>
  </si>
  <si>
    <t xml:space="preserve">s_x0001__x0001__x0002__x0006__x000e__x000b_¾_x001e__x000f_¥¥©¦¥_x000b_× :_x0006__x0004__x0001_.D˜v˜"˜"˜"˜"˜&gt;_x0002__x0012_¶@d¥‹_x0008__x0010_‹_x0008_d¢_x001d__x000f__x0003__x0019__x0006__x0001__x0019__x0019__x0006__x0006_åº_x0001_7_x000c_</t>
  </si>
  <si>
    <t xml:space="preserve">_x000b__x000e__x000f_		_x000e__x000f_</t>
  </si>
  <si>
    <t xml:space="preserve">_x000b__x000e__x000f__x000e__x000f__x0001__x0002__x000e__x000f__x0003__x0003__x000e__x000f__x0004__x0005__x000e__x000f__x0006__x0006__x000e__x000f__x0007__x0008__x000c_</t>
  </si>
  <si>
    <t xml:space="preserve">_x0004__x0005__x000c_</t>
  </si>
  <si>
    <t xml:space="preserve">_x0007__x0008__x0008_	</t>
  </si>
  <si>
    <t xml:space="preserve">_x000b__x0001__x0002_</t>
  </si>
  <si>
    <t xml:space="preserve">_x000b__x0003__x0003_</t>
  </si>
  <si>
    <t xml:space="preserve">_x000b_		</t>
  </si>
  <si>
    <t xml:space="preserve">_x000b__x0006__x0007__x0007__x0008__x0006__x0007_		_x0006__x0007_</t>
  </si>
  <si>
    <t xml:space="preserve">_x000b__x0008_	_x0008_	_x0001__x0002__x0008_	_x0003__x0003__x0008_	_x0004__x0005__x0008_	_x0006__x0006__x0008_	_x0007__x0008__x0008_			_x0004__x0004_</t>
  </si>
  <si>
    <t xml:space="preserve">_x000b__x0005__x0005__x0001__x0002__x0005__x0005__x0004__x0005__x0005__x0005__x0007__x0008__x0005__x0005_</t>
  </si>
  <si>
    <t xml:space="preserve">_x000b__x0006__x0007__x0006__x0007__x0001__x0002__x0006__x0007__x0003__x0003__x0006__x0007__x0004__x0005__x0006__x0007__x0006__x0006__x0004__x0005__x0003__x0003__x0002__x0002__x000b__x0003__x0003__x0005__x0003__x0003__x0006__x000b__x0004__x0005__x0004__x0004__x0001__x0002__x0004__x0004__x0004__x0005__x0004__x0005__x0006__x0006__x0004__x0004__x0007__x0008__x0004__x0005_		ï_x0006_7g_x0008__x0017_g_x0008__x0002__x0001_ÿÿÿÿ_x0003_D</t>
  </si>
  <si>
    <t xml:space="preserve">	_x0008__x0010__x0006__x0010_©_x001f_Í_x0007_É_x0001__x0006__x0004__x000b__x0002__x0010__x001c_ý_x0001_</t>
  </si>
  <si>
    <t xml:space="preserve">_x0002__x0001__x000c__x0002_d_x000f__x0002__x0001__x0011__x0002__x0010__x0008_ü©ñÒMbP?__x0002__x0001_*_x0002_+_x0002_‚_x0002__x0001_€_x0008_%_x0002__x0004_ÿ_x0002_Á_x0004__x0014__x0015_ƒ_x0002_„_x0002_&amp;_x0008_è?'_x0008_è?(_x0008_ð?)_x0008_ð?Må</t>
  </si>
  <si>
    <t xml:space="preserve">_x000f_ß_x0001__x0001_	š_x000b_4_x0008_d_x0001__x0007_X_x0002__x0002__x0001_X_x0002__x0003_A4_x0001__x0002__x0002_PRIV_x0010__x0007__x0001__x0001__x0001__x0010__x000f_Courier NewUnknownUntitledd_x0005_°_x0004_222222222_x0001__x0001_2_x0001_¡"	d_x0001__x0001__x0001__x0002_X_x0002_à?à?_x0001_œ_x0008_&amp;œ_x0008__x0004_U_x0002__x0008__x0002__x000e_&gt;_x0002__x0012_¶@‹_x0008__x0010_‹_x0008__x0002__x001d__x000f__x0003__x0001_ï_x0006_7g_x0008__x0017_g_x0008__x0002__x0001_ÿÿÿÿ_x0003_D</t>
  </si>
  <si>
    <t xml:space="preserve">_x0001__x0002__x0003_þÿÿÿ_x0005__x0006__x0007__x0008_þÿÿÿ</t>
  </si>
  <si>
    <t xml:space="preserve">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þÿ_x0005__x0001__x0002__x0001_à…ŸòùOh_x0010_«‘_x0008_+'³Ù0´_x0008__x0001_H_x0004_P_x0008_\_x0012_p_x000b_ˆ_x000c_”</t>
  </si>
  <si>
    <t xml:space="preserve"> _x0013_¬_x0002_â_x0004__x001e__x0004_RG_x001e__x000c_Soko³owski_x001e__x0010_Microsoft Excel@€Â.'_ÅÈ_x0001_@	_x0002_4›kÇ_x0001_@€‚==aÅÈ_x0001__x0003_þÿ_x0005__x0001__x0002__x0001__x0002_ÕÍÕœ._x001b__x0010_“—_x0008_+</t>
  </si>
  <si>
    <t xml:space="preserve">ù®0ü	_x0001_P_x000f_X_x0017_d_x000b_l_x0010_t_x0013_|_x0016_„</t>
  </si>
  <si>
    <t xml:space="preserve">Œ_x000c_Û_x0002_â_x0004__x001e__x0004_PK_x0003__x000c__x000b__x000b__x000b__x000b__x001e__x0010__x0005__x000f_Studia dzienne_x000f_Studia zaoczne_x0005_WUSM_x0008_II - st_x0008_Arkusz3_x000c__x0010__x0002__x001e__x0008_Arkusze_x0003__x0005__x0001_þÿ_x0003_</t>
  </si>
  <si>
    <t xml:space="preserve">ÿÿÿÿ _x0008__x0002_ÀF</t>
  </si>
  <si>
    <t xml:space="preserve">Arkusz programu Microsoft Office Excel 2003_x0006_Biff8_x000e_Excel.Sheet.8ô9²q_x0001_CompObj_x0012__x0002_ÿÿÿÿÿÿÿÿÿÿÿÿ	xÿÿÿÿÿÿÿÿÿÿÿÿÿÿÿÿÿÿÿÿÿÿÿÿÿÿÿÿÿ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14.37"/>
    <col collapsed="false" customWidth="true" hidden="false" outlineLevel="0" max="7" min="7" style="0" width="15.2"/>
    <col collapsed="false" customWidth="true" hidden="false" outlineLevel="0" max="8" min="8" style="0" width="18.68"/>
    <col collapsed="false" customWidth="true" hidden="false" outlineLevel="0" max="9" min="9" style="0" width="296.22"/>
    <col collapsed="false" customWidth="true" hidden="false" outlineLevel="0" max="10" min="10" style="0" width="70.97"/>
    <col collapsed="false" customWidth="true" hidden="false" outlineLevel="0" max="11" min="11" style="0" width="34.25"/>
    <col collapsed="false" customWidth="true" hidden="false" outlineLevel="0" max="14" min="12" style="0" width="296.22"/>
    <col collapsed="false" customWidth="true" hidden="false" outlineLevel="0" max="15" min="15" style="0" width="17.15"/>
    <col collapsed="false" customWidth="true" hidden="false" outlineLevel="0" max="16" min="16" style="0" width="39.26"/>
    <col collapsed="false" customWidth="true" hidden="false" outlineLevel="0" max="17" min="17" style="0" width="17.7"/>
    <col collapsed="false" customWidth="true" hidden="false" outlineLevel="0" max="18" min="18" style="0" width="106.03"/>
    <col collapsed="false" customWidth="true" hidden="false" outlineLevel="0" max="19" min="19" style="0" width="8.95"/>
    <col collapsed="false" customWidth="true" hidden="false" outlineLevel="0" max="20" min="20" style="0" width="21.88"/>
    <col collapsed="false" customWidth="true" hidden="false" outlineLevel="0" max="21" min="21" style="0" width="296.22"/>
    <col collapsed="false" customWidth="true" hidden="false" outlineLevel="0" max="22" min="22" style="0" width="27.1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</row>
    <row r="11" customFormat="false" ht="12.8" hidden="false" customHeight="false" outlineLevel="0" collapsed="false">
      <c r="A11" s="0" t="s">
        <v>12</v>
      </c>
      <c r="B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  <c r="B13" s="0" t="s">
        <v>16</v>
      </c>
      <c r="C13" s="0" t="s">
        <v>17</v>
      </c>
      <c r="D13" s="0" t="s">
        <v>18</v>
      </c>
      <c r="E13" s="0" t="s">
        <v>19</v>
      </c>
      <c r="F13" s="0" t="s">
        <v>20</v>
      </c>
      <c r="G13" s="0" t="s">
        <v>21</v>
      </c>
      <c r="H13" s="0" t="s">
        <v>22</v>
      </c>
      <c r="I13" s="0" t="s">
        <v>23</v>
      </c>
      <c r="J13" s="0" t="s">
        <v>24</v>
      </c>
      <c r="K13" s="0" t="s">
        <v>25</v>
      </c>
      <c r="L13" s="0" t="s">
        <v>26</v>
      </c>
      <c r="M13" s="0" t="s">
        <v>27</v>
      </c>
      <c r="N13" s="0" t="s">
        <v>28</v>
      </c>
      <c r="O13" s="0" t="s">
        <v>29</v>
      </c>
      <c r="P13" s="0" t="s">
        <v>30</v>
      </c>
      <c r="Q13" s="0" t="s">
        <v>31</v>
      </c>
      <c r="R13" s="0" t="s">
        <v>32</v>
      </c>
      <c r="S13" s="0" t="s">
        <v>33</v>
      </c>
      <c r="T13" s="0" t="s">
        <v>34</v>
      </c>
      <c r="U13" s="0" t="s">
        <v>35</v>
      </c>
      <c r="V13" s="0" t="s">
        <v>36</v>
      </c>
    </row>
    <row r="14" customFormat="false" ht="12.8" hidden="false" customHeight="false" outlineLevel="0" collapsed="false">
      <c r="A14" s="0" t="s">
        <v>37</v>
      </c>
    </row>
    <row r="15" customFormat="false" ht="12.8" hidden="false" customHeight="false" outlineLevel="0" collapsed="false">
      <c r="A15" s="0" t="s">
        <v>38</v>
      </c>
    </row>
    <row r="16" customFormat="false" ht="12.8" hidden="false" customHeight="false" outlineLevel="0" collapsed="false">
      <c r="A16" s="0" t="s">
        <v>39</v>
      </c>
    </row>
    <row r="17" customFormat="false" ht="12.8" hidden="false" customHeight="false" outlineLevel="0" collapsed="false">
      <c r="A17" s="0" t="s">
        <v>40</v>
      </c>
    </row>
    <row r="18" customFormat="false" ht="12.8" hidden="false" customHeight="false" outlineLevel="0" collapsed="false">
      <c r="A18" s="0" t="s">
        <v>41</v>
      </c>
    </row>
    <row r="19" customFormat="false" ht="12.8" hidden="false" customHeight="false" outlineLevel="0" collapsed="false">
      <c r="A19" s="0" t="s">
        <v>42</v>
      </c>
    </row>
    <row r="20" customFormat="false" ht="12.8" hidden="false" customHeight="false" outlineLevel="0" collapsed="false">
      <c r="A20" s="0" t="s">
        <v>43</v>
      </c>
    </row>
    <row r="21" customFormat="false" ht="12.8" hidden="false" customHeight="false" outlineLevel="0" collapsed="false">
      <c r="A21" s="0" t="s">
        <v>44</v>
      </c>
    </row>
    <row r="22" customFormat="false" ht="12.8" hidden="false" customHeight="false" outlineLevel="0" collapsed="false">
      <c r="A22" s="0" t="s">
        <v>45</v>
      </c>
    </row>
    <row r="23" customFormat="false" ht="12.8" hidden="false" customHeight="false" outlineLevel="0" collapsed="false">
      <c r="A23" s="0" t="s">
        <v>46</v>
      </c>
    </row>
    <row r="24" customFormat="false" ht="12.8" hidden="false" customHeight="false" outlineLevel="0" collapsed="false">
      <c r="A24" s="0" t="s">
        <v>47</v>
      </c>
    </row>
    <row r="25" customFormat="false" ht="12.8" hidden="false" customHeight="false" outlineLevel="0" collapsed="false">
      <c r="A25" s="0" t="s">
        <v>48</v>
      </c>
    </row>
    <row r="26" customFormat="false" ht="12.8" hidden="false" customHeight="false" outlineLevel="0" collapsed="false">
      <c r="A26" s="0" t="s">
        <v>49</v>
      </c>
    </row>
    <row r="27" customFormat="false" ht="12.8" hidden="false" customHeight="false" outlineLevel="0" collapsed="false">
      <c r="A27" s="0" t="s">
        <v>42</v>
      </c>
    </row>
    <row r="28" customFormat="false" ht="12.8" hidden="false" customHeight="false" outlineLevel="0" collapsed="false">
      <c r="A28" s="0" t="s">
        <v>43</v>
      </c>
    </row>
    <row r="29" customFormat="false" ht="12.8" hidden="false" customHeight="false" outlineLevel="0" collapsed="false">
      <c r="A29" s="0" t="s">
        <v>50</v>
      </c>
    </row>
    <row r="30" customFormat="false" ht="12.8" hidden="false" customHeight="false" outlineLevel="0" collapsed="false">
      <c r="A30" s="0" t="s">
        <v>51</v>
      </c>
    </row>
    <row r="31" customFormat="false" ht="12.8" hidden="false" customHeight="false" outlineLevel="0" collapsed="false">
      <c r="A31" s="0" t="s">
        <v>52</v>
      </c>
    </row>
    <row r="32" customFormat="false" ht="12.8" hidden="false" customHeight="false" outlineLevel="0" collapsed="false">
      <c r="A32" s="0" t="s">
        <v>53</v>
      </c>
    </row>
    <row r="33" customFormat="false" ht="12.8" hidden="false" customHeight="false" outlineLevel="0" collapsed="false">
      <c r="A33" s="0" t="s">
        <v>54</v>
      </c>
    </row>
    <row r="34" customFormat="false" ht="12.8" hidden="false" customHeight="false" outlineLevel="0" collapsed="false">
      <c r="A34" s="0" t="s">
        <v>55</v>
      </c>
    </row>
    <row r="35" customFormat="false" ht="12.8" hidden="false" customHeight="false" outlineLevel="0" collapsed="false">
      <c r="A35" s="0" t="s">
        <v>56</v>
      </c>
    </row>
    <row r="36" customFormat="false" ht="12.8" hidden="false" customHeight="false" outlineLevel="0" collapsed="false">
      <c r="A36" s="0" t="s">
        <v>57</v>
      </c>
    </row>
    <row r="37" customFormat="false" ht="12.8" hidden="false" customHeight="false" outlineLevel="0" collapsed="false">
      <c r="A37" s="0" t="s">
        <v>58</v>
      </c>
    </row>
    <row r="38" customFormat="false" ht="12.8" hidden="false" customHeight="false" outlineLevel="0" collapsed="false">
      <c r="A38" s="0" t="s">
        <v>59</v>
      </c>
    </row>
    <row r="39" customFormat="false" ht="12.8" hidden="false" customHeight="false" outlineLevel="0" collapsed="false">
      <c r="A39" s="0" t="s">
        <v>60</v>
      </c>
    </row>
    <row r="40" customFormat="false" ht="12.8" hidden="false" customHeight="false" outlineLevel="0" collapsed="false">
      <c r="A40" s="0" t="s">
        <v>61</v>
      </c>
    </row>
    <row r="41" customFormat="false" ht="12.8" hidden="false" customHeight="false" outlineLevel="0" collapsed="false">
      <c r="A41" s="0" t="s">
        <v>62</v>
      </c>
    </row>
    <row r="42" customFormat="false" ht="12.8" hidden="false" customHeight="false" outlineLevel="0" collapsed="false">
      <c r="A42" s="0" t="s">
        <v>63</v>
      </c>
    </row>
    <row r="43" customFormat="false" ht="12.8" hidden="false" customHeight="false" outlineLevel="0" collapsed="false">
      <c r="A43" s="0" t="s">
        <v>64</v>
      </c>
    </row>
    <row r="44" customFormat="false" ht="12.8" hidden="false" customHeight="false" outlineLevel="0" collapsed="false">
      <c r="A44" s="0" t="s">
        <v>65</v>
      </c>
    </row>
    <row r="45" customFormat="false" ht="12.8" hidden="false" customHeight="false" outlineLevel="0" collapsed="false">
      <c r="A45" s="0" t="s">
        <v>66</v>
      </c>
    </row>
    <row r="46" customFormat="false" ht="12.8" hidden="false" customHeight="false" outlineLevel="0" collapsed="false">
      <c r="A46" s="0" t="s">
        <v>67</v>
      </c>
    </row>
    <row r="47" customFormat="false" ht="12.8" hidden="false" customHeight="false" outlineLevel="0" collapsed="false">
      <c r="A47" s="0" t="s">
        <v>68</v>
      </c>
    </row>
    <row r="48" customFormat="false" ht="12.8" hidden="false" customHeight="false" outlineLevel="0" collapsed="false">
      <c r="A48" s="0" t="s">
        <v>69</v>
      </c>
    </row>
    <row r="49" customFormat="false" ht="12.8" hidden="false" customHeight="false" outlineLevel="0" collapsed="false">
      <c r="A49" s="0" t="s">
        <v>70</v>
      </c>
    </row>
    <row r="50" customFormat="false" ht="12.8" hidden="false" customHeight="false" outlineLevel="0" collapsed="false">
      <c r="A50" s="0" t="s">
        <v>71</v>
      </c>
    </row>
    <row r="51" customFormat="false" ht="12.8" hidden="false" customHeight="false" outlineLevel="0" collapsed="false">
      <c r="A51" s="0" t="s">
        <v>72</v>
      </c>
    </row>
    <row r="52" customFormat="false" ht="12.8" hidden="false" customHeight="false" outlineLevel="0" collapsed="false">
      <c r="A52" s="0" t="s">
        <v>73</v>
      </c>
    </row>
    <row r="53" customFormat="false" ht="12.8" hidden="false" customHeight="false" outlineLevel="0" collapsed="false">
      <c r="A53" s="0" t="s">
        <v>74</v>
      </c>
    </row>
    <row r="54" customFormat="false" ht="12.8" hidden="false" customHeight="false" outlineLevel="0" collapsed="false">
      <c r="A54" s="0" t="s">
        <v>75</v>
      </c>
    </row>
    <row r="55" customFormat="false" ht="12.8" hidden="false" customHeight="false" outlineLevel="0" collapsed="false">
      <c r="A55" s="0" t="s">
        <v>76</v>
      </c>
    </row>
    <row r="56" customFormat="false" ht="12.8" hidden="false" customHeight="false" outlineLevel="0" collapsed="false">
      <c r="A56" s="0" t="s">
        <v>77</v>
      </c>
    </row>
    <row r="57" customFormat="false" ht="12.8" hidden="false" customHeight="false" outlineLevel="0" collapsed="false">
      <c r="A57" s="0" t="s">
        <v>78</v>
      </c>
    </row>
    <row r="58" customFormat="false" ht="12.8" hidden="false" customHeight="false" outlineLevel="0" collapsed="false">
      <c r="A58" s="0" t="s">
        <v>79</v>
      </c>
      <c r="B58" s="0" t="s">
        <v>80</v>
      </c>
    </row>
    <row r="59" customFormat="false" ht="12.8" hidden="false" customHeight="false" outlineLevel="0" collapsed="false">
      <c r="A59" s="0" t="s">
        <v>81</v>
      </c>
    </row>
    <row r="60" customFormat="false" ht="12.8" hidden="false" customHeight="false" outlineLevel="0" collapsed="false">
      <c r="A60" s="0" t="s">
        <v>82</v>
      </c>
      <c r="B60" s="0" t="s">
        <v>83</v>
      </c>
    </row>
    <row r="61" customFormat="false" ht="12.8" hidden="false" customHeight="false" outlineLevel="0" collapsed="false">
      <c r="A61" s="0" t="s">
        <v>84</v>
      </c>
    </row>
    <row r="62" customFormat="false" ht="12.8" hidden="false" customHeight="false" outlineLevel="0" collapsed="false">
      <c r="A62" s="0" t="s">
        <v>85</v>
      </c>
    </row>
    <row r="63" customFormat="false" ht="12.8" hidden="false" customHeight="false" outlineLevel="0" collapsed="false">
      <c r="A63" s="0" t="s">
        <v>86</v>
      </c>
    </row>
    <row r="64" customFormat="false" ht="12.8" hidden="false" customHeight="false" outlineLevel="0" collapsed="false">
      <c r="A64" s="0" t="s">
        <v>87</v>
      </c>
      <c r="B64" s="0" t="s">
        <v>83</v>
      </c>
    </row>
    <row r="65" customFormat="false" ht="12.8" hidden="false" customHeight="false" outlineLevel="0" collapsed="false">
      <c r="A65" s="0" t="s">
        <v>88</v>
      </c>
    </row>
    <row r="66" customFormat="false" ht="12.8" hidden="false" customHeight="false" outlineLevel="0" collapsed="false">
      <c r="A66" s="0" t="s">
        <v>89</v>
      </c>
    </row>
    <row r="67" customFormat="false" ht="12.8" hidden="false" customHeight="false" outlineLevel="0" collapsed="false">
      <c r="A67" s="0" t="s">
        <v>90</v>
      </c>
    </row>
    <row r="68" customFormat="false" ht="12.8" hidden="false" customHeight="false" outlineLevel="0" collapsed="false">
      <c r="A68" s="0" t="s">
        <v>91</v>
      </c>
    </row>
    <row r="69" customFormat="false" ht="12.8" hidden="false" customHeight="false" outlineLevel="0" collapsed="false">
      <c r="A69" s="0" t="s">
        <v>92</v>
      </c>
    </row>
    <row r="70" customFormat="false" ht="12.8" hidden="false" customHeight="false" outlineLevel="0" collapsed="false">
      <c r="A70" s="0" t="s">
        <v>93</v>
      </c>
    </row>
    <row r="71" customFormat="false" ht="12.8" hidden="false" customHeight="false" outlineLevel="0" collapsed="false">
      <c r="A71" s="0" t="s">
        <v>94</v>
      </c>
      <c r="B71" s="0" t="s">
        <v>80</v>
      </c>
    </row>
    <row r="72" customFormat="false" ht="12.8" hidden="false" customHeight="false" outlineLevel="0" collapsed="false">
      <c r="A72" s="0" t="s">
        <v>95</v>
      </c>
    </row>
    <row r="73" customFormat="false" ht="12.8" hidden="false" customHeight="false" outlineLevel="0" collapsed="false">
      <c r="A73" s="0" t="s">
        <v>96</v>
      </c>
      <c r="B73" s="0" t="s">
        <v>97</v>
      </c>
    </row>
    <row r="74" customFormat="false" ht="12.8" hidden="false" customHeight="false" outlineLevel="0" collapsed="false">
      <c r="A74" s="0" t="s">
        <v>98</v>
      </c>
    </row>
    <row r="75" customFormat="false" ht="12.8" hidden="false" customHeight="false" outlineLevel="0" collapsed="false">
      <c r="A75" s="0" t="s">
        <v>99</v>
      </c>
    </row>
    <row r="76" customFormat="false" ht="12.8" hidden="false" customHeight="false" outlineLevel="0" collapsed="false">
      <c r="A76" s="0" t="s">
        <v>100</v>
      </c>
      <c r="B76" s="0" t="s">
        <v>101</v>
      </c>
    </row>
    <row r="77" customFormat="false" ht="12.8" hidden="false" customHeight="false" outlineLevel="0" collapsed="false">
      <c r="A77" s="0" t="s">
        <v>102</v>
      </c>
    </row>
    <row r="78" customFormat="false" ht="12.8" hidden="false" customHeight="false" outlineLevel="0" collapsed="false">
      <c r="A78" s="0" t="s">
        <v>103</v>
      </c>
    </row>
    <row r="79" customFormat="false" ht="12.8" hidden="false" customHeight="false" outlineLevel="0" collapsed="false">
      <c r="A79" s="0" t="s">
        <v>104</v>
      </c>
    </row>
    <row r="80" customFormat="false" ht="12.8" hidden="false" customHeight="false" outlineLevel="0" collapsed="false">
      <c r="A80" s="0" t="s">
        <v>105</v>
      </c>
      <c r="B80" s="0" t="s">
        <v>106</v>
      </c>
    </row>
    <row r="81" customFormat="false" ht="12.8" hidden="false" customHeight="false" outlineLevel="0" collapsed="false">
      <c r="A81" s="1" t="s">
        <v>107</v>
      </c>
      <c r="B81" s="1" t="s">
        <v>108</v>
      </c>
      <c r="C81" s="0" t="s">
        <v>109</v>
      </c>
    </row>
    <row r="82" customFormat="false" ht="12.8" hidden="false" customHeight="false" outlineLevel="0" collapsed="false">
      <c r="A82" s="0" t="s">
        <v>110</v>
      </c>
    </row>
    <row r="83" customFormat="false" ht="12.8" hidden="false" customHeight="false" outlineLevel="0" collapsed="false">
      <c r="A83" s="0" t="s">
        <v>111</v>
      </c>
    </row>
    <row r="84" customFormat="false" ht="12.8" hidden="false" customHeight="false" outlineLevel="0" collapsed="false">
      <c r="A84" s="0" t="s">
        <v>112</v>
      </c>
    </row>
    <row r="85" customFormat="false" ht="12.8" hidden="false" customHeight="false" outlineLevel="0" collapsed="false">
      <c r="A85" s="0" t="s">
        <v>113</v>
      </c>
      <c r="B85" s="0" t="s">
        <v>114</v>
      </c>
      <c r="C85" s="0" t="s">
        <v>115</v>
      </c>
      <c r="D85" s="0" t="s">
        <v>116</v>
      </c>
      <c r="E85" s="0" t="s">
        <v>117</v>
      </c>
    </row>
    <row r="86" customFormat="false" ht="12.8" hidden="false" customHeight="false" outlineLevel="0" collapsed="false">
      <c r="A86" s="0" t="s">
        <v>118</v>
      </c>
    </row>
    <row r="87" customFormat="false" ht="12.8" hidden="false" customHeight="false" outlineLevel="0" collapsed="false">
      <c r="A87" s="0" t="s">
        <v>119</v>
      </c>
    </row>
    <row r="88" customFormat="false" ht="12.8" hidden="false" customHeight="false" outlineLevel="0" collapsed="false">
      <c r="A88" s="0" t="s">
        <v>120</v>
      </c>
      <c r="B88" s="0" t="n">
        <v>21</v>
      </c>
      <c r="C88" s="0" t="s">
        <v>121</v>
      </c>
      <c r="D88" s="0" t="n">
        <v>28</v>
      </c>
      <c r="E88" s="0" t="s">
        <v>122</v>
      </c>
      <c r="F88" s="0" t="n">
        <v>6</v>
      </c>
      <c r="G88" s="0" t="s">
        <v>123</v>
      </c>
      <c r="H88" s="0" t="n">
        <v>13</v>
      </c>
      <c r="I88" s="0" t="s">
        <v>124</v>
      </c>
      <c r="J88" s="0" t="s">
        <v>125</v>
      </c>
      <c r="K88" s="0" t="e">
        <f aca="false">_x0018_A+Œ_x001e_Å_x001d_Æ_x0018_Ú</f>
        <v>#N/A</v>
      </c>
      <c r="L88" s="0" t="s">
        <v>126</v>
      </c>
      <c r="M88" s="0" t="s">
        <v>127</v>
      </c>
      <c r="N88" s="0" t="s">
        <v>128</v>
      </c>
    </row>
    <row r="89" customFormat="false" ht="12.8" hidden="false" customHeight="false" outlineLevel="0" collapsed="false">
      <c r="A89" s="0" t="s">
        <v>129</v>
      </c>
    </row>
    <row r="90" customFormat="false" ht="12.8" hidden="false" customHeight="false" outlineLevel="0" collapsed="false">
      <c r="A90" s="0" t="s">
        <v>130</v>
      </c>
    </row>
    <row r="91" customFormat="false" ht="12.8" hidden="false" customHeight="false" outlineLevel="0" collapsed="false">
      <c r="A91" s="0" t="s">
        <v>131</v>
      </c>
    </row>
    <row r="92" customFormat="false" ht="12.8" hidden="false" customHeight="false" outlineLevel="0" collapsed="false">
      <c r="A92" s="0" t="s">
        <v>132</v>
      </c>
    </row>
    <row r="93" customFormat="false" ht="12.8" hidden="false" customHeight="false" outlineLevel="0" collapsed="false">
      <c r="A93" s="0" t="s">
        <v>129</v>
      </c>
    </row>
    <row r="94" customFormat="false" ht="12.8" hidden="false" customHeight="false" outlineLevel="0" collapsed="false">
      <c r="A94" s="0" t="s">
        <v>133</v>
      </c>
    </row>
    <row r="95" customFormat="false" ht="12.8" hidden="false" customHeight="false" outlineLevel="0" collapsed="false">
      <c r="A95" s="0" t="s">
        <v>134</v>
      </c>
    </row>
    <row r="96" customFormat="false" ht="12.8" hidden="false" customHeight="false" outlineLevel="0" collapsed="false">
      <c r="A96" s="0" t="s">
        <v>135</v>
      </c>
      <c r="B96" s="0" t="s">
        <v>136</v>
      </c>
      <c r="C96" s="0" t="s">
        <v>137</v>
      </c>
      <c r="D96" s="0" t="s">
        <v>138</v>
      </c>
      <c r="E96" s="0" t="s">
        <v>139</v>
      </c>
    </row>
    <row r="97" customFormat="false" ht="12.8" hidden="false" customHeight="false" outlineLevel="0" collapsed="false">
      <c r="A97" s="0" t="s">
        <v>140</v>
      </c>
    </row>
    <row r="98" customFormat="false" ht="12.8" hidden="false" customHeight="false" outlineLevel="0" collapsed="false">
      <c r="A98" s="0" t="s">
        <v>141</v>
      </c>
    </row>
    <row r="99" customFormat="false" ht="12.8" hidden="false" customHeight="false" outlineLevel="0" collapsed="false">
      <c r="A99" s="0" t="s">
        <v>142</v>
      </c>
    </row>
    <row r="100" customFormat="false" ht="12.8" hidden="false" customHeight="false" outlineLevel="0" collapsed="false">
      <c r="A100" s="0" t="s">
        <v>143</v>
      </c>
    </row>
    <row r="101" customFormat="false" ht="12.8" hidden="false" customHeight="false" outlineLevel="0" collapsed="false">
      <c r="A101" s="0" t="s">
        <v>144</v>
      </c>
    </row>
    <row r="102" customFormat="false" ht="12.8" hidden="false" customHeight="false" outlineLevel="0" collapsed="false">
      <c r="A102" s="0" t="s">
        <v>145</v>
      </c>
    </row>
    <row r="103" customFormat="false" ht="12.8" hidden="false" customHeight="false" outlineLevel="0" collapsed="false">
      <c r="A103" s="0" t="s">
        <v>146</v>
      </c>
    </row>
    <row r="104" customFormat="false" ht="12.8" hidden="false" customHeight="false" outlineLevel="0" collapsed="false">
      <c r="A104" s="0" t="s">
        <v>147</v>
      </c>
      <c r="B104" s="0" t="s">
        <v>148</v>
      </c>
    </row>
    <row r="105" customFormat="false" ht="12.8" hidden="false" customHeight="false" outlineLevel="0" collapsed="false">
      <c r="A105" s="0" t="s">
        <v>149</v>
      </c>
      <c r="B105" s="0" t="s">
        <v>150</v>
      </c>
    </row>
    <row r="106" customFormat="false" ht="12.8" hidden="false" customHeight="false" outlineLevel="0" collapsed="false">
      <c r="A106" s="0" t="s">
        <v>151</v>
      </c>
    </row>
    <row r="107" customFormat="false" ht="12.8" hidden="false" customHeight="false" outlineLevel="0" collapsed="false">
      <c r="A107" s="0" t="s">
        <v>152</v>
      </c>
    </row>
    <row r="108" customFormat="false" ht="12.8" hidden="false" customHeight="false" outlineLevel="0" collapsed="false">
      <c r="A108" s="0" t="s">
        <v>153</v>
      </c>
    </row>
    <row r="109" customFormat="false" ht="12.8" hidden="false" customHeight="false" outlineLevel="0" collapsed="false">
      <c r="A109" s="0" t="s">
        <v>154</v>
      </c>
    </row>
    <row r="110" customFormat="false" ht="12.8" hidden="false" customHeight="false" outlineLevel="0" collapsed="false">
      <c r="A110" s="0" t="s">
        <v>155</v>
      </c>
    </row>
    <row r="111" customFormat="false" ht="12.8" hidden="false" customHeight="false" outlineLevel="0" collapsed="false">
      <c r="A111" s="0" t="s">
        <v>156</v>
      </c>
    </row>
    <row r="112" customFormat="false" ht="12.8" hidden="false" customHeight="false" outlineLevel="0" collapsed="false">
      <c r="A112" s="0" t="s">
        <v>157</v>
      </c>
    </row>
    <row r="113" customFormat="false" ht="12.8" hidden="false" customHeight="false" outlineLevel="0" collapsed="false">
      <c r="A113" s="0" t="s">
        <v>158</v>
      </c>
    </row>
    <row r="114" customFormat="false" ht="12.8" hidden="false" customHeight="false" outlineLevel="0" collapsed="false">
      <c r="A114" s="0" t="s">
        <v>159</v>
      </c>
    </row>
    <row r="115" customFormat="false" ht="12.8" hidden="false" customHeight="false" outlineLevel="0" collapsed="false">
      <c r="A115" s="0" t="s">
        <v>160</v>
      </c>
    </row>
    <row r="116" customFormat="false" ht="12.8" hidden="false" customHeight="false" outlineLevel="0" collapsed="false">
      <c r="A116" s="0" t="s">
        <v>161</v>
      </c>
    </row>
    <row r="117" customFormat="false" ht="12.8" hidden="false" customHeight="false" outlineLevel="0" collapsed="false">
      <c r="A117" s="0" t="s">
        <v>162</v>
      </c>
    </row>
    <row r="118" customFormat="false" ht="12.8" hidden="false" customHeight="false" outlineLevel="0" collapsed="false">
      <c r="A118" s="0" t="s">
        <v>163</v>
      </c>
    </row>
    <row r="119" customFormat="false" ht="12.8" hidden="false" customHeight="false" outlineLevel="0" collapsed="false">
      <c r="A119" s="0" t="s">
        <v>164</v>
      </c>
    </row>
    <row r="120" customFormat="false" ht="12.8" hidden="false" customHeight="false" outlineLevel="0" collapsed="false">
      <c r="A120" s="0" t="s">
        <v>165</v>
      </c>
    </row>
    <row r="121" customFormat="false" ht="12.8" hidden="false" customHeight="false" outlineLevel="0" collapsed="false">
      <c r="A121" s="0" t="s">
        <v>166</v>
      </c>
    </row>
    <row r="122" customFormat="false" ht="12.8" hidden="false" customHeight="false" outlineLevel="0" collapsed="false">
      <c r="A122" s="0" t="s">
        <v>167</v>
      </c>
    </row>
    <row r="123" customFormat="false" ht="12.8" hidden="false" customHeight="false" outlineLevel="0" collapsed="false">
      <c r="A123" s="0" t="s">
        <v>168</v>
      </c>
    </row>
    <row r="124" customFormat="false" ht="12.8" hidden="false" customHeight="false" outlineLevel="0" collapsed="false">
      <c r="A124" s="0" t="s">
        <v>169</v>
      </c>
    </row>
    <row r="125" customFormat="false" ht="12.8" hidden="false" customHeight="false" outlineLevel="0" collapsed="false">
      <c r="A125" s="0" t="s">
        <v>170</v>
      </c>
    </row>
    <row r="126" customFormat="false" ht="12.8" hidden="false" customHeight="false" outlineLevel="0" collapsed="false">
      <c r="A126" s="0" t="s">
        <v>171</v>
      </c>
    </row>
    <row r="127" customFormat="false" ht="12.8" hidden="false" customHeight="false" outlineLevel="0" collapsed="false">
      <c r="A127" s="0" t="s">
        <v>172</v>
      </c>
    </row>
    <row r="128" customFormat="false" ht="12.8" hidden="false" customHeight="false" outlineLevel="0" collapsed="false">
      <c r="A128" s="0" t="s">
        <v>173</v>
      </c>
    </row>
    <row r="129" customFormat="false" ht="12.8" hidden="false" customHeight="false" outlineLevel="0" collapsed="false">
      <c r="A129" s="0" t="s">
        <v>174</v>
      </c>
    </row>
    <row r="130" customFormat="false" ht="12.8" hidden="false" customHeight="false" outlineLevel="0" collapsed="false">
      <c r="A130" s="0" t="s">
        <v>175</v>
      </c>
    </row>
    <row r="131" customFormat="false" ht="12.8" hidden="false" customHeight="false" outlineLevel="0" collapsed="false">
      <c r="A131" s="0" t="s">
        <v>176</v>
      </c>
    </row>
    <row r="132" customFormat="false" ht="12.8" hidden="false" customHeight="false" outlineLevel="0" collapsed="false">
      <c r="A132" s="0" t="s">
        <v>177</v>
      </c>
    </row>
    <row r="133" customFormat="false" ht="12.8" hidden="false" customHeight="false" outlineLevel="0" collapsed="false">
      <c r="A133" s="0" t="s">
        <v>178</v>
      </c>
    </row>
    <row r="134" customFormat="false" ht="12.8" hidden="false" customHeight="false" outlineLevel="0" collapsed="false">
      <c r="A134" s="0" t="s">
        <v>179</v>
      </c>
    </row>
    <row r="135" customFormat="false" ht="12.8" hidden="false" customHeight="false" outlineLevel="0" collapsed="false">
      <c r="A135" s="0" t="s">
        <v>180</v>
      </c>
    </row>
    <row r="136" customFormat="false" ht="12.8" hidden="false" customHeight="false" outlineLevel="0" collapsed="false">
      <c r="A136" s="0" t="s">
        <v>181</v>
      </c>
    </row>
    <row r="137" customFormat="false" ht="12.8" hidden="false" customHeight="false" outlineLevel="0" collapsed="false">
      <c r="A137" s="0" t="s">
        <v>182</v>
      </c>
    </row>
    <row r="138" customFormat="false" ht="12.8" hidden="false" customHeight="false" outlineLevel="0" collapsed="false">
      <c r="A138" s="0" t="s">
        <v>183</v>
      </c>
    </row>
    <row r="139" customFormat="false" ht="12.8" hidden="false" customHeight="false" outlineLevel="0" collapsed="false">
      <c r="A139" s="0" t="s">
        <v>184</v>
      </c>
    </row>
    <row r="140" customFormat="false" ht="12.8" hidden="false" customHeight="false" outlineLevel="0" collapsed="false">
      <c r="A140" s="0" t="s">
        <v>185</v>
      </c>
    </row>
    <row r="141" customFormat="false" ht="12.8" hidden="false" customHeight="false" outlineLevel="0" collapsed="false">
      <c r="A141" s="0" t="s">
        <v>186</v>
      </c>
    </row>
    <row r="142" customFormat="false" ht="12.8" hidden="false" customHeight="false" outlineLevel="0" collapsed="false">
      <c r="A142" s="0" t="s">
        <v>187</v>
      </c>
    </row>
    <row r="143" customFormat="false" ht="12.8" hidden="false" customHeight="false" outlineLevel="0" collapsed="false">
      <c r="A143" s="0" t="s">
        <v>188</v>
      </c>
    </row>
    <row r="144" customFormat="false" ht="12.8" hidden="false" customHeight="false" outlineLevel="0" collapsed="false">
      <c r="A144" s="0" t="s">
        <v>189</v>
      </c>
    </row>
    <row r="145" customFormat="false" ht="12.8" hidden="false" customHeight="false" outlineLevel="0" collapsed="false">
      <c r="A145" s="0" t="s">
        <v>190</v>
      </c>
    </row>
    <row r="146" customFormat="false" ht="12.8" hidden="false" customHeight="false" outlineLevel="0" collapsed="false">
      <c r="A146" s="0" t="s">
        <v>191</v>
      </c>
    </row>
    <row r="147" customFormat="false" ht="12.8" hidden="false" customHeight="false" outlineLevel="0" collapsed="false">
      <c r="A147" s="0" t="s">
        <v>192</v>
      </c>
    </row>
    <row r="148" customFormat="false" ht="12.8" hidden="false" customHeight="false" outlineLevel="0" collapsed="false">
      <c r="A148" s="0" t="s">
        <v>193</v>
      </c>
    </row>
    <row r="149" customFormat="false" ht="12.8" hidden="false" customHeight="false" outlineLevel="0" collapsed="false">
      <c r="A149" s="0" t="s">
        <v>194</v>
      </c>
    </row>
    <row r="150" customFormat="false" ht="12.8" hidden="false" customHeight="false" outlineLevel="0" collapsed="false">
      <c r="A150" s="0" t="s">
        <v>195</v>
      </c>
    </row>
    <row r="151" customFormat="false" ht="12.8" hidden="false" customHeight="false" outlineLevel="0" collapsed="false">
      <c r="A151" s="0" t="s">
        <v>196</v>
      </c>
    </row>
    <row r="152" customFormat="false" ht="12.8" hidden="false" customHeight="false" outlineLevel="0" collapsed="false">
      <c r="A152" s="0" t="s">
        <v>197</v>
      </c>
    </row>
    <row r="153" customFormat="false" ht="12.8" hidden="false" customHeight="false" outlineLevel="0" collapsed="false">
      <c r="A153" s="0" t="s">
        <v>198</v>
      </c>
    </row>
    <row r="154" customFormat="false" ht="12.8" hidden="false" customHeight="false" outlineLevel="0" collapsed="false">
      <c r="A154" s="0" t="s">
        <v>199</v>
      </c>
    </row>
    <row r="155" customFormat="false" ht="12.8" hidden="false" customHeight="false" outlineLevel="0" collapsed="false">
      <c r="A155" s="0" t="s">
        <v>200</v>
      </c>
    </row>
    <row r="156" customFormat="false" ht="12.8" hidden="false" customHeight="false" outlineLevel="0" collapsed="false">
      <c r="A156" s="0" t="s">
        <v>201</v>
      </c>
    </row>
    <row r="157" customFormat="false" ht="12.8" hidden="false" customHeight="false" outlineLevel="0" collapsed="false">
      <c r="A157" s="0" t="s">
        <v>202</v>
      </c>
    </row>
    <row r="158" customFormat="false" ht="12.8" hidden="false" customHeight="false" outlineLevel="0" collapsed="false">
      <c r="A158" s="0" t="s">
        <v>203</v>
      </c>
    </row>
    <row r="159" customFormat="false" ht="12.8" hidden="false" customHeight="false" outlineLevel="0" collapsed="false">
      <c r="A159" s="0" t="s">
        <v>204</v>
      </c>
    </row>
    <row r="160" customFormat="false" ht="12.8" hidden="false" customHeight="false" outlineLevel="0" collapsed="false">
      <c r="A160" s="0" t="s">
        <v>205</v>
      </c>
    </row>
    <row r="161" customFormat="false" ht="12.8" hidden="false" customHeight="false" outlineLevel="0" collapsed="false">
      <c r="A161" s="0" t="s">
        <v>206</v>
      </c>
    </row>
    <row r="162" customFormat="false" ht="12.8" hidden="false" customHeight="false" outlineLevel="0" collapsed="false">
      <c r="A162" s="0" t="s">
        <v>207</v>
      </c>
    </row>
    <row r="163" customFormat="false" ht="12.8" hidden="false" customHeight="false" outlineLevel="0" collapsed="false">
      <c r="A163" s="0" t="s">
        <v>208</v>
      </c>
    </row>
    <row r="164" customFormat="false" ht="12.8" hidden="false" customHeight="false" outlineLevel="0" collapsed="false">
      <c r="A164" s="0" t="s">
        <v>209</v>
      </c>
    </row>
    <row r="165" customFormat="false" ht="12.8" hidden="false" customHeight="false" outlineLevel="0" collapsed="false">
      <c r="A165" s="0" t="s">
        <v>210</v>
      </c>
    </row>
    <row r="166" customFormat="false" ht="12.8" hidden="false" customHeight="false" outlineLevel="0" collapsed="false">
      <c r="A166" s="0" t="s">
        <v>211</v>
      </c>
    </row>
    <row r="167" customFormat="false" ht="12.8" hidden="false" customHeight="false" outlineLevel="0" collapsed="false">
      <c r="A167" s="0" t="s">
        <v>212</v>
      </c>
    </row>
    <row r="168" customFormat="false" ht="12.8" hidden="false" customHeight="false" outlineLevel="0" collapsed="false">
      <c r="A168" s="0" t="s">
        <v>213</v>
      </c>
    </row>
    <row r="169" customFormat="false" ht="12.8" hidden="false" customHeight="false" outlineLevel="0" collapsed="false">
      <c r="A169" s="0" t="s">
        <v>214</v>
      </c>
    </row>
    <row r="170" customFormat="false" ht="12.8" hidden="false" customHeight="false" outlineLevel="0" collapsed="false">
      <c r="A170" s="0" t="s">
        <v>215</v>
      </c>
    </row>
    <row r="171" customFormat="false" ht="12.8" hidden="false" customHeight="false" outlineLevel="0" collapsed="false">
      <c r="A171" s="0" t="s">
        <v>216</v>
      </c>
    </row>
    <row r="172" customFormat="false" ht="12.8" hidden="false" customHeight="false" outlineLevel="0" collapsed="false">
      <c r="A172" s="0" t="s">
        <v>217</v>
      </c>
    </row>
    <row r="173" customFormat="false" ht="12.8" hidden="false" customHeight="false" outlineLevel="0" collapsed="false">
      <c r="A173" s="0" t="s">
        <v>218</v>
      </c>
    </row>
    <row r="174" customFormat="false" ht="12.8" hidden="false" customHeight="false" outlineLevel="0" collapsed="false">
      <c r="A174" s="0" t="s">
        <v>219</v>
      </c>
    </row>
    <row r="175" customFormat="false" ht="12.8" hidden="false" customHeight="false" outlineLevel="0" collapsed="false">
      <c r="A175" s="0" t="s">
        <v>220</v>
      </c>
    </row>
    <row r="176" customFormat="false" ht="12.8" hidden="false" customHeight="false" outlineLevel="0" collapsed="false">
      <c r="A176" s="0" t="s">
        <v>221</v>
      </c>
    </row>
    <row r="177" customFormat="false" ht="12.8" hidden="false" customHeight="false" outlineLevel="0" collapsed="false">
      <c r="A177" s="0" t="s">
        <v>222</v>
      </c>
    </row>
    <row r="178" customFormat="false" ht="12.8" hidden="false" customHeight="false" outlineLevel="0" collapsed="false">
      <c r="A178" s="0" t="s">
        <v>223</v>
      </c>
    </row>
    <row r="180" customFormat="false" ht="12.8" hidden="false" customHeight="false" outlineLevel="0" collapsed="false">
      <c r="A180" s="0" t="s">
        <v>224</v>
      </c>
    </row>
    <row r="182" customFormat="false" ht="12.8" hidden="false" customHeight="false" outlineLevel="0" collapsed="false">
      <c r="A182" s="0" t="s">
        <v>225</v>
      </c>
    </row>
    <row r="183" customFormat="false" ht="12.8" hidden="false" customHeight="false" outlineLevel="0" collapsed="false">
      <c r="A183" s="0" t="s">
        <v>226</v>
      </c>
    </row>
    <row r="185" customFormat="false" ht="12.8" hidden="false" customHeight="false" outlineLevel="0" collapsed="false">
      <c r="A185" s="0" t="s">
        <v>227</v>
      </c>
    </row>
    <row r="187" customFormat="false" ht="12.8" hidden="false" customHeight="false" outlineLevel="0" collapsed="false">
      <c r="A187" s="0" t="s">
        <v>228</v>
      </c>
    </row>
    <row r="188" customFormat="false" ht="12.8" hidden="false" customHeight="false" outlineLevel="0" collapsed="false">
      <c r="A188" s="0" t="s">
        <v>229</v>
      </c>
    </row>
    <row r="190" customFormat="false" ht="12.8" hidden="false" customHeight="false" outlineLevel="0" collapsed="false">
      <c r="A190" s="0" t="s">
        <v>230</v>
      </c>
    </row>
    <row r="192" customFormat="false" ht="12.8" hidden="false" customHeight="false" outlineLevel="0" collapsed="false">
      <c r="A192" s="0" t="s">
        <v>231</v>
      </c>
    </row>
    <row r="193" customFormat="false" ht="12.8" hidden="false" customHeight="false" outlineLevel="0" collapsed="false">
      <c r="A193" s="0" t="s">
        <v>232</v>
      </c>
    </row>
    <row r="195" customFormat="false" ht="12.8" hidden="false" customHeight="false" outlineLevel="0" collapsed="false">
      <c r="A195" s="0" t="s">
        <v>233</v>
      </c>
    </row>
    <row r="198" customFormat="false" ht="12.8" hidden="false" customHeight="false" outlineLevel="0" collapsed="false">
      <c r="A198" s="0" t="s">
        <v>234</v>
      </c>
    </row>
    <row r="199" customFormat="false" ht="12.8" hidden="false" customHeight="false" outlineLevel="0" collapsed="false">
      <c r="A199" s="0" t="s">
        <v>235</v>
      </c>
    </row>
    <row r="200" customFormat="false" ht="12.8" hidden="false" customHeight="false" outlineLevel="0" collapsed="false">
      <c r="A200" s="0" t="s">
        <v>236</v>
      </c>
      <c r="B200" s="0" t="s">
        <v>237</v>
      </c>
    </row>
    <row r="201" customFormat="false" ht="12.8" hidden="false" customHeight="false" outlineLevel="0" collapsed="false">
      <c r="A201" s="0" t="s">
        <v>238</v>
      </c>
    </row>
    <row r="202" customFormat="false" ht="12.8" hidden="false" customHeight="false" outlineLevel="0" collapsed="false">
      <c r="A202" s="0" t="s">
        <v>239</v>
      </c>
    </row>
    <row r="203" customFormat="false" ht="12.8" hidden="false" customHeight="false" outlineLevel="0" collapsed="false">
      <c r="A203" s="0" t="s">
        <v>240</v>
      </c>
    </row>
    <row r="204" customFormat="false" ht="12.8" hidden="false" customHeight="false" outlineLevel="0" collapsed="false">
      <c r="A204" s="0" t="s">
        <v>241</v>
      </c>
    </row>
    <row r="205" customFormat="false" ht="12.8" hidden="false" customHeight="false" outlineLevel="0" collapsed="false">
      <c r="A205" s="0" t="s">
        <v>242</v>
      </c>
    </row>
    <row r="206" customFormat="false" ht="12.8" hidden="false" customHeight="false" outlineLevel="0" collapsed="false">
      <c r="A206" s="0" t="s">
        <v>243</v>
      </c>
    </row>
    <row r="207" customFormat="false" ht="12.8" hidden="false" customHeight="false" outlineLevel="0" collapsed="false">
      <c r="A207" s="0" t="s">
        <v>244</v>
      </c>
    </row>
    <row r="208" customFormat="false" ht="12.8" hidden="false" customHeight="false" outlineLevel="0" collapsed="false">
      <c r="A208" s="0" t="s">
        <v>245</v>
      </c>
    </row>
    <row r="209" customFormat="false" ht="12.8" hidden="false" customHeight="false" outlineLevel="0" collapsed="false">
      <c r="A209" s="0" t="s">
        <v>246</v>
      </c>
    </row>
    <row r="210" customFormat="false" ht="12.8" hidden="false" customHeight="false" outlineLevel="0" collapsed="false">
      <c r="A210" s="0" t="s">
        <v>247</v>
      </c>
    </row>
    <row r="211" customFormat="false" ht="12.8" hidden="false" customHeight="false" outlineLevel="0" collapsed="false">
      <c r="A211" s="0" t="s">
        <v>248</v>
      </c>
    </row>
    <row r="212" customFormat="false" ht="12.8" hidden="false" customHeight="false" outlineLevel="0" collapsed="false">
      <c r="A212" s="0" t="s">
        <v>249</v>
      </c>
    </row>
    <row r="213" customFormat="false" ht="12.8" hidden="false" customHeight="false" outlineLevel="0" collapsed="false">
      <c r="A213" s="0" t="s">
        <v>250</v>
      </c>
    </row>
    <row r="214" customFormat="false" ht="12.8" hidden="false" customHeight="false" outlineLevel="0" collapsed="false">
      <c r="A214" s="0" t="s">
        <v>251</v>
      </c>
    </row>
    <row r="215" customFormat="false" ht="12.8" hidden="false" customHeight="false" outlineLevel="0" collapsed="false">
      <c r="A215" s="0" t="s">
        <v>252</v>
      </c>
    </row>
    <row r="216" customFormat="false" ht="12.8" hidden="false" customHeight="false" outlineLevel="0" collapsed="false">
      <c r="A216" s="0" t="s">
        <v>253</v>
      </c>
    </row>
    <row r="217" customFormat="false" ht="12.8" hidden="false" customHeight="false" outlineLevel="0" collapsed="false">
      <c r="A217" s="0" t="s">
        <v>254</v>
      </c>
    </row>
    <row r="218" customFormat="false" ht="12.8" hidden="false" customHeight="false" outlineLevel="0" collapsed="false">
      <c r="A218" s="0" t="s">
        <v>255</v>
      </c>
    </row>
    <row r="219" customFormat="false" ht="12.8" hidden="false" customHeight="false" outlineLevel="0" collapsed="false">
      <c r="A219" s="0" t="s">
        <v>256</v>
      </c>
    </row>
    <row r="220" customFormat="false" ht="12.8" hidden="false" customHeight="false" outlineLevel="0" collapsed="false">
      <c r="A220" s="0" t="s">
        <v>257</v>
      </c>
    </row>
    <row r="221" customFormat="false" ht="12.8" hidden="false" customHeight="false" outlineLevel="0" collapsed="false">
      <c r="A221" s="0" t="s">
        <v>258</v>
      </c>
    </row>
    <row r="222" customFormat="false" ht="12.8" hidden="false" customHeight="false" outlineLevel="0" collapsed="false">
      <c r="A222" s="0" t="s">
        <v>259</v>
      </c>
    </row>
    <row r="223" customFormat="false" ht="12.8" hidden="false" customHeight="false" outlineLevel="0" collapsed="false">
      <c r="A223" s="0" t="s">
        <v>260</v>
      </c>
    </row>
    <row r="224" customFormat="false" ht="12.8" hidden="false" customHeight="false" outlineLevel="0" collapsed="false">
      <c r="A224" s="0" t="s">
        <v>261</v>
      </c>
    </row>
    <row r="225" customFormat="false" ht="12.8" hidden="false" customHeight="false" outlineLevel="0" collapsed="false">
      <c r="A225" s="0" t="s">
        <v>262</v>
      </c>
    </row>
    <row r="226" customFormat="false" ht="12.8" hidden="false" customHeight="false" outlineLevel="0" collapsed="false">
      <c r="A226" s="0" t="s">
        <v>263</v>
      </c>
    </row>
    <row r="227" customFormat="false" ht="12.8" hidden="false" customHeight="false" outlineLevel="0" collapsed="false">
      <c r="A227" s="0" t="s">
        <v>264</v>
      </c>
    </row>
    <row r="228" customFormat="false" ht="12.8" hidden="false" customHeight="false" outlineLevel="0" collapsed="false">
      <c r="A228" s="0" t="s">
        <v>265</v>
      </c>
    </row>
    <row r="229" customFormat="false" ht="12.8" hidden="false" customHeight="false" outlineLevel="0" collapsed="false">
      <c r="A229" s="0" t="s">
        <v>266</v>
      </c>
    </row>
    <row r="230" customFormat="false" ht="12.8" hidden="false" customHeight="false" outlineLevel="0" collapsed="false">
      <c r="A230" s="0" t="s">
        <v>267</v>
      </c>
    </row>
    <row r="231" customFormat="false" ht="12.8" hidden="false" customHeight="false" outlineLevel="0" collapsed="false">
      <c r="A231" s="0" t="s">
        <v>268</v>
      </c>
    </row>
    <row r="232" customFormat="false" ht="12.8" hidden="false" customHeight="false" outlineLevel="0" collapsed="false">
      <c r="A232" s="0" t="s">
        <v>269</v>
      </c>
    </row>
    <row r="233" customFormat="false" ht="12.8" hidden="false" customHeight="false" outlineLevel="0" collapsed="false">
      <c r="A233" s="0" t="s">
        <v>270</v>
      </c>
    </row>
    <row r="234" customFormat="false" ht="12.8" hidden="false" customHeight="false" outlineLevel="0" collapsed="false">
      <c r="A234" s="0" t="s">
        <v>271</v>
      </c>
    </row>
    <row r="235" customFormat="false" ht="12.8" hidden="false" customHeight="false" outlineLevel="0" collapsed="false">
      <c r="A235" s="0" t="s">
        <v>272</v>
      </c>
    </row>
    <row r="236" customFormat="false" ht="12.8" hidden="false" customHeight="false" outlineLevel="0" collapsed="false">
      <c r="A236" s="0" t="s">
        <v>273</v>
      </c>
    </row>
    <row r="237" customFormat="false" ht="12.8" hidden="false" customHeight="false" outlineLevel="0" collapsed="false">
      <c r="A237" s="0" t="s">
        <v>274</v>
      </c>
    </row>
    <row r="238" customFormat="false" ht="12.8" hidden="false" customHeight="false" outlineLevel="0" collapsed="false">
      <c r="A238" s="0" t="s">
        <v>275</v>
      </c>
    </row>
    <row r="239" customFormat="false" ht="12.8" hidden="false" customHeight="false" outlineLevel="0" collapsed="false">
      <c r="A239" s="0" t="s">
        <v>276</v>
      </c>
    </row>
    <row r="240" customFormat="false" ht="12.8" hidden="false" customHeight="false" outlineLevel="0" collapsed="false">
      <c r="A240" s="0" t="s">
        <v>277</v>
      </c>
    </row>
    <row r="241" customFormat="false" ht="12.8" hidden="false" customHeight="false" outlineLevel="0" collapsed="false">
      <c r="A241" s="0" t="s">
        <v>278</v>
      </c>
    </row>
    <row r="242" customFormat="false" ht="12.8" hidden="false" customHeight="false" outlineLevel="0" collapsed="false">
      <c r="A242" s="0" t="s">
        <v>279</v>
      </c>
    </row>
    <row r="243" customFormat="false" ht="12.8" hidden="false" customHeight="false" outlineLevel="0" collapsed="false">
      <c r="A243" s="0" t="s">
        <v>280</v>
      </c>
    </row>
    <row r="244" customFormat="false" ht="12.8" hidden="false" customHeight="false" outlineLevel="0" collapsed="false">
      <c r="A244" s="0" t="s">
        <v>281</v>
      </c>
    </row>
    <row r="245" customFormat="false" ht="12.8" hidden="false" customHeight="false" outlineLevel="0" collapsed="false">
      <c r="A245" s="0" t="s">
        <v>282</v>
      </c>
    </row>
    <row r="246" customFormat="false" ht="12.8" hidden="false" customHeight="false" outlineLevel="0" collapsed="false">
      <c r="A246" s="0" t="s">
        <v>283</v>
      </c>
    </row>
    <row r="247" customFormat="false" ht="12.8" hidden="false" customHeight="false" outlineLevel="0" collapsed="false">
      <c r="A247" s="0" t="s">
        <v>284</v>
      </c>
    </row>
    <row r="248" customFormat="false" ht="12.8" hidden="false" customHeight="false" outlineLevel="0" collapsed="false">
      <c r="A248" s="0" t="s">
        <v>285</v>
      </c>
    </row>
    <row r="249" customFormat="false" ht="12.8" hidden="false" customHeight="false" outlineLevel="0" collapsed="false">
      <c r="A249" s="0" t="s">
        <v>286</v>
      </c>
    </row>
    <row r="250" customFormat="false" ht="12.8" hidden="false" customHeight="false" outlineLevel="0" collapsed="false">
      <c r="A250" s="0" t="s">
        <v>287</v>
      </c>
    </row>
    <row r="251" customFormat="false" ht="12.8" hidden="false" customHeight="false" outlineLevel="0" collapsed="false">
      <c r="A251" s="0" t="s">
        <v>288</v>
      </c>
    </row>
    <row r="252" customFormat="false" ht="12.8" hidden="false" customHeight="false" outlineLevel="0" collapsed="false">
      <c r="A252" s="0" t="s">
        <v>289</v>
      </c>
    </row>
    <row r="253" customFormat="false" ht="12.8" hidden="false" customHeight="false" outlineLevel="0" collapsed="false">
      <c r="A253" s="0" t="s">
        <v>290</v>
      </c>
    </row>
    <row r="254" customFormat="false" ht="12.8" hidden="false" customHeight="false" outlineLevel="0" collapsed="false">
      <c r="A254" s="0" t="s">
        <v>291</v>
      </c>
    </row>
    <row r="255" customFormat="false" ht="12.8" hidden="false" customHeight="false" outlineLevel="0" collapsed="false">
      <c r="A255" s="0" t="s">
        <v>292</v>
      </c>
    </row>
    <row r="256" customFormat="false" ht="12.8" hidden="false" customHeight="false" outlineLevel="0" collapsed="false">
      <c r="A256" s="0" t="s">
        <v>293</v>
      </c>
    </row>
    <row r="257" customFormat="false" ht="12.8" hidden="false" customHeight="false" outlineLevel="0" collapsed="false">
      <c r="A257" s="0" t="s">
        <v>294</v>
      </c>
    </row>
    <row r="258" customFormat="false" ht="12.8" hidden="false" customHeight="false" outlineLevel="0" collapsed="false">
      <c r="A258" s="0" t="s">
        <v>295</v>
      </c>
    </row>
    <row r="259" customFormat="false" ht="12.8" hidden="false" customHeight="false" outlineLevel="0" collapsed="false">
      <c r="A259" s="0" t="s">
        <v>296</v>
      </c>
    </row>
    <row r="260" customFormat="false" ht="12.8" hidden="false" customHeight="false" outlineLevel="0" collapsed="false">
      <c r="A260" s="0" t="s">
        <v>297</v>
      </c>
    </row>
    <row r="261" customFormat="false" ht="12.8" hidden="false" customHeight="false" outlineLevel="0" collapsed="false">
      <c r="A261" s="0" t="s">
        <v>298</v>
      </c>
    </row>
    <row r="262" customFormat="false" ht="12.8" hidden="false" customHeight="false" outlineLevel="0" collapsed="false">
      <c r="A262" s="0" t="s">
        <v>299</v>
      </c>
    </row>
    <row r="263" customFormat="false" ht="12.8" hidden="false" customHeight="false" outlineLevel="0" collapsed="false">
      <c r="A263" s="0" t="s">
        <v>300</v>
      </c>
    </row>
    <row r="264" customFormat="false" ht="12.8" hidden="false" customHeight="false" outlineLevel="0" collapsed="false">
      <c r="A264" s="0" t="s">
        <v>301</v>
      </c>
    </row>
    <row r="265" customFormat="false" ht="12.8" hidden="false" customHeight="false" outlineLevel="0" collapsed="false">
      <c r="A265" s="0" t="s">
        <v>302</v>
      </c>
      <c r="B265" s="0" t="s">
        <v>303</v>
      </c>
    </row>
    <row r="266" customFormat="false" ht="12.8" hidden="false" customHeight="false" outlineLevel="0" collapsed="false">
      <c r="A266" s="0" t="s">
        <v>304</v>
      </c>
    </row>
    <row r="267" customFormat="false" ht="12.8" hidden="false" customHeight="false" outlineLevel="0" collapsed="false">
      <c r="A267" s="0" t="s">
        <v>305</v>
      </c>
    </row>
    <row r="268" customFormat="false" ht="12.8" hidden="false" customHeight="false" outlineLevel="0" collapsed="false">
      <c r="A268" s="0" t="s">
        <v>306</v>
      </c>
    </row>
    <row r="269" customFormat="false" ht="12.8" hidden="false" customHeight="false" outlineLevel="0" collapsed="false">
      <c r="A269" s="0" t="s">
        <v>307</v>
      </c>
    </row>
    <row r="270" customFormat="false" ht="12.8" hidden="false" customHeight="false" outlineLevel="0" collapsed="false">
      <c r="A270" s="0" t="s">
        <v>308</v>
      </c>
    </row>
    <row r="271" customFormat="false" ht="12.8" hidden="false" customHeight="false" outlineLevel="0" collapsed="false">
      <c r="A271" s="0" t="s">
        <v>309</v>
      </c>
    </row>
    <row r="272" customFormat="false" ht="12.8" hidden="false" customHeight="false" outlineLevel="0" collapsed="false">
      <c r="A272" s="0" t="s">
        <v>310</v>
      </c>
    </row>
    <row r="273" customFormat="false" ht="12.8" hidden="false" customHeight="false" outlineLevel="0" collapsed="false">
      <c r="A273" s="0" t="s">
        <v>311</v>
      </c>
    </row>
    <row r="274" customFormat="false" ht="12.8" hidden="false" customHeight="false" outlineLevel="0" collapsed="false">
      <c r="A274" s="0" t="s">
        <v>312</v>
      </c>
    </row>
    <row r="275" customFormat="false" ht="12.8" hidden="false" customHeight="false" outlineLevel="0" collapsed="false">
      <c r="A275" s="0" t="s">
        <v>313</v>
      </c>
    </row>
    <row r="276" customFormat="false" ht="12.8" hidden="false" customHeight="false" outlineLevel="0" collapsed="false">
      <c r="A276" s="0" t="s">
        <v>314</v>
      </c>
    </row>
    <row r="277" customFormat="false" ht="12.8" hidden="false" customHeight="false" outlineLevel="0" collapsed="false">
      <c r="A277" s="0" t="s">
        <v>315</v>
      </c>
    </row>
    <row r="278" customFormat="false" ht="12.8" hidden="false" customHeight="false" outlineLevel="0" collapsed="false">
      <c r="A278" s="0" t="s">
        <v>316</v>
      </c>
    </row>
    <row r="279" customFormat="false" ht="12.8" hidden="false" customHeight="false" outlineLevel="0" collapsed="false">
      <c r="A279" s="0" t="s">
        <v>317</v>
      </c>
    </row>
    <row r="280" customFormat="false" ht="12.8" hidden="false" customHeight="false" outlineLevel="0" collapsed="false">
      <c r="A280" s="0" t="s">
        <v>318</v>
      </c>
    </row>
    <row r="281" customFormat="false" ht="12.8" hidden="false" customHeight="false" outlineLevel="0" collapsed="false">
      <c r="A281" s="0" t="s">
        <v>319</v>
      </c>
    </row>
    <row r="282" customFormat="false" ht="12.8" hidden="false" customHeight="false" outlineLevel="0" collapsed="false">
      <c r="A282" s="0" t="s">
        <v>320</v>
      </c>
    </row>
    <row r="283" customFormat="false" ht="12.8" hidden="false" customHeight="false" outlineLevel="0" collapsed="false">
      <c r="A283" s="0" t="s">
        <v>321</v>
      </c>
    </row>
    <row r="284" customFormat="false" ht="12.8" hidden="false" customHeight="false" outlineLevel="0" collapsed="false">
      <c r="A284" s="0" t="s">
        <v>322</v>
      </c>
    </row>
    <row r="285" customFormat="false" ht="12.8" hidden="false" customHeight="false" outlineLevel="0" collapsed="false">
      <c r="A285" s="0" t="s">
        <v>323</v>
      </c>
    </row>
    <row r="286" customFormat="false" ht="12.8" hidden="false" customHeight="false" outlineLevel="0" collapsed="false">
      <c r="A286" s="0" t="s">
        <v>324</v>
      </c>
    </row>
    <row r="287" customFormat="false" ht="12.8" hidden="false" customHeight="false" outlineLevel="0" collapsed="false">
      <c r="A287" s="0" t="s">
        <v>325</v>
      </c>
    </row>
    <row r="288" customFormat="false" ht="12.8" hidden="false" customHeight="false" outlineLevel="0" collapsed="false">
      <c r="A288" s="0" t="s">
        <v>326</v>
      </c>
    </row>
    <row r="289" customFormat="false" ht="12.8" hidden="false" customHeight="false" outlineLevel="0" collapsed="false">
      <c r="A289" s="0" t="s">
        <v>327</v>
      </c>
    </row>
    <row r="290" customFormat="false" ht="12.8" hidden="false" customHeight="false" outlineLevel="0" collapsed="false">
      <c r="A290" s="0" t="s">
        <v>328</v>
      </c>
    </row>
    <row r="291" customFormat="false" ht="12.8" hidden="false" customHeight="false" outlineLevel="0" collapsed="false">
      <c r="A291" s="0" t="s">
        <v>329</v>
      </c>
    </row>
    <row r="292" customFormat="false" ht="12.8" hidden="false" customHeight="false" outlineLevel="0" collapsed="false">
      <c r="A292" s="0" t="s">
        <v>330</v>
      </c>
    </row>
    <row r="293" customFormat="false" ht="12.8" hidden="false" customHeight="false" outlineLevel="0" collapsed="false">
      <c r="A293" s="0" t="s">
        <v>331</v>
      </c>
    </row>
    <row r="294" customFormat="false" ht="12.8" hidden="false" customHeight="false" outlineLevel="0" collapsed="false">
      <c r="A294" s="0" t="s">
        <v>332</v>
      </c>
    </row>
    <row r="295" customFormat="false" ht="12.8" hidden="false" customHeight="false" outlineLevel="0" collapsed="false">
      <c r="A295" s="0" t="s">
        <v>333</v>
      </c>
    </row>
    <row r="296" customFormat="false" ht="12.8" hidden="false" customHeight="false" outlineLevel="0" collapsed="false">
      <c r="A296" s="0" t="s">
        <v>334</v>
      </c>
    </row>
    <row r="297" customFormat="false" ht="12.8" hidden="false" customHeight="false" outlineLevel="0" collapsed="false">
      <c r="A297" s="0" t="s">
        <v>335</v>
      </c>
    </row>
    <row r="298" customFormat="false" ht="12.8" hidden="false" customHeight="false" outlineLevel="0" collapsed="false">
      <c r="A298" s="0" t="s">
        <v>336</v>
      </c>
    </row>
    <row r="299" customFormat="false" ht="12.8" hidden="false" customHeight="false" outlineLevel="0" collapsed="false">
      <c r="A299" s="0" t="s">
        <v>337</v>
      </c>
    </row>
    <row r="300" customFormat="false" ht="12.8" hidden="false" customHeight="false" outlineLevel="0" collapsed="false">
      <c r="A300" s="0" t="s">
        <v>338</v>
      </c>
    </row>
    <row r="301" customFormat="false" ht="12.8" hidden="false" customHeight="false" outlineLevel="0" collapsed="false">
      <c r="A301" s="0" t="s">
        <v>339</v>
      </c>
    </row>
    <row r="302" customFormat="false" ht="12.8" hidden="false" customHeight="false" outlineLevel="0" collapsed="false">
      <c r="A302" s="0" t="s">
        <v>340</v>
      </c>
    </row>
    <row r="303" customFormat="false" ht="12.8" hidden="false" customHeight="false" outlineLevel="0" collapsed="false">
      <c r="A303" s="0" t="s">
        <v>341</v>
      </c>
    </row>
    <row r="304" customFormat="false" ht="12.8" hidden="false" customHeight="false" outlineLevel="0" collapsed="false">
      <c r="B304" s="0" t="s">
        <v>342</v>
      </c>
    </row>
    <row r="305" customFormat="false" ht="12.8" hidden="false" customHeight="false" outlineLevel="0" collapsed="false">
      <c r="B305" s="0" t="s">
        <v>343</v>
      </c>
      <c r="C305" s="0" t="s">
        <v>226</v>
      </c>
    </row>
    <row r="306" customFormat="false" ht="12.8" hidden="false" customHeight="false" outlineLevel="0" collapsed="false">
      <c r="B306" s="0" t="s">
        <v>344</v>
      </c>
    </row>
    <row r="307" customFormat="false" ht="12.8" hidden="false" customHeight="false" outlineLevel="0" collapsed="false">
      <c r="B307" s="0" t="s">
        <v>345</v>
      </c>
      <c r="C307" s="0" t="s">
        <v>229</v>
      </c>
    </row>
    <row r="308" customFormat="false" ht="12.8" hidden="false" customHeight="false" outlineLevel="0" collapsed="false">
      <c r="B308" s="0" t="s">
        <v>346</v>
      </c>
    </row>
    <row r="309" customFormat="false" ht="12.8" hidden="false" customHeight="false" outlineLevel="0" collapsed="false">
      <c r="B309" s="0" t="s">
        <v>347</v>
      </c>
      <c r="C309" s="0" t="s">
        <v>232</v>
      </c>
    </row>
    <row r="310" customFormat="false" ht="12.8" hidden="false" customHeight="false" outlineLevel="0" collapsed="false">
      <c r="B310" s="0" t="s">
        <v>348</v>
      </c>
    </row>
    <row r="312" customFormat="false" ht="12.8" hidden="false" customHeight="false" outlineLevel="0" collapsed="false">
      <c r="A312" s="0" t="s">
        <v>349</v>
      </c>
      <c r="B312" s="0" t="s">
        <v>350</v>
      </c>
    </row>
    <row r="313" customFormat="false" ht="12.8" hidden="false" customHeight="false" outlineLevel="0" collapsed="false">
      <c r="A313" s="0" t="s">
        <v>351</v>
      </c>
    </row>
    <row r="314" customFormat="false" ht="12.8" hidden="false" customHeight="false" outlineLevel="0" collapsed="false">
      <c r="A314" s="0" t="s">
        <v>352</v>
      </c>
    </row>
    <row r="315" customFormat="false" ht="12.8" hidden="false" customHeight="false" outlineLevel="0" collapsed="false">
      <c r="A315" s="0" t="s">
        <v>353</v>
      </c>
    </row>
    <row r="316" customFormat="false" ht="12.8" hidden="false" customHeight="false" outlineLevel="0" collapsed="false">
      <c r="A316" s="0" t="s">
        <v>354</v>
      </c>
    </row>
    <row r="317" customFormat="false" ht="12.8" hidden="false" customHeight="false" outlineLevel="0" collapsed="false">
      <c r="A317" s="0" t="s">
        <v>355</v>
      </c>
    </row>
    <row r="318" customFormat="false" ht="12.8" hidden="false" customHeight="false" outlineLevel="0" collapsed="false">
      <c r="A318" s="0" t="s">
        <v>356</v>
      </c>
    </row>
    <row r="319" customFormat="false" ht="12.8" hidden="false" customHeight="false" outlineLevel="0" collapsed="false">
      <c r="A319" s="0" t="s">
        <v>357</v>
      </c>
    </row>
    <row r="320" customFormat="false" ht="12.8" hidden="false" customHeight="false" outlineLevel="0" collapsed="false">
      <c r="A320" s="0" t="s">
        <v>358</v>
      </c>
    </row>
    <row r="321" customFormat="false" ht="12.8" hidden="false" customHeight="false" outlineLevel="0" collapsed="false">
      <c r="A321" s="0" t="s">
        <v>359</v>
      </c>
    </row>
    <row r="322" customFormat="false" ht="12.8" hidden="false" customHeight="false" outlineLevel="0" collapsed="false">
      <c r="A322" s="0" t="s">
        <v>360</v>
      </c>
    </row>
    <row r="323" customFormat="false" ht="12.8" hidden="false" customHeight="false" outlineLevel="0" collapsed="false">
      <c r="A323" s="0" t="s">
        <v>361</v>
      </c>
    </row>
    <row r="324" customFormat="false" ht="12.8" hidden="false" customHeight="false" outlineLevel="0" collapsed="false">
      <c r="A324" s="0" t="s">
        <v>362</v>
      </c>
    </row>
    <row r="325" customFormat="false" ht="12.8" hidden="false" customHeight="false" outlineLevel="0" collapsed="false">
      <c r="A325" s="0" t="s">
        <v>363</v>
      </c>
    </row>
    <row r="326" customFormat="false" ht="12.8" hidden="false" customHeight="false" outlineLevel="0" collapsed="false">
      <c r="A326" s="0" t="s">
        <v>364</v>
      </c>
    </row>
    <row r="327" customFormat="false" ht="12.8" hidden="false" customHeight="false" outlineLevel="0" collapsed="false">
      <c r="A327" s="0" t="s">
        <v>365</v>
      </c>
    </row>
    <row r="328" customFormat="false" ht="12.8" hidden="false" customHeight="false" outlineLevel="0" collapsed="false">
      <c r="A328" s="0" t="s">
        <v>366</v>
      </c>
    </row>
    <row r="329" customFormat="false" ht="12.8" hidden="false" customHeight="false" outlineLevel="0" collapsed="false">
      <c r="A329" s="0" t="n">
        <v>0</v>
      </c>
    </row>
    <row r="330" customFormat="false" ht="12.8" hidden="false" customHeight="false" outlineLevel="0" collapsed="false">
      <c r="A330" s="0" t="s">
        <v>367</v>
      </c>
    </row>
    <row r="331" customFormat="false" ht="12.8" hidden="false" customHeight="false" outlineLevel="0" collapsed="false">
      <c r="A331" s="0" t="s">
        <v>368</v>
      </c>
    </row>
    <row r="332" customFormat="false" ht="12.8" hidden="false" customHeight="false" outlineLevel="0" collapsed="false">
      <c r="A332" s="0" t="s">
        <v>369</v>
      </c>
    </row>
    <row r="333" customFormat="false" ht="12.8" hidden="false" customHeight="false" outlineLevel="0" collapsed="false">
      <c r="A333" s="0" t="s">
        <v>370</v>
      </c>
    </row>
    <row r="334" customFormat="false" ht="12.8" hidden="false" customHeight="false" outlineLevel="0" collapsed="false">
      <c r="A334" s="0" t="s">
        <v>371</v>
      </c>
    </row>
    <row r="335" customFormat="false" ht="12.8" hidden="false" customHeight="false" outlineLevel="0" collapsed="false">
      <c r="A335" s="0" t="s">
        <v>372</v>
      </c>
    </row>
    <row r="336" customFormat="false" ht="12.8" hidden="false" customHeight="false" outlineLevel="0" collapsed="false">
      <c r="A336" s="0" t="s">
        <v>373</v>
      </c>
    </row>
    <row r="337" customFormat="false" ht="12.8" hidden="false" customHeight="false" outlineLevel="0" collapsed="false">
      <c r="A337" s="0" t="s">
        <v>374</v>
      </c>
    </row>
    <row r="338" customFormat="false" ht="12.8" hidden="false" customHeight="false" outlineLevel="0" collapsed="false">
      <c r="A338" s="0" t="s">
        <v>375</v>
      </c>
    </row>
    <row r="339" customFormat="false" ht="12.8" hidden="false" customHeight="false" outlineLevel="0" collapsed="false">
      <c r="A339" s="0" t="s">
        <v>376</v>
      </c>
    </row>
    <row r="340" customFormat="false" ht="12.8" hidden="false" customHeight="false" outlineLevel="0" collapsed="false">
      <c r="A340" s="0" t="s">
        <v>377</v>
      </c>
    </row>
    <row r="341" customFormat="false" ht="12.8" hidden="false" customHeight="false" outlineLevel="0" collapsed="false">
      <c r="A341" s="0" t="n">
        <v>6</v>
      </c>
    </row>
    <row r="342" customFormat="false" ht="12.8" hidden="false" customHeight="false" outlineLevel="0" collapsed="false">
      <c r="A342" s="0" t="s">
        <v>378</v>
      </c>
    </row>
    <row r="343" customFormat="false" ht="12.8" hidden="false" customHeight="false" outlineLevel="0" collapsed="false">
      <c r="A343" s="0" t="s">
        <v>379</v>
      </c>
    </row>
    <row r="344" customFormat="false" ht="12.8" hidden="false" customHeight="false" outlineLevel="0" collapsed="false">
      <c r="A344" s="0" t="s">
        <v>380</v>
      </c>
    </row>
    <row r="345" customFormat="false" ht="12.8" hidden="false" customHeight="false" outlineLevel="0" collapsed="false">
      <c r="A345" s="0" t="s">
        <v>381</v>
      </c>
    </row>
    <row r="346" customFormat="false" ht="12.8" hidden="false" customHeight="false" outlineLevel="0" collapsed="false">
      <c r="A346" s="0" t="s">
        <v>382</v>
      </c>
    </row>
    <row r="347" customFormat="false" ht="12.8" hidden="false" customHeight="false" outlineLevel="0" collapsed="false">
      <c r="A347" s="0" t="s">
        <v>383</v>
      </c>
    </row>
    <row r="348" customFormat="false" ht="12.8" hidden="false" customHeight="false" outlineLevel="0" collapsed="false">
      <c r="A348" s="0" t="s">
        <v>384</v>
      </c>
    </row>
    <row r="349" customFormat="false" ht="12.8" hidden="false" customHeight="false" outlineLevel="0" collapsed="false">
      <c r="A349" s="0" t="n">
        <v>7</v>
      </c>
    </row>
    <row r="350" customFormat="false" ht="12.8" hidden="false" customHeight="false" outlineLevel="0" collapsed="false">
      <c r="A350" s="0" t="s">
        <v>385</v>
      </c>
    </row>
    <row r="351" customFormat="false" ht="12.8" hidden="false" customHeight="false" outlineLevel="0" collapsed="false">
      <c r="A351" s="0" t="s">
        <v>386</v>
      </c>
    </row>
    <row r="352" customFormat="false" ht="12.8" hidden="false" customHeight="false" outlineLevel="0" collapsed="false">
      <c r="A352" s="0" t="s">
        <v>387</v>
      </c>
    </row>
    <row r="353" customFormat="false" ht="12.8" hidden="false" customHeight="false" outlineLevel="0" collapsed="false">
      <c r="A353" s="0" t="s">
        <v>388</v>
      </c>
    </row>
    <row r="354" customFormat="false" ht="12.8" hidden="false" customHeight="false" outlineLevel="0" collapsed="false">
      <c r="A354" s="0" t="s">
        <v>389</v>
      </c>
    </row>
    <row r="355" customFormat="false" ht="12.8" hidden="false" customHeight="false" outlineLevel="0" collapsed="false">
      <c r="A355" s="0" t="s">
        <v>390</v>
      </c>
    </row>
    <row r="356" customFormat="false" ht="12.8" hidden="false" customHeight="false" outlineLevel="0" collapsed="false">
      <c r="A356" s="0" t="s">
        <v>391</v>
      </c>
    </row>
    <row r="357" customFormat="false" ht="12.8" hidden="false" customHeight="false" outlineLevel="0" collapsed="false">
      <c r="A357" s="0" t="s">
        <v>392</v>
      </c>
    </row>
    <row r="358" customFormat="false" ht="12.8" hidden="false" customHeight="false" outlineLevel="0" collapsed="false">
      <c r="A358" s="0" t="n">
        <v>8</v>
      </c>
    </row>
    <row r="359" customFormat="false" ht="12.8" hidden="false" customHeight="false" outlineLevel="0" collapsed="false">
      <c r="A359" s="0" t="s">
        <v>393</v>
      </c>
    </row>
    <row r="360" customFormat="false" ht="12.8" hidden="false" customHeight="false" outlineLevel="0" collapsed="false">
      <c r="A360" s="0" t="s">
        <v>394</v>
      </c>
    </row>
    <row r="361" customFormat="false" ht="12.8" hidden="false" customHeight="false" outlineLevel="0" collapsed="false">
      <c r="A361" s="0" t="s">
        <v>395</v>
      </c>
    </row>
    <row r="362" customFormat="false" ht="12.8" hidden="false" customHeight="false" outlineLevel="0" collapsed="false">
      <c r="A362" s="0" t="s">
        <v>396</v>
      </c>
    </row>
    <row r="363" customFormat="false" ht="12.8" hidden="false" customHeight="false" outlineLevel="0" collapsed="false">
      <c r="A363" s="0" t="s">
        <v>397</v>
      </c>
    </row>
    <row r="364" customFormat="false" ht="12.8" hidden="false" customHeight="false" outlineLevel="0" collapsed="false">
      <c r="A364" s="0" t="s">
        <v>398</v>
      </c>
    </row>
    <row r="365" customFormat="false" ht="12.8" hidden="false" customHeight="false" outlineLevel="0" collapsed="false">
      <c r="A365" s="0" t="s">
        <v>399</v>
      </c>
    </row>
    <row r="366" customFormat="false" ht="12.8" hidden="false" customHeight="false" outlineLevel="0" collapsed="false">
      <c r="A366" s="0" t="s">
        <v>400</v>
      </c>
    </row>
    <row r="367" customFormat="false" ht="12.8" hidden="false" customHeight="false" outlineLevel="0" collapsed="false">
      <c r="A367" s="0" t="s">
        <v>401</v>
      </c>
    </row>
    <row r="368" customFormat="false" ht="12.8" hidden="false" customHeight="false" outlineLevel="0" collapsed="false">
      <c r="A368" s="0" t="s">
        <v>402</v>
      </c>
    </row>
    <row r="369" customFormat="false" ht="12.8" hidden="false" customHeight="false" outlineLevel="0" collapsed="false">
      <c r="A369" s="0" t="s">
        <v>403</v>
      </c>
    </row>
    <row r="370" customFormat="false" ht="12.8" hidden="false" customHeight="false" outlineLevel="0" collapsed="false">
      <c r="A370" s="0" t="s">
        <v>404</v>
      </c>
    </row>
    <row r="371" customFormat="false" ht="12.8" hidden="false" customHeight="false" outlineLevel="0" collapsed="false">
      <c r="A371" s="0" t="s">
        <v>405</v>
      </c>
    </row>
    <row r="372" customFormat="false" ht="12.8" hidden="false" customHeight="false" outlineLevel="0" collapsed="false">
      <c r="A372" s="0" t="s">
        <v>406</v>
      </c>
    </row>
    <row r="373" customFormat="false" ht="12.8" hidden="false" customHeight="false" outlineLevel="0" collapsed="false">
      <c r="A373" s="0" t="s">
        <v>407</v>
      </c>
    </row>
    <row r="374" customFormat="false" ht="12.8" hidden="false" customHeight="false" outlineLevel="0" collapsed="false">
      <c r="A374" s="0" t="s">
        <v>408</v>
      </c>
    </row>
    <row r="375" customFormat="false" ht="12.8" hidden="false" customHeight="false" outlineLevel="0" collapsed="false">
      <c r="A375" s="0" t="s">
        <v>409</v>
      </c>
    </row>
    <row r="376" customFormat="false" ht="12.8" hidden="false" customHeight="false" outlineLevel="0" collapsed="false">
      <c r="A376" s="0" t="s">
        <v>410</v>
      </c>
    </row>
    <row r="377" customFormat="false" ht="12.8" hidden="false" customHeight="false" outlineLevel="0" collapsed="false">
      <c r="A377" s="0" t="s">
        <v>411</v>
      </c>
    </row>
    <row r="378" customFormat="false" ht="12.8" hidden="false" customHeight="false" outlineLevel="0" collapsed="false">
      <c r="A378" s="0" t="s">
        <v>412</v>
      </c>
    </row>
    <row r="379" customFormat="false" ht="12.8" hidden="false" customHeight="false" outlineLevel="0" collapsed="false">
      <c r="A379" s="0" t="s">
        <v>413</v>
      </c>
    </row>
    <row r="380" customFormat="false" ht="12.8" hidden="false" customHeight="false" outlineLevel="0" collapsed="false">
      <c r="A380" s="0" t="s">
        <v>414</v>
      </c>
    </row>
    <row r="381" customFormat="false" ht="12.8" hidden="false" customHeight="false" outlineLevel="0" collapsed="false">
      <c r="A381" s="0" t="s">
        <v>415</v>
      </c>
    </row>
    <row r="382" customFormat="false" ht="12.8" hidden="false" customHeight="false" outlineLevel="0" collapsed="false">
      <c r="A382" s="0" t="s">
        <v>416</v>
      </c>
    </row>
    <row r="383" customFormat="false" ht="12.8" hidden="false" customHeight="false" outlineLevel="0" collapsed="false">
      <c r="A383" s="0" t="s">
        <v>417</v>
      </c>
    </row>
    <row r="384" customFormat="false" ht="12.8" hidden="false" customHeight="false" outlineLevel="0" collapsed="false">
      <c r="A384" s="0" t="s">
        <v>418</v>
      </c>
    </row>
    <row r="385" customFormat="false" ht="12.8" hidden="false" customHeight="false" outlineLevel="0" collapsed="false">
      <c r="A385" s="0" t="s">
        <v>419</v>
      </c>
    </row>
    <row r="386" customFormat="false" ht="12.8" hidden="false" customHeight="false" outlineLevel="0" collapsed="false">
      <c r="A386" s="0" t="s">
        <v>420</v>
      </c>
    </row>
    <row r="387" customFormat="false" ht="12.8" hidden="false" customHeight="false" outlineLevel="0" collapsed="false">
      <c r="A387" s="0" t="s">
        <v>421</v>
      </c>
    </row>
    <row r="388" customFormat="false" ht="12.8" hidden="false" customHeight="false" outlineLevel="0" collapsed="false">
      <c r="A388" s="0" t="s">
        <v>422</v>
      </c>
    </row>
    <row r="389" customFormat="false" ht="12.8" hidden="false" customHeight="false" outlineLevel="0" collapsed="false">
      <c r="A389" s="0" t="s">
        <v>423</v>
      </c>
    </row>
    <row r="390" customFormat="false" ht="12.8" hidden="false" customHeight="false" outlineLevel="0" collapsed="false">
      <c r="A390" s="0" t="s">
        <v>424</v>
      </c>
    </row>
    <row r="391" customFormat="false" ht="12.8" hidden="false" customHeight="false" outlineLevel="0" collapsed="false">
      <c r="A391" s="0" t="s">
        <v>425</v>
      </c>
    </row>
    <row r="392" customFormat="false" ht="12.8" hidden="false" customHeight="false" outlineLevel="0" collapsed="false">
      <c r="A392" s="0" t="s">
        <v>426</v>
      </c>
    </row>
    <row r="393" customFormat="false" ht="12.8" hidden="false" customHeight="false" outlineLevel="0" collapsed="false">
      <c r="A393" s="0" t="s">
        <v>427</v>
      </c>
    </row>
    <row r="394" customFormat="false" ht="12.8" hidden="false" customHeight="false" outlineLevel="0" collapsed="false">
      <c r="A394" s="0" t="s">
        <v>428</v>
      </c>
    </row>
    <row r="395" customFormat="false" ht="12.8" hidden="false" customHeight="false" outlineLevel="0" collapsed="false">
      <c r="A395" s="0" t="s">
        <v>429</v>
      </c>
    </row>
    <row r="396" customFormat="false" ht="12.8" hidden="false" customHeight="false" outlineLevel="0" collapsed="false">
      <c r="A396" s="0" t="s">
        <v>430</v>
      </c>
    </row>
    <row r="398" customFormat="false" ht="12.8" hidden="false" customHeight="false" outlineLevel="0" collapsed="false">
      <c r="A398" s="0" t="s">
        <v>431</v>
      </c>
      <c r="B398" s="0" t="s">
        <v>432</v>
      </c>
      <c r="C398" s="0" t="s">
        <v>433</v>
      </c>
      <c r="D398" s="0" t="s">
        <v>434</v>
      </c>
      <c r="E398" s="0" t="s">
        <v>435</v>
      </c>
      <c r="F398" s="0" t="s">
        <v>436</v>
      </c>
      <c r="G398" s="0" t="s">
        <v>437</v>
      </c>
      <c r="H398" s="0" t="s">
        <v>438</v>
      </c>
      <c r="I398" s="0" t="s">
        <v>439</v>
      </c>
      <c r="J398" s="0" t="s">
        <v>440</v>
      </c>
      <c r="K398" s="0" t="s">
        <v>441</v>
      </c>
      <c r="L398" s="0" t="s">
        <v>442</v>
      </c>
      <c r="M398" s="0" t="s">
        <v>443</v>
      </c>
      <c r="N398" s="0" t="s">
        <v>444</v>
      </c>
      <c r="O398" s="0" t="s">
        <v>445</v>
      </c>
      <c r="P398" s="0" t="s">
        <v>446</v>
      </c>
      <c r="Q398" s="0" t="s">
        <v>447</v>
      </c>
      <c r="R398" s="0" t="s">
        <v>448</v>
      </c>
      <c r="S398" s="0" t="s">
        <v>449</v>
      </c>
      <c r="T398" s="0" t="s">
        <v>450</v>
      </c>
      <c r="U398" s="0" t="s">
        <v>451</v>
      </c>
    </row>
    <row r="399" customFormat="false" ht="12.8" hidden="false" customHeight="false" outlineLevel="0" collapsed="false">
      <c r="A399" s="0" t="s">
        <v>452</v>
      </c>
    </row>
    <row r="400" customFormat="false" ht="12.8" hidden="false" customHeight="false" outlineLevel="0" collapsed="false">
      <c r="A400" s="0" t="s">
        <v>453</v>
      </c>
    </row>
    <row r="401" customFormat="false" ht="12.8" hidden="false" customHeight="false" outlineLevel="0" collapsed="false">
      <c r="A401" s="0" t="s">
        <v>454</v>
      </c>
    </row>
    <row r="402" customFormat="false" ht="12.8" hidden="false" customHeight="false" outlineLevel="0" collapsed="false">
      <c r="A402" s="0" t="s">
        <v>455</v>
      </c>
    </row>
    <row r="403" customFormat="false" ht="12.8" hidden="false" customHeight="false" outlineLevel="0" collapsed="false">
      <c r="A403" s="0" t="s">
        <v>456</v>
      </c>
    </row>
    <row r="404" customFormat="false" ht="12.8" hidden="false" customHeight="false" outlineLevel="0" collapsed="false">
      <c r="A404" s="0" t="s">
        <v>457</v>
      </c>
    </row>
    <row r="405" customFormat="false" ht="12.8" hidden="false" customHeight="false" outlineLevel="0" collapsed="false">
      <c r="A405" s="0" t="s">
        <v>458</v>
      </c>
    </row>
    <row r="406" customFormat="false" ht="12.8" hidden="false" customHeight="false" outlineLevel="0" collapsed="false">
      <c r="A406" s="0" t="s">
        <v>459</v>
      </c>
    </row>
    <row r="407" customFormat="false" ht="12.8" hidden="false" customHeight="false" outlineLevel="0" collapsed="false">
      <c r="A407" s="0" t="s">
        <v>460</v>
      </c>
    </row>
    <row r="408" customFormat="false" ht="12.8" hidden="false" customHeight="false" outlineLevel="0" collapsed="false">
      <c r="A408" s="0" t="s">
        <v>461</v>
      </c>
    </row>
    <row r="409" customFormat="false" ht="12.8" hidden="false" customHeight="false" outlineLevel="0" collapsed="false">
      <c r="A409" s="0" t="s">
        <v>462</v>
      </c>
    </row>
    <row r="410" customFormat="false" ht="12.8" hidden="false" customHeight="false" outlineLevel="0" collapsed="false">
      <c r="A410" s="0" t="s">
        <v>463</v>
      </c>
    </row>
    <row r="411" customFormat="false" ht="12.8" hidden="false" customHeight="false" outlineLevel="0" collapsed="false">
      <c r="A411" s="0" t="s">
        <v>464</v>
      </c>
    </row>
    <row r="412" customFormat="false" ht="12.8" hidden="false" customHeight="false" outlineLevel="0" collapsed="false">
      <c r="A412" s="0" t="s">
        <v>465</v>
      </c>
    </row>
    <row r="413" customFormat="false" ht="12.8" hidden="false" customHeight="false" outlineLevel="0" collapsed="false">
      <c r="A413" s="0" t="s">
        <v>466</v>
      </c>
    </row>
    <row r="414" customFormat="false" ht="12.8" hidden="false" customHeight="false" outlineLevel="0" collapsed="false">
      <c r="A414" s="0" t="s">
        <v>467</v>
      </c>
    </row>
    <row r="415" customFormat="false" ht="12.8" hidden="false" customHeight="false" outlineLevel="0" collapsed="false">
      <c r="A415" s="0" t="s">
        <v>468</v>
      </c>
    </row>
    <row r="416" customFormat="false" ht="12.8" hidden="false" customHeight="false" outlineLevel="0" collapsed="false">
      <c r="A416" s="0" t="s">
        <v>469</v>
      </c>
    </row>
    <row r="417" customFormat="false" ht="12.8" hidden="false" customHeight="false" outlineLevel="0" collapsed="false">
      <c r="A417" s="0" t="s">
        <v>470</v>
      </c>
    </row>
    <row r="418" customFormat="false" ht="12.8" hidden="false" customHeight="false" outlineLevel="0" collapsed="false">
      <c r="A418" s="0" t="s">
        <v>471</v>
      </c>
    </row>
    <row r="419" customFormat="false" ht="12.8" hidden="false" customHeight="false" outlineLevel="0" collapsed="false">
      <c r="A419" s="0" t="s">
        <v>472</v>
      </c>
    </row>
    <row r="420" customFormat="false" ht="12.8" hidden="false" customHeight="false" outlineLevel="0" collapsed="false">
      <c r="A420" s="0" t="s">
        <v>473</v>
      </c>
    </row>
    <row r="421" customFormat="false" ht="12.8" hidden="false" customHeight="false" outlineLevel="0" collapsed="false">
      <c r="A421" s="0" t="s">
        <v>474</v>
      </c>
    </row>
    <row r="422" customFormat="false" ht="12.8" hidden="false" customHeight="false" outlineLevel="0" collapsed="false">
      <c r="A422" s="0" t="s">
        <v>475</v>
      </c>
    </row>
    <row r="423" customFormat="false" ht="12.8" hidden="false" customHeight="false" outlineLevel="0" collapsed="false">
      <c r="A423" s="0" t="s">
        <v>476</v>
      </c>
    </row>
    <row r="424" customFormat="false" ht="12.8" hidden="false" customHeight="false" outlineLevel="0" collapsed="false">
      <c r="A424" s="0" t="s">
        <v>477</v>
      </c>
    </row>
    <row r="425" customFormat="false" ht="12.8" hidden="false" customHeight="false" outlineLevel="0" collapsed="false">
      <c r="A425" s="0" t="s">
        <v>478</v>
      </c>
    </row>
    <row r="426" customFormat="false" ht="12.8" hidden="false" customHeight="false" outlineLevel="0" collapsed="false">
      <c r="A426" s="0" t="s">
        <v>479</v>
      </c>
    </row>
    <row r="427" customFormat="false" ht="12.8" hidden="false" customHeight="false" outlineLevel="0" collapsed="false">
      <c r="A427" s="0" t="s">
        <v>480</v>
      </c>
    </row>
    <row r="428" customFormat="false" ht="12.8" hidden="false" customHeight="false" outlineLevel="0" collapsed="false">
      <c r="A428" s="0" t="s">
        <v>481</v>
      </c>
    </row>
    <row r="429" customFormat="false" ht="12.8" hidden="false" customHeight="false" outlineLevel="0" collapsed="false">
      <c r="A429" s="0" t="s">
        <v>482</v>
      </c>
    </row>
    <row r="430" customFormat="false" ht="12.8" hidden="false" customHeight="false" outlineLevel="0" collapsed="false">
      <c r="A430" s="0" t="s">
        <v>483</v>
      </c>
    </row>
    <row r="431" customFormat="false" ht="12.8" hidden="false" customHeight="false" outlineLevel="0" collapsed="false">
      <c r="A431" s="0" t="s">
        <v>484</v>
      </c>
    </row>
    <row r="432" customFormat="false" ht="12.8" hidden="false" customHeight="false" outlineLevel="0" collapsed="false">
      <c r="A432" s="0" t="s">
        <v>485</v>
      </c>
    </row>
    <row r="433" customFormat="false" ht="12.8" hidden="false" customHeight="false" outlineLevel="0" collapsed="false">
      <c r="A433" s="0" t="s">
        <v>486</v>
      </c>
    </row>
    <row r="434" customFormat="false" ht="12.8" hidden="false" customHeight="false" outlineLevel="0" collapsed="false">
      <c r="A434" s="0" t="s">
        <v>487</v>
      </c>
    </row>
    <row r="435" customFormat="false" ht="12.8" hidden="false" customHeight="false" outlineLevel="0" collapsed="false">
      <c r="A435" s="0" t="s">
        <v>488</v>
      </c>
    </row>
    <row r="436" customFormat="false" ht="12.8" hidden="false" customHeight="false" outlineLevel="0" collapsed="false">
      <c r="A436" s="0" t="s">
        <v>489</v>
      </c>
    </row>
    <row r="437" customFormat="false" ht="12.8" hidden="false" customHeight="false" outlineLevel="0" collapsed="false">
      <c r="A437" s="0" t="s">
        <v>490</v>
      </c>
    </row>
    <row r="438" customFormat="false" ht="12.8" hidden="false" customHeight="false" outlineLevel="0" collapsed="false">
      <c r="A438" s="0" t="s">
        <v>491</v>
      </c>
    </row>
    <row r="439" customFormat="false" ht="12.8" hidden="false" customHeight="false" outlineLevel="0" collapsed="false">
      <c r="A439" s="0" t="s">
        <v>492</v>
      </c>
    </row>
    <row r="440" customFormat="false" ht="12.8" hidden="false" customHeight="false" outlineLevel="0" collapsed="false">
      <c r="A440" s="0" t="s">
        <v>493</v>
      </c>
    </row>
    <row r="441" customFormat="false" ht="12.8" hidden="false" customHeight="false" outlineLevel="0" collapsed="false">
      <c r="A441" s="0" t="s">
        <v>494</v>
      </c>
    </row>
    <row r="442" customFormat="false" ht="12.8" hidden="false" customHeight="false" outlineLevel="0" collapsed="false">
      <c r="A442" s="0" t="s">
        <v>495</v>
      </c>
    </row>
    <row r="443" customFormat="false" ht="12.8" hidden="false" customHeight="false" outlineLevel="0" collapsed="false">
      <c r="A443" s="0" t="s">
        <v>496</v>
      </c>
    </row>
    <row r="444" customFormat="false" ht="12.8" hidden="false" customHeight="false" outlineLevel="0" collapsed="false">
      <c r="A444" s="0" t="s">
        <v>497</v>
      </c>
    </row>
    <row r="445" customFormat="false" ht="12.8" hidden="false" customHeight="false" outlineLevel="0" collapsed="false">
      <c r="A445" s="0" t="s">
        <v>498</v>
      </c>
    </row>
    <row r="446" customFormat="false" ht="12.8" hidden="false" customHeight="false" outlineLevel="0" collapsed="false">
      <c r="A446" s="0" t="s">
        <v>499</v>
      </c>
    </row>
    <row r="447" customFormat="false" ht="12.8" hidden="false" customHeight="false" outlineLevel="0" collapsed="false">
      <c r="A447" s="0" t="s">
        <v>500</v>
      </c>
    </row>
    <row r="448" customFormat="false" ht="12.8" hidden="false" customHeight="false" outlineLevel="0" collapsed="false">
      <c r="A448" s="0" t="s">
        <v>501</v>
      </c>
    </row>
    <row r="449" customFormat="false" ht="12.8" hidden="false" customHeight="false" outlineLevel="0" collapsed="false">
      <c r="A449" s="0" t="s">
        <v>502</v>
      </c>
    </row>
    <row r="450" customFormat="false" ht="12.8" hidden="false" customHeight="false" outlineLevel="0" collapsed="false">
      <c r="A450" s="0" t="s">
        <v>503</v>
      </c>
    </row>
    <row r="451" customFormat="false" ht="12.8" hidden="false" customHeight="false" outlineLevel="0" collapsed="false">
      <c r="A451" s="0" t="s">
        <v>504</v>
      </c>
    </row>
    <row r="452" customFormat="false" ht="12.8" hidden="false" customHeight="false" outlineLevel="0" collapsed="false">
      <c r="A452" s="0" t="s">
        <v>505</v>
      </c>
    </row>
    <row r="453" customFormat="false" ht="12.8" hidden="false" customHeight="false" outlineLevel="0" collapsed="false">
      <c r="A453" s="0" t="s">
        <v>506</v>
      </c>
    </row>
    <row r="454" customFormat="false" ht="12.8" hidden="false" customHeight="false" outlineLevel="0" collapsed="false">
      <c r="A454" s="0" t="s">
        <v>507</v>
      </c>
    </row>
    <row r="455" customFormat="false" ht="12.8" hidden="false" customHeight="false" outlineLevel="0" collapsed="false">
      <c r="A455" s="0" t="s">
        <v>508</v>
      </c>
    </row>
    <row r="456" customFormat="false" ht="12.8" hidden="false" customHeight="false" outlineLevel="0" collapsed="false">
      <c r="A456" s="0" t="s">
        <v>509</v>
      </c>
    </row>
    <row r="457" customFormat="false" ht="12.8" hidden="false" customHeight="false" outlineLevel="0" collapsed="false">
      <c r="A457" s="0" t="s">
        <v>510</v>
      </c>
    </row>
    <row r="458" customFormat="false" ht="12.8" hidden="false" customHeight="false" outlineLevel="0" collapsed="false">
      <c r="A458" s="0" t="s">
        <v>511</v>
      </c>
    </row>
    <row r="459" customFormat="false" ht="12.8" hidden="false" customHeight="false" outlineLevel="0" collapsed="false">
      <c r="A459" s="0" t="s">
        <v>512</v>
      </c>
    </row>
    <row r="460" customFormat="false" ht="12.8" hidden="false" customHeight="false" outlineLevel="0" collapsed="false">
      <c r="A460" s="0" t="s">
        <v>513</v>
      </c>
    </row>
    <row r="461" customFormat="false" ht="12.8" hidden="false" customHeight="false" outlineLevel="0" collapsed="false">
      <c r="A461" s="0" t="s">
        <v>514</v>
      </c>
    </row>
    <row r="462" customFormat="false" ht="12.8" hidden="false" customHeight="false" outlineLevel="0" collapsed="false">
      <c r="A462" s="0" t="s">
        <v>515</v>
      </c>
    </row>
    <row r="463" customFormat="false" ht="12.8" hidden="false" customHeight="false" outlineLevel="0" collapsed="false">
      <c r="A463" s="0" t="s">
        <v>516</v>
      </c>
    </row>
    <row r="464" customFormat="false" ht="12.8" hidden="false" customHeight="false" outlineLevel="0" collapsed="false">
      <c r="A464" s="0" t="s">
        <v>517</v>
      </c>
    </row>
    <row r="465" customFormat="false" ht="12.8" hidden="false" customHeight="false" outlineLevel="0" collapsed="false">
      <c r="A465" s="0" t="s">
        <v>518</v>
      </c>
    </row>
    <row r="466" customFormat="false" ht="12.8" hidden="false" customHeight="false" outlineLevel="0" collapsed="false">
      <c r="A466" s="0" t="s">
        <v>519</v>
      </c>
    </row>
    <row r="467" customFormat="false" ht="12.8" hidden="false" customHeight="false" outlineLevel="0" collapsed="false">
      <c r="A467" s="0" t="s">
        <v>520</v>
      </c>
    </row>
    <row r="468" customFormat="false" ht="12.8" hidden="false" customHeight="false" outlineLevel="0" collapsed="false">
      <c r="A468" s="0" t="s">
        <v>521</v>
      </c>
    </row>
    <row r="469" customFormat="false" ht="12.8" hidden="false" customHeight="false" outlineLevel="0" collapsed="false">
      <c r="A469" s="0" t="s">
        <v>522</v>
      </c>
    </row>
    <row r="470" customFormat="false" ht="12.8" hidden="false" customHeight="false" outlineLevel="0" collapsed="false">
      <c r="A470" s="0" t="s">
        <v>523</v>
      </c>
    </row>
    <row r="471" customFormat="false" ht="12.8" hidden="false" customHeight="false" outlineLevel="0" collapsed="false">
      <c r="A471" s="0" t="s">
        <v>524</v>
      </c>
    </row>
    <row r="472" customFormat="false" ht="12.8" hidden="false" customHeight="false" outlineLevel="0" collapsed="false">
      <c r="A472" s="0" t="s">
        <v>525</v>
      </c>
    </row>
    <row r="473" customFormat="false" ht="12.8" hidden="false" customHeight="false" outlineLevel="0" collapsed="false">
      <c r="A473" s="0" t="s">
        <v>526</v>
      </c>
    </row>
    <row r="474" customFormat="false" ht="12.8" hidden="false" customHeight="false" outlineLevel="0" collapsed="false">
      <c r="A474" s="0" t="s">
        <v>527</v>
      </c>
    </row>
    <row r="475" customFormat="false" ht="12.8" hidden="false" customHeight="false" outlineLevel="0" collapsed="false">
      <c r="A475" s="0" t="s">
        <v>528</v>
      </c>
    </row>
    <row r="476" customFormat="false" ht="12.8" hidden="false" customHeight="false" outlineLevel="0" collapsed="false">
      <c r="A476" s="0" t="s">
        <v>529</v>
      </c>
    </row>
    <row r="477" customFormat="false" ht="12.8" hidden="false" customHeight="false" outlineLevel="0" collapsed="false">
      <c r="A477" s="0" t="s">
        <v>530</v>
      </c>
    </row>
    <row r="478" customFormat="false" ht="12.8" hidden="false" customHeight="false" outlineLevel="0" collapsed="false">
      <c r="A478" s="0" t="s">
        <v>531</v>
      </c>
    </row>
    <row r="479" customFormat="false" ht="12.8" hidden="false" customHeight="false" outlineLevel="0" collapsed="false">
      <c r="A479" s="0" t="s">
        <v>532</v>
      </c>
    </row>
    <row r="480" customFormat="false" ht="12.8" hidden="false" customHeight="false" outlineLevel="0" collapsed="false">
      <c r="A480" s="0" t="s">
        <v>533</v>
      </c>
    </row>
    <row r="481" customFormat="false" ht="12.8" hidden="false" customHeight="false" outlineLevel="0" collapsed="false">
      <c r="A481" s="0" t="s">
        <v>534</v>
      </c>
    </row>
    <row r="482" customFormat="false" ht="12.8" hidden="false" customHeight="false" outlineLevel="0" collapsed="false">
      <c r="A482" s="0" t="s">
        <v>535</v>
      </c>
    </row>
    <row r="483" customFormat="false" ht="12.8" hidden="false" customHeight="false" outlineLevel="0" collapsed="false">
      <c r="A483" s="0" t="s">
        <v>536</v>
      </c>
    </row>
    <row r="484" customFormat="false" ht="12.8" hidden="false" customHeight="false" outlineLevel="0" collapsed="false">
      <c r="A484" s="0" t="s">
        <v>537</v>
      </c>
    </row>
    <row r="485" customFormat="false" ht="12.8" hidden="false" customHeight="false" outlineLevel="0" collapsed="false">
      <c r="A485" s="0" t="s">
        <v>538</v>
      </c>
    </row>
    <row r="486" customFormat="false" ht="12.8" hidden="false" customHeight="false" outlineLevel="0" collapsed="false">
      <c r="A486" s="0" t="s">
        <v>539</v>
      </c>
    </row>
    <row r="487" customFormat="false" ht="12.8" hidden="false" customHeight="false" outlineLevel="0" collapsed="false">
      <c r="A487" s="0" t="s">
        <v>540</v>
      </c>
    </row>
    <row r="488" customFormat="false" ht="12.8" hidden="false" customHeight="false" outlineLevel="0" collapsed="false">
      <c r="A488" s="0" t="s">
        <v>541</v>
      </c>
    </row>
    <row r="489" customFormat="false" ht="12.8" hidden="false" customHeight="false" outlineLevel="0" collapsed="false">
      <c r="A489" s="0" t="s">
        <v>542</v>
      </c>
    </row>
    <row r="490" customFormat="false" ht="12.8" hidden="false" customHeight="false" outlineLevel="0" collapsed="false">
      <c r="A490" s="0" t="s">
        <v>543</v>
      </c>
    </row>
    <row r="491" customFormat="false" ht="12.8" hidden="false" customHeight="false" outlineLevel="0" collapsed="false">
      <c r="A491" s="0" t="s">
        <v>544</v>
      </c>
    </row>
    <row r="492" customFormat="false" ht="12.8" hidden="false" customHeight="false" outlineLevel="0" collapsed="false">
      <c r="A492" s="0" t="s">
        <v>545</v>
      </c>
    </row>
    <row r="493" customFormat="false" ht="12.8" hidden="false" customHeight="false" outlineLevel="0" collapsed="false">
      <c r="A493" s="0" t="s">
        <v>546</v>
      </c>
    </row>
    <row r="494" customFormat="false" ht="12.8" hidden="false" customHeight="false" outlineLevel="0" collapsed="false">
      <c r="A494" s="0" t="s">
        <v>547</v>
      </c>
    </row>
    <row r="495" customFormat="false" ht="12.8" hidden="false" customHeight="false" outlineLevel="0" collapsed="false">
      <c r="A495" s="0" t="s">
        <v>548</v>
      </c>
    </row>
    <row r="496" customFormat="false" ht="12.8" hidden="false" customHeight="false" outlineLevel="0" collapsed="false">
      <c r="A496" s="0" t="s">
        <v>549</v>
      </c>
    </row>
    <row r="497" customFormat="false" ht="12.8" hidden="false" customHeight="false" outlineLevel="0" collapsed="false">
      <c r="A497" s="0" t="s">
        <v>550</v>
      </c>
    </row>
    <row r="498" customFormat="false" ht="12.8" hidden="false" customHeight="false" outlineLevel="0" collapsed="false">
      <c r="A498" s="0" t="s">
        <v>551</v>
      </c>
    </row>
    <row r="499" customFormat="false" ht="12.8" hidden="false" customHeight="false" outlineLevel="0" collapsed="false">
      <c r="A499" s="0" t="s">
        <v>552</v>
      </c>
    </row>
    <row r="500" customFormat="false" ht="12.8" hidden="false" customHeight="false" outlineLevel="0" collapsed="false">
      <c r="A500" s="0" t="s">
        <v>553</v>
      </c>
    </row>
    <row r="501" customFormat="false" ht="12.8" hidden="false" customHeight="false" outlineLevel="0" collapsed="false">
      <c r="A501" s="0" t="s">
        <v>554</v>
      </c>
    </row>
    <row r="502" customFormat="false" ht="12.8" hidden="false" customHeight="false" outlineLevel="0" collapsed="false">
      <c r="A502" s="0" t="s">
        <v>555</v>
      </c>
    </row>
    <row r="503" customFormat="false" ht="12.8" hidden="false" customHeight="false" outlineLevel="0" collapsed="false">
      <c r="A503" s="0" t="s">
        <v>556</v>
      </c>
    </row>
    <row r="504" customFormat="false" ht="12.8" hidden="false" customHeight="false" outlineLevel="0" collapsed="false">
      <c r="A504" s="0" t="s">
        <v>557</v>
      </c>
    </row>
    <row r="505" customFormat="false" ht="12.8" hidden="false" customHeight="false" outlineLevel="0" collapsed="false">
      <c r="A505" s="0" t="s">
        <v>558</v>
      </c>
    </row>
    <row r="506" customFormat="false" ht="12.8" hidden="false" customHeight="false" outlineLevel="0" collapsed="false">
      <c r="A506" s="0" t="s">
        <v>559</v>
      </c>
    </row>
    <row r="507" customFormat="false" ht="12.8" hidden="false" customHeight="false" outlineLevel="0" collapsed="false">
      <c r="A507" s="0" t="s">
        <v>560</v>
      </c>
    </row>
    <row r="508" customFormat="false" ht="12.8" hidden="false" customHeight="false" outlineLevel="0" collapsed="false">
      <c r="A508" s="0" t="s">
        <v>561</v>
      </c>
    </row>
    <row r="509" customFormat="false" ht="12.8" hidden="false" customHeight="false" outlineLevel="0" collapsed="false">
      <c r="A509" s="0" t="s">
        <v>562</v>
      </c>
    </row>
    <row r="510" customFormat="false" ht="12.8" hidden="false" customHeight="false" outlineLevel="0" collapsed="false">
      <c r="A510" s="0" t="s">
        <v>563</v>
      </c>
    </row>
    <row r="511" customFormat="false" ht="12.8" hidden="false" customHeight="false" outlineLevel="0" collapsed="false">
      <c r="A511" s="0" t="s">
        <v>564</v>
      </c>
    </row>
    <row r="512" customFormat="false" ht="12.8" hidden="false" customHeight="false" outlineLevel="0" collapsed="false">
      <c r="A512" s="0" t="s">
        <v>565</v>
      </c>
    </row>
    <row r="513" customFormat="false" ht="12.8" hidden="false" customHeight="false" outlineLevel="0" collapsed="false">
      <c r="A513" s="0" t="s">
        <v>566</v>
      </c>
    </row>
    <row r="514" customFormat="false" ht="12.8" hidden="false" customHeight="false" outlineLevel="0" collapsed="false">
      <c r="A514" s="0" t="s">
        <v>567</v>
      </c>
    </row>
    <row r="515" customFormat="false" ht="12.8" hidden="false" customHeight="false" outlineLevel="0" collapsed="false">
      <c r="A515" s="0" t="s">
        <v>568</v>
      </c>
    </row>
    <row r="516" customFormat="false" ht="12.8" hidden="false" customHeight="false" outlineLevel="0" collapsed="false">
      <c r="A516" s="0" t="s">
        <v>569</v>
      </c>
    </row>
    <row r="517" customFormat="false" ht="12.8" hidden="false" customHeight="false" outlineLevel="0" collapsed="false">
      <c r="A517" s="0" t="s">
        <v>570</v>
      </c>
    </row>
    <row r="518" customFormat="false" ht="12.8" hidden="false" customHeight="false" outlineLevel="0" collapsed="false">
      <c r="A518" s="0" t="s">
        <v>571</v>
      </c>
    </row>
    <row r="519" customFormat="false" ht="12.8" hidden="false" customHeight="false" outlineLevel="0" collapsed="false">
      <c r="A519" s="0" t="s">
        <v>572</v>
      </c>
      <c r="B519" s="0" t="s">
        <v>573</v>
      </c>
      <c r="C519" s="0" t="s">
        <v>574</v>
      </c>
      <c r="D519" s="0" t="s">
        <v>575</v>
      </c>
      <c r="E519" s="0" t="s">
        <v>576</v>
      </c>
      <c r="F519" s="0" t="s">
        <v>577</v>
      </c>
      <c r="G519" s="0" t="s">
        <v>578</v>
      </c>
      <c r="H519" s="0" t="s">
        <v>579</v>
      </c>
      <c r="I519" s="0" t="s">
        <v>580</v>
      </c>
      <c r="J519" s="0" t="s">
        <v>581</v>
      </c>
    </row>
    <row r="520" customFormat="false" ht="12.8" hidden="false" customHeight="false" outlineLevel="0" collapsed="false">
      <c r="A520" s="0" t="s">
        <v>582</v>
      </c>
    </row>
    <row r="521" customFormat="false" ht="12.8" hidden="false" customHeight="false" outlineLevel="0" collapsed="false">
      <c r="A521" s="0" t="s">
        <v>583</v>
      </c>
    </row>
    <row r="522" customFormat="false" ht="12.8" hidden="false" customHeight="false" outlineLevel="0" collapsed="false">
      <c r="A522" s="0" t="s">
        <v>584</v>
      </c>
    </row>
    <row r="523" customFormat="false" ht="12.8" hidden="false" customHeight="false" outlineLevel="0" collapsed="false">
      <c r="A523" s="0" t="s">
        <v>585</v>
      </c>
    </row>
    <row r="524" customFormat="false" ht="12.8" hidden="false" customHeight="false" outlineLevel="0" collapsed="false">
      <c r="A524" s="0" t="s">
        <v>586</v>
      </c>
    </row>
    <row r="525" customFormat="false" ht="12.8" hidden="false" customHeight="false" outlineLevel="0" collapsed="false">
      <c r="A525" s="0" t="s">
        <v>587</v>
      </c>
    </row>
    <row r="526" customFormat="false" ht="12.8" hidden="false" customHeight="false" outlineLevel="0" collapsed="false">
      <c r="A526" s="0" t="s">
        <v>588</v>
      </c>
    </row>
    <row r="527" customFormat="false" ht="12.8" hidden="false" customHeight="false" outlineLevel="0" collapsed="false">
      <c r="A527" s="0" t="s">
        <v>589</v>
      </c>
    </row>
    <row r="528" customFormat="false" ht="12.8" hidden="false" customHeight="false" outlineLevel="0" collapsed="false">
      <c r="A528" s="0" t="s">
        <v>590</v>
      </c>
    </row>
    <row r="529" customFormat="false" ht="12.8" hidden="false" customHeight="false" outlineLevel="0" collapsed="false">
      <c r="A529" s="0" t="s">
        <v>591</v>
      </c>
    </row>
    <row r="530" customFormat="false" ht="12.8" hidden="false" customHeight="false" outlineLevel="0" collapsed="false">
      <c r="A530" s="0" t="s">
        <v>592</v>
      </c>
    </row>
    <row r="531" customFormat="false" ht="12.8" hidden="false" customHeight="false" outlineLevel="0" collapsed="false">
      <c r="A531" s="0" t="s">
        <v>593</v>
      </c>
    </row>
    <row r="532" customFormat="false" ht="12.8" hidden="false" customHeight="false" outlineLevel="0" collapsed="false">
      <c r="A532" s="0" t="s">
        <v>594</v>
      </c>
    </row>
    <row r="533" customFormat="false" ht="12.8" hidden="false" customHeight="false" outlineLevel="0" collapsed="false">
      <c r="A533" s="0" t="s">
        <v>595</v>
      </c>
    </row>
    <row r="534" customFormat="false" ht="12.8" hidden="false" customHeight="false" outlineLevel="0" collapsed="false">
      <c r="A534" s="0" t="s">
        <v>596</v>
      </c>
    </row>
    <row r="535" customFormat="false" ht="12.8" hidden="false" customHeight="false" outlineLevel="0" collapsed="false">
      <c r="A535" s="0" t="s">
        <v>597</v>
      </c>
    </row>
    <row r="536" customFormat="false" ht="12.8" hidden="false" customHeight="false" outlineLevel="0" collapsed="false">
      <c r="A536" s="0" t="s">
        <v>598</v>
      </c>
    </row>
    <row r="537" customFormat="false" ht="12.8" hidden="false" customHeight="false" outlineLevel="0" collapsed="false">
      <c r="A537" s="0" t="s">
        <v>599</v>
      </c>
    </row>
    <row r="538" customFormat="false" ht="12.8" hidden="false" customHeight="false" outlineLevel="0" collapsed="false">
      <c r="A538" s="0" t="s">
        <v>600</v>
      </c>
    </row>
    <row r="539" customFormat="false" ht="12.8" hidden="false" customHeight="false" outlineLevel="0" collapsed="false">
      <c r="A539" s="0" t="s">
        <v>601</v>
      </c>
    </row>
    <row r="540" customFormat="false" ht="12.8" hidden="false" customHeight="false" outlineLevel="0" collapsed="false">
      <c r="A540" s="0" t="s">
        <v>602</v>
      </c>
    </row>
    <row r="541" customFormat="false" ht="12.8" hidden="false" customHeight="false" outlineLevel="0" collapsed="false">
      <c r="A541" s="0" t="s">
        <v>603</v>
      </c>
    </row>
    <row r="542" customFormat="false" ht="12.8" hidden="false" customHeight="false" outlineLevel="0" collapsed="false">
      <c r="A542" s="0" t="s">
        <v>604</v>
      </c>
    </row>
    <row r="543" customFormat="false" ht="12.8" hidden="false" customHeight="false" outlineLevel="0" collapsed="false">
      <c r="A543" s="0" t="s">
        <v>605</v>
      </c>
    </row>
    <row r="544" customFormat="false" ht="12.8" hidden="false" customHeight="false" outlineLevel="0" collapsed="false">
      <c r="A544" s="0" t="s">
        <v>606</v>
      </c>
    </row>
    <row r="545" customFormat="false" ht="12.8" hidden="false" customHeight="false" outlineLevel="0" collapsed="false">
      <c r="A545" s="0" t="s">
        <v>607</v>
      </c>
    </row>
    <row r="546" customFormat="false" ht="12.8" hidden="false" customHeight="false" outlineLevel="0" collapsed="false">
      <c r="A546" s="0" t="s">
        <v>608</v>
      </c>
    </row>
    <row r="547" customFormat="false" ht="12.8" hidden="false" customHeight="false" outlineLevel="0" collapsed="false">
      <c r="A547" s="0" t="s">
        <v>609</v>
      </c>
    </row>
    <row r="548" customFormat="false" ht="12.8" hidden="false" customHeight="false" outlineLevel="0" collapsed="false">
      <c r="A548" s="0" t="s">
        <v>610</v>
      </c>
    </row>
    <row r="549" customFormat="false" ht="12.8" hidden="false" customHeight="false" outlineLevel="0" collapsed="false">
      <c r="A549" s="0" t="s">
        <v>611</v>
      </c>
    </row>
    <row r="550" customFormat="false" ht="12.8" hidden="false" customHeight="false" outlineLevel="0" collapsed="false">
      <c r="A550" s="0" t="s">
        <v>612</v>
      </c>
    </row>
    <row r="551" customFormat="false" ht="12.8" hidden="false" customHeight="false" outlineLevel="0" collapsed="false">
      <c r="A551" s="0" t="s">
        <v>613</v>
      </c>
    </row>
    <row r="552" customFormat="false" ht="12.8" hidden="false" customHeight="false" outlineLevel="0" collapsed="false">
      <c r="A552" s="0" t="s">
        <v>614</v>
      </c>
    </row>
    <row r="553" customFormat="false" ht="12.8" hidden="false" customHeight="false" outlineLevel="0" collapsed="false">
      <c r="A553" s="0" t="s">
        <v>615</v>
      </c>
    </row>
    <row r="554" customFormat="false" ht="12.8" hidden="false" customHeight="false" outlineLevel="0" collapsed="false">
      <c r="A554" s="0" t="s">
        <v>616</v>
      </c>
    </row>
    <row r="555" customFormat="false" ht="12.8" hidden="false" customHeight="false" outlineLevel="0" collapsed="false">
      <c r="A555" s="0" t="s">
        <v>617</v>
      </c>
    </row>
    <row r="556" customFormat="false" ht="12.8" hidden="false" customHeight="false" outlineLevel="0" collapsed="false">
      <c r="A556" s="0" t="s">
        <v>618</v>
      </c>
    </row>
    <row r="557" customFormat="false" ht="12.8" hidden="false" customHeight="false" outlineLevel="0" collapsed="false">
      <c r="A557" s="0" t="s">
        <v>619</v>
      </c>
    </row>
    <row r="558" customFormat="false" ht="12.8" hidden="false" customHeight="false" outlineLevel="0" collapsed="false">
      <c r="A558" s="0" t="s">
        <v>620</v>
      </c>
    </row>
    <row r="559" customFormat="false" ht="12.8" hidden="false" customHeight="false" outlineLevel="0" collapsed="false">
      <c r="A559" s="0" t="s">
        <v>621</v>
      </c>
    </row>
    <row r="560" customFormat="false" ht="12.8" hidden="false" customHeight="false" outlineLevel="0" collapsed="false">
      <c r="A560" s="0" t="s">
        <v>622</v>
      </c>
    </row>
    <row r="561" customFormat="false" ht="12.8" hidden="false" customHeight="false" outlineLevel="0" collapsed="false">
      <c r="A561" s="0" t="s">
        <v>623</v>
      </c>
    </row>
    <row r="562" customFormat="false" ht="12.8" hidden="false" customHeight="false" outlineLevel="0" collapsed="false">
      <c r="A562" s="0" t="s">
        <v>624</v>
      </c>
    </row>
    <row r="563" customFormat="false" ht="12.8" hidden="false" customHeight="false" outlineLevel="0" collapsed="false">
      <c r="A563" s="0" t="s">
        <v>625</v>
      </c>
    </row>
    <row r="564" customFormat="false" ht="12.8" hidden="false" customHeight="false" outlineLevel="0" collapsed="false">
      <c r="A564" s="0" t="s">
        <v>626</v>
      </c>
    </row>
    <row r="565" customFormat="false" ht="12.8" hidden="false" customHeight="false" outlineLevel="0" collapsed="false">
      <c r="A565" s="0" t="s">
        <v>627</v>
      </c>
    </row>
    <row r="566" customFormat="false" ht="12.8" hidden="false" customHeight="false" outlineLevel="0" collapsed="false">
      <c r="A566" s="0" t="s">
        <v>628</v>
      </c>
    </row>
    <row r="567" customFormat="false" ht="12.8" hidden="false" customHeight="false" outlineLevel="0" collapsed="false">
      <c r="A567" s="0" t="s">
        <v>629</v>
      </c>
    </row>
    <row r="568" customFormat="false" ht="12.8" hidden="false" customHeight="false" outlineLevel="0" collapsed="false">
      <c r="A568" s="0" t="s">
        <v>630</v>
      </c>
    </row>
    <row r="569" customFormat="false" ht="12.8" hidden="false" customHeight="false" outlineLevel="0" collapsed="false">
      <c r="A569" s="0" t="s">
        <v>631</v>
      </c>
    </row>
    <row r="570" customFormat="false" ht="12.8" hidden="false" customHeight="false" outlineLevel="0" collapsed="false">
      <c r="A570" s="0" t="s">
        <v>632</v>
      </c>
    </row>
    <row r="571" customFormat="false" ht="12.8" hidden="false" customHeight="false" outlineLevel="0" collapsed="false">
      <c r="A571" s="0" t="s">
        <v>633</v>
      </c>
    </row>
    <row r="572" customFormat="false" ht="12.8" hidden="false" customHeight="false" outlineLevel="0" collapsed="false">
      <c r="A572" s="0" t="s">
        <v>634</v>
      </c>
    </row>
    <row r="573" customFormat="false" ht="12.8" hidden="false" customHeight="false" outlineLevel="0" collapsed="false">
      <c r="A573" s="0" t="s">
        <v>635</v>
      </c>
    </row>
    <row r="574" customFormat="false" ht="12.8" hidden="false" customHeight="false" outlineLevel="0" collapsed="false">
      <c r="A574" s="0" t="s">
        <v>636</v>
      </c>
    </row>
    <row r="575" customFormat="false" ht="12.8" hidden="false" customHeight="false" outlineLevel="0" collapsed="false">
      <c r="A575" s="0" t="s">
        <v>637</v>
      </c>
    </row>
    <row r="576" customFormat="false" ht="12.8" hidden="false" customHeight="false" outlineLevel="0" collapsed="false">
      <c r="A576" s="0" t="s">
        <v>638</v>
      </c>
    </row>
    <row r="577" customFormat="false" ht="12.8" hidden="false" customHeight="false" outlineLevel="0" collapsed="false">
      <c r="A577" s="0" t="s">
        <v>639</v>
      </c>
    </row>
    <row r="578" customFormat="false" ht="12.8" hidden="false" customHeight="false" outlineLevel="0" collapsed="false">
      <c r="A578" s="0" t="s">
        <v>640</v>
      </c>
    </row>
    <row r="579" customFormat="false" ht="12.8" hidden="false" customHeight="false" outlineLevel="0" collapsed="false">
      <c r="A579" s="0" t="s">
        <v>641</v>
      </c>
    </row>
    <row r="580" customFormat="false" ht="12.8" hidden="false" customHeight="false" outlineLevel="0" collapsed="false">
      <c r="A580" s="0" t="s">
        <v>642</v>
      </c>
    </row>
    <row r="581" customFormat="false" ht="12.8" hidden="false" customHeight="false" outlineLevel="0" collapsed="false">
      <c r="A581" s="0" t="s">
        <v>643</v>
      </c>
    </row>
    <row r="582" customFormat="false" ht="12.8" hidden="false" customHeight="false" outlineLevel="0" collapsed="false">
      <c r="A582" s="0" t="s">
        <v>644</v>
      </c>
    </row>
    <row r="583" customFormat="false" ht="12.8" hidden="false" customHeight="false" outlineLevel="0" collapsed="false">
      <c r="A583" s="0" t="s">
        <v>645</v>
      </c>
    </row>
    <row r="584" customFormat="false" ht="12.8" hidden="false" customHeight="false" outlineLevel="0" collapsed="false">
      <c r="A584" s="0" t="s">
        <v>646</v>
      </c>
    </row>
    <row r="585" customFormat="false" ht="12.8" hidden="false" customHeight="false" outlineLevel="0" collapsed="false">
      <c r="A585" s="0" t="s">
        <v>647</v>
      </c>
    </row>
    <row r="586" customFormat="false" ht="12.8" hidden="false" customHeight="false" outlineLevel="0" collapsed="false">
      <c r="A586" s="0" t="s">
        <v>648</v>
      </c>
    </row>
    <row r="587" customFormat="false" ht="12.8" hidden="false" customHeight="false" outlineLevel="0" collapsed="false">
      <c r="A587" s="0" t="s">
        <v>649</v>
      </c>
    </row>
    <row r="588" customFormat="false" ht="12.8" hidden="false" customHeight="false" outlineLevel="0" collapsed="false">
      <c r="A588" s="0" t="s">
        <v>650</v>
      </c>
    </row>
    <row r="589" customFormat="false" ht="12.8" hidden="false" customHeight="false" outlineLevel="0" collapsed="false">
      <c r="A589" s="0" t="s">
        <v>651</v>
      </c>
    </row>
    <row r="590" customFormat="false" ht="12.8" hidden="false" customHeight="false" outlineLevel="0" collapsed="false">
      <c r="A590" s="0" t="s">
        <v>652</v>
      </c>
    </row>
    <row r="591" customFormat="false" ht="12.8" hidden="false" customHeight="false" outlineLevel="0" collapsed="false">
      <c r="A591" s="0" t="s">
        <v>653</v>
      </c>
    </row>
    <row r="592" customFormat="false" ht="12.8" hidden="false" customHeight="false" outlineLevel="0" collapsed="false">
      <c r="A592" s="0" t="s">
        <v>654</v>
      </c>
    </row>
    <row r="593" customFormat="false" ht="12.8" hidden="false" customHeight="false" outlineLevel="0" collapsed="false">
      <c r="A593" s="0" t="s">
        <v>655</v>
      </c>
    </row>
    <row r="594" customFormat="false" ht="12.8" hidden="false" customHeight="false" outlineLevel="0" collapsed="false">
      <c r="A594" s="0" t="s">
        <v>656</v>
      </c>
    </row>
    <row r="595" customFormat="false" ht="12.8" hidden="false" customHeight="false" outlineLevel="0" collapsed="false">
      <c r="A595" s="0" t="s">
        <v>657</v>
      </c>
    </row>
    <row r="596" customFormat="false" ht="12.8" hidden="false" customHeight="false" outlineLevel="0" collapsed="false">
      <c r="A596" s="0" t="s">
        <v>658</v>
      </c>
    </row>
    <row r="597" customFormat="false" ht="12.8" hidden="false" customHeight="false" outlineLevel="0" collapsed="false">
      <c r="A597" s="0" t="s">
        <v>659</v>
      </c>
    </row>
    <row r="598" customFormat="false" ht="12.8" hidden="false" customHeight="false" outlineLevel="0" collapsed="false">
      <c r="A598" s="0" t="s">
        <v>660</v>
      </c>
    </row>
    <row r="599" customFormat="false" ht="12.8" hidden="false" customHeight="false" outlineLevel="0" collapsed="false">
      <c r="A599" s="0" t="s">
        <v>661</v>
      </c>
    </row>
    <row r="600" customFormat="false" ht="12.8" hidden="false" customHeight="false" outlineLevel="0" collapsed="false">
      <c r="A600" s="0" t="s">
        <v>662</v>
      </c>
    </row>
    <row r="601" customFormat="false" ht="12.8" hidden="false" customHeight="false" outlineLevel="0" collapsed="false">
      <c r="A601" s="0" t="s">
        <v>663</v>
      </c>
    </row>
    <row r="602" customFormat="false" ht="12.8" hidden="false" customHeight="false" outlineLevel="0" collapsed="false">
      <c r="A602" s="0" t="s">
        <v>664</v>
      </c>
    </row>
    <row r="603" customFormat="false" ht="12.8" hidden="false" customHeight="false" outlineLevel="0" collapsed="false">
      <c r="A603" s="0" t="s">
        <v>665</v>
      </c>
    </row>
    <row r="604" customFormat="false" ht="12.8" hidden="false" customHeight="false" outlineLevel="0" collapsed="false">
      <c r="A604" s="0" t="s">
        <v>666</v>
      </c>
    </row>
    <row r="605" customFormat="false" ht="12.8" hidden="false" customHeight="false" outlineLevel="0" collapsed="false">
      <c r="A605" s="0" t="s">
        <v>667</v>
      </c>
    </row>
    <row r="606" customFormat="false" ht="12.8" hidden="false" customHeight="false" outlineLevel="0" collapsed="false">
      <c r="A606" s="0" t="s">
        <v>668</v>
      </c>
    </row>
    <row r="607" customFormat="false" ht="12.8" hidden="false" customHeight="false" outlineLevel="0" collapsed="false">
      <c r="A607" s="0" t="s">
        <v>669</v>
      </c>
    </row>
    <row r="608" customFormat="false" ht="12.8" hidden="false" customHeight="false" outlineLevel="0" collapsed="false">
      <c r="A608" s="0" t="s">
        <v>670</v>
      </c>
    </row>
    <row r="609" customFormat="false" ht="12.8" hidden="false" customHeight="false" outlineLevel="0" collapsed="false">
      <c r="A609" s="0" t="s">
        <v>671</v>
      </c>
    </row>
    <row r="610" customFormat="false" ht="12.8" hidden="false" customHeight="false" outlineLevel="0" collapsed="false">
      <c r="A610" s="0" t="s">
        <v>672</v>
      </c>
    </row>
    <row r="611" customFormat="false" ht="12.8" hidden="false" customHeight="false" outlineLevel="0" collapsed="false">
      <c r="A611" s="0" t="s">
        <v>673</v>
      </c>
    </row>
    <row r="612" customFormat="false" ht="12.8" hidden="false" customHeight="false" outlineLevel="0" collapsed="false">
      <c r="A612" s="0" t="s">
        <v>674</v>
      </c>
    </row>
    <row r="613" customFormat="false" ht="12.8" hidden="false" customHeight="false" outlineLevel="0" collapsed="false">
      <c r="A613" s="0" t="s">
        <v>675</v>
      </c>
    </row>
    <row r="614" customFormat="false" ht="12.8" hidden="false" customHeight="false" outlineLevel="0" collapsed="false">
      <c r="A614" s="0" t="s">
        <v>676</v>
      </c>
    </row>
    <row r="615" customFormat="false" ht="12.8" hidden="false" customHeight="false" outlineLevel="0" collapsed="false">
      <c r="A615" s="0" t="s">
        <v>677</v>
      </c>
    </row>
    <row r="616" customFormat="false" ht="12.8" hidden="false" customHeight="false" outlineLevel="0" collapsed="false">
      <c r="A616" s="0" t="s">
        <v>678</v>
      </c>
    </row>
    <row r="617" customFormat="false" ht="12.8" hidden="false" customHeight="false" outlineLevel="0" collapsed="false">
      <c r="A617" s="0" t="s">
        <v>679</v>
      </c>
    </row>
    <row r="618" customFormat="false" ht="12.8" hidden="false" customHeight="false" outlineLevel="0" collapsed="false">
      <c r="A618" s="0" t="s">
        <v>680</v>
      </c>
    </row>
    <row r="619" customFormat="false" ht="12.8" hidden="false" customHeight="false" outlineLevel="0" collapsed="false">
      <c r="A619" s="0" t="s">
        <v>681</v>
      </c>
    </row>
    <row r="620" customFormat="false" ht="12.8" hidden="false" customHeight="false" outlineLevel="0" collapsed="false">
      <c r="A620" s="0" t="s">
        <v>682</v>
      </c>
    </row>
    <row r="621" customFormat="false" ht="12.8" hidden="false" customHeight="false" outlineLevel="0" collapsed="false">
      <c r="A621" s="0" t="s">
        <v>683</v>
      </c>
    </row>
    <row r="622" customFormat="false" ht="12.8" hidden="false" customHeight="false" outlineLevel="0" collapsed="false">
      <c r="A622" s="0" t="s">
        <v>684</v>
      </c>
    </row>
    <row r="623" customFormat="false" ht="12.8" hidden="false" customHeight="false" outlineLevel="0" collapsed="false">
      <c r="A623" s="0" t="s">
        <v>685</v>
      </c>
    </row>
    <row r="624" customFormat="false" ht="12.8" hidden="false" customHeight="false" outlineLevel="0" collapsed="false">
      <c r="A624" s="0" t="s">
        <v>686</v>
      </c>
    </row>
    <row r="625" customFormat="false" ht="12.8" hidden="false" customHeight="false" outlineLevel="0" collapsed="false">
      <c r="A625" s="0" t="s">
        <v>687</v>
      </c>
    </row>
    <row r="626" customFormat="false" ht="12.8" hidden="false" customHeight="false" outlineLevel="0" collapsed="false">
      <c r="A626" s="0" t="s">
        <v>688</v>
      </c>
    </row>
    <row r="627" customFormat="false" ht="12.8" hidden="false" customHeight="false" outlineLevel="0" collapsed="false">
      <c r="A627" s="0" t="s">
        <v>689</v>
      </c>
    </row>
    <row r="628" customFormat="false" ht="12.8" hidden="false" customHeight="false" outlineLevel="0" collapsed="false">
      <c r="A628" s="0" t="s">
        <v>690</v>
      </c>
    </row>
    <row r="629" customFormat="false" ht="12.8" hidden="false" customHeight="false" outlineLevel="0" collapsed="false">
      <c r="A629" s="0" t="s">
        <v>691</v>
      </c>
    </row>
    <row r="630" customFormat="false" ht="12.8" hidden="false" customHeight="false" outlineLevel="0" collapsed="false">
      <c r="A630" s="0" t="s">
        <v>692</v>
      </c>
    </row>
    <row r="631" customFormat="false" ht="12.8" hidden="false" customHeight="false" outlineLevel="0" collapsed="false">
      <c r="A631" s="0" t="s">
        <v>693</v>
      </c>
    </row>
    <row r="632" customFormat="false" ht="12.8" hidden="false" customHeight="false" outlineLevel="0" collapsed="false">
      <c r="A632" s="0" t="s">
        <v>694</v>
      </c>
    </row>
    <row r="633" customFormat="false" ht="12.8" hidden="false" customHeight="false" outlineLevel="0" collapsed="false">
      <c r="A633" s="0" t="s">
        <v>695</v>
      </c>
    </row>
    <row r="634" customFormat="false" ht="12.8" hidden="false" customHeight="false" outlineLevel="0" collapsed="false">
      <c r="A634" s="0" t="s">
        <v>696</v>
      </c>
    </row>
    <row r="635" customFormat="false" ht="12.8" hidden="false" customHeight="false" outlineLevel="0" collapsed="false">
      <c r="A635" s="0" t="s">
        <v>697</v>
      </c>
    </row>
    <row r="636" customFormat="false" ht="12.8" hidden="false" customHeight="false" outlineLevel="0" collapsed="false">
      <c r="A636" s="0" t="s">
        <v>698</v>
      </c>
    </row>
    <row r="637" customFormat="false" ht="12.8" hidden="false" customHeight="false" outlineLevel="0" collapsed="false">
      <c r="A637" s="0" t="s">
        <v>699</v>
      </c>
    </row>
    <row r="638" customFormat="false" ht="12.8" hidden="false" customHeight="false" outlineLevel="0" collapsed="false">
      <c r="A638" s="0" t="s">
        <v>700</v>
      </c>
    </row>
    <row r="639" customFormat="false" ht="12.8" hidden="false" customHeight="false" outlineLevel="0" collapsed="false">
      <c r="A639" s="0" t="s">
        <v>701</v>
      </c>
    </row>
    <row r="640" customFormat="false" ht="12.8" hidden="false" customHeight="false" outlineLevel="0" collapsed="false">
      <c r="A640" s="0" t="s">
        <v>702</v>
      </c>
    </row>
    <row r="641" customFormat="false" ht="12.8" hidden="false" customHeight="false" outlineLevel="0" collapsed="false">
      <c r="A641" s="0" t="s">
        <v>703</v>
      </c>
    </row>
    <row r="642" customFormat="false" ht="12.8" hidden="false" customHeight="false" outlineLevel="0" collapsed="false">
      <c r="A642" s="0" t="s">
        <v>704</v>
      </c>
    </row>
    <row r="643" customFormat="false" ht="12.8" hidden="false" customHeight="false" outlineLevel="0" collapsed="false">
      <c r="A643" s="0" t="s">
        <v>705</v>
      </c>
    </row>
    <row r="644" customFormat="false" ht="12.8" hidden="false" customHeight="false" outlineLevel="0" collapsed="false">
      <c r="A644" s="0" t="s">
        <v>706</v>
      </c>
    </row>
    <row r="645" customFormat="false" ht="12.8" hidden="false" customHeight="false" outlineLevel="0" collapsed="false">
      <c r="A645" s="0" t="s">
        <v>707</v>
      </c>
    </row>
    <row r="646" customFormat="false" ht="12.8" hidden="false" customHeight="false" outlineLevel="0" collapsed="false">
      <c r="A646" s="0" t="s">
        <v>708</v>
      </c>
    </row>
    <row r="647" customFormat="false" ht="12.8" hidden="false" customHeight="false" outlineLevel="0" collapsed="false">
      <c r="A647" s="0" t="s">
        <v>709</v>
      </c>
    </row>
    <row r="648" customFormat="false" ht="12.8" hidden="false" customHeight="false" outlineLevel="0" collapsed="false">
      <c r="A648" s="0" t="s">
        <v>710</v>
      </c>
    </row>
    <row r="649" customFormat="false" ht="12.8" hidden="false" customHeight="false" outlineLevel="0" collapsed="false">
      <c r="A649" s="0" t="s">
        <v>711</v>
      </c>
    </row>
    <row r="650" customFormat="false" ht="12.8" hidden="false" customHeight="false" outlineLevel="0" collapsed="false">
      <c r="A650" s="0" t="s">
        <v>712</v>
      </c>
    </row>
    <row r="651" customFormat="false" ht="12.8" hidden="false" customHeight="false" outlineLevel="0" collapsed="false">
      <c r="A651" s="0" t="s">
        <v>713</v>
      </c>
    </row>
    <row r="652" customFormat="false" ht="12.8" hidden="false" customHeight="false" outlineLevel="0" collapsed="false">
      <c r="A652" s="0" t="s">
        <v>714</v>
      </c>
    </row>
    <row r="653" customFormat="false" ht="12.8" hidden="false" customHeight="false" outlineLevel="0" collapsed="false">
      <c r="A653" s="0" t="s">
        <v>715</v>
      </c>
    </row>
    <row r="654" customFormat="false" ht="12.8" hidden="false" customHeight="false" outlineLevel="0" collapsed="false">
      <c r="A654" s="0" t="s">
        <v>716</v>
      </c>
    </row>
    <row r="655" customFormat="false" ht="12.8" hidden="false" customHeight="false" outlineLevel="0" collapsed="false">
      <c r="A655" s="0" t="s">
        <v>717</v>
      </c>
    </row>
    <row r="656" customFormat="false" ht="12.8" hidden="false" customHeight="false" outlineLevel="0" collapsed="false">
      <c r="A656" s="0" t="s">
        <v>718</v>
      </c>
    </row>
    <row r="657" customFormat="false" ht="12.8" hidden="false" customHeight="false" outlineLevel="0" collapsed="false">
      <c r="A657" s="0" t="s">
        <v>719</v>
      </c>
    </row>
    <row r="658" customFormat="false" ht="12.8" hidden="false" customHeight="false" outlineLevel="0" collapsed="false">
      <c r="A658" s="0" t="s">
        <v>720</v>
      </c>
    </row>
    <row r="659" customFormat="false" ht="12.8" hidden="false" customHeight="false" outlineLevel="0" collapsed="false">
      <c r="A659" s="0" t="s">
        <v>721</v>
      </c>
    </row>
    <row r="660" customFormat="false" ht="12.8" hidden="false" customHeight="false" outlineLevel="0" collapsed="false">
      <c r="A660" s="0" t="s">
        <v>722</v>
      </c>
    </row>
    <row r="661" customFormat="false" ht="12.8" hidden="false" customHeight="false" outlineLevel="0" collapsed="false">
      <c r="A661" s="0" t="s">
        <v>723</v>
      </c>
    </row>
    <row r="662" customFormat="false" ht="12.8" hidden="false" customHeight="false" outlineLevel="0" collapsed="false">
      <c r="A662" s="0" t="s">
        <v>724</v>
      </c>
    </row>
    <row r="663" customFormat="false" ht="12.8" hidden="false" customHeight="false" outlineLevel="0" collapsed="false">
      <c r="A663" s="0" t="s">
        <v>725</v>
      </c>
    </row>
    <row r="664" customFormat="false" ht="12.8" hidden="false" customHeight="false" outlineLevel="0" collapsed="false">
      <c r="A664" s="0" t="s">
        <v>726</v>
      </c>
    </row>
    <row r="665" customFormat="false" ht="12.8" hidden="false" customHeight="false" outlineLevel="0" collapsed="false">
      <c r="A665" s="0" t="s">
        <v>727</v>
      </c>
    </row>
    <row r="666" customFormat="false" ht="12.8" hidden="false" customHeight="false" outlineLevel="0" collapsed="false">
      <c r="A666" s="0" t="s">
        <v>728</v>
      </c>
    </row>
    <row r="667" customFormat="false" ht="12.8" hidden="false" customHeight="false" outlineLevel="0" collapsed="false">
      <c r="A667" s="0" t="s">
        <v>729</v>
      </c>
    </row>
    <row r="668" customFormat="false" ht="12.8" hidden="false" customHeight="false" outlineLevel="0" collapsed="false">
      <c r="A668" s="0" t="s">
        <v>730</v>
      </c>
    </row>
    <row r="669" customFormat="false" ht="12.8" hidden="false" customHeight="false" outlineLevel="0" collapsed="false">
      <c r="A669" s="0" t="s">
        <v>731</v>
      </c>
    </row>
    <row r="670" customFormat="false" ht="12.8" hidden="false" customHeight="false" outlineLevel="0" collapsed="false">
      <c r="A670" s="0" t="s">
        <v>732</v>
      </c>
    </row>
    <row r="671" customFormat="false" ht="12.8" hidden="false" customHeight="false" outlineLevel="0" collapsed="false">
      <c r="A671" s="0" t="s">
        <v>733</v>
      </c>
    </row>
    <row r="672" customFormat="false" ht="12.8" hidden="false" customHeight="false" outlineLevel="0" collapsed="false">
      <c r="A672" s="0" t="s">
        <v>734</v>
      </c>
    </row>
    <row r="673" customFormat="false" ht="12.8" hidden="false" customHeight="false" outlineLevel="0" collapsed="false">
      <c r="A673" s="0" t="s">
        <v>735</v>
      </c>
    </row>
    <row r="674" customFormat="false" ht="12.8" hidden="false" customHeight="false" outlineLevel="0" collapsed="false">
      <c r="A674" s="0" t="s">
        <v>736</v>
      </c>
    </row>
    <row r="675" customFormat="false" ht="12.8" hidden="false" customHeight="false" outlineLevel="0" collapsed="false">
      <c r="A675" s="0" t="s">
        <v>737</v>
      </c>
    </row>
    <row r="676" customFormat="false" ht="12.8" hidden="false" customHeight="false" outlineLevel="0" collapsed="false">
      <c r="A676" s="0" t="s">
        <v>738</v>
      </c>
    </row>
    <row r="677" customFormat="false" ht="12.8" hidden="false" customHeight="false" outlineLevel="0" collapsed="false">
      <c r="A677" s="0" t="s">
        <v>739</v>
      </c>
    </row>
    <row r="678" customFormat="false" ht="12.8" hidden="false" customHeight="false" outlineLevel="0" collapsed="false">
      <c r="A678" s="0" t="s">
        <v>740</v>
      </c>
    </row>
    <row r="679" customFormat="false" ht="12.8" hidden="false" customHeight="false" outlineLevel="0" collapsed="false">
      <c r="A679" s="0" t="s">
        <v>741</v>
      </c>
    </row>
    <row r="680" customFormat="false" ht="12.8" hidden="false" customHeight="false" outlineLevel="0" collapsed="false">
      <c r="A680" s="0" t="s">
        <v>742</v>
      </c>
    </row>
    <row r="681" customFormat="false" ht="12.8" hidden="false" customHeight="false" outlineLevel="0" collapsed="false">
      <c r="A681" s="0" t="s">
        <v>743</v>
      </c>
    </row>
    <row r="682" customFormat="false" ht="12.8" hidden="false" customHeight="false" outlineLevel="0" collapsed="false">
      <c r="A682" s="0" t="s">
        <v>744</v>
      </c>
    </row>
    <row r="683" customFormat="false" ht="12.8" hidden="false" customHeight="false" outlineLevel="0" collapsed="false">
      <c r="A683" s="0" t="s">
        <v>745</v>
      </c>
    </row>
    <row r="684" customFormat="false" ht="12.8" hidden="false" customHeight="false" outlineLevel="0" collapsed="false">
      <c r="A684" s="0" t="s">
        <v>746</v>
      </c>
    </row>
    <row r="685" customFormat="false" ht="12.8" hidden="false" customHeight="false" outlineLevel="0" collapsed="false">
      <c r="A685" s="0" t="s">
        <v>747</v>
      </c>
    </row>
    <row r="686" customFormat="false" ht="12.8" hidden="false" customHeight="false" outlineLevel="0" collapsed="false">
      <c r="A686" s="0" t="s">
        <v>748</v>
      </c>
    </row>
    <row r="687" customFormat="false" ht="12.8" hidden="false" customHeight="false" outlineLevel="0" collapsed="false">
      <c r="A687" s="0" t="s">
        <v>749</v>
      </c>
    </row>
    <row r="688" customFormat="false" ht="12.8" hidden="false" customHeight="false" outlineLevel="0" collapsed="false">
      <c r="A688" s="0" t="s">
        <v>750</v>
      </c>
    </row>
    <row r="689" customFormat="false" ht="12.8" hidden="false" customHeight="false" outlineLevel="0" collapsed="false">
      <c r="A689" s="0" t="s">
        <v>751</v>
      </c>
    </row>
    <row r="690" customFormat="false" ht="12.8" hidden="false" customHeight="false" outlineLevel="0" collapsed="false">
      <c r="A690" s="0" t="s">
        <v>752</v>
      </c>
    </row>
    <row r="691" customFormat="false" ht="12.8" hidden="false" customHeight="false" outlineLevel="0" collapsed="false">
      <c r="A691" s="0" t="s">
        <v>753</v>
      </c>
    </row>
    <row r="692" customFormat="false" ht="12.8" hidden="false" customHeight="false" outlineLevel="0" collapsed="false">
      <c r="A692" s="0" t="s">
        <v>754</v>
      </c>
    </row>
    <row r="693" customFormat="false" ht="12.8" hidden="false" customHeight="false" outlineLevel="0" collapsed="false">
      <c r="A693" s="0" t="s">
        <v>755</v>
      </c>
    </row>
    <row r="694" customFormat="false" ht="12.8" hidden="false" customHeight="false" outlineLevel="0" collapsed="false">
      <c r="A694" s="0" t="s">
        <v>756</v>
      </c>
    </row>
    <row r="695" customFormat="false" ht="12.8" hidden="false" customHeight="false" outlineLevel="0" collapsed="false">
      <c r="A695" s="0" t="s">
        <v>757</v>
      </c>
    </row>
    <row r="696" customFormat="false" ht="12.8" hidden="false" customHeight="false" outlineLevel="0" collapsed="false">
      <c r="A696" s="0" t="s">
        <v>758</v>
      </c>
    </row>
    <row r="697" customFormat="false" ht="12.8" hidden="false" customHeight="false" outlineLevel="0" collapsed="false">
      <c r="A697" s="0" t="s">
        <v>759</v>
      </c>
    </row>
    <row r="698" customFormat="false" ht="12.8" hidden="false" customHeight="false" outlineLevel="0" collapsed="false">
      <c r="A698" s="0" t="s">
        <v>760</v>
      </c>
    </row>
    <row r="699" customFormat="false" ht="12.8" hidden="false" customHeight="false" outlineLevel="0" collapsed="false">
      <c r="A699" s="0" t="s">
        <v>761</v>
      </c>
    </row>
    <row r="700" customFormat="false" ht="12.8" hidden="false" customHeight="false" outlineLevel="0" collapsed="false">
      <c r="A700" s="0" t="s">
        <v>762</v>
      </c>
    </row>
    <row r="701" customFormat="false" ht="12.8" hidden="false" customHeight="false" outlineLevel="0" collapsed="false">
      <c r="A701" s="0" t="s">
        <v>763</v>
      </c>
    </row>
    <row r="702" customFormat="false" ht="12.8" hidden="false" customHeight="false" outlineLevel="0" collapsed="false">
      <c r="A702" s="0" t="s">
        <v>764</v>
      </c>
    </row>
    <row r="703" customFormat="false" ht="12.8" hidden="false" customHeight="false" outlineLevel="0" collapsed="false">
      <c r="A703" s="0" t="s">
        <v>765</v>
      </c>
    </row>
    <row r="704" customFormat="false" ht="12.8" hidden="false" customHeight="false" outlineLevel="0" collapsed="false">
      <c r="A704" s="0" t="s">
        <v>766</v>
      </c>
    </row>
    <row r="705" customFormat="false" ht="12.8" hidden="false" customHeight="false" outlineLevel="0" collapsed="false">
      <c r="A705" s="0" t="s">
        <v>767</v>
      </c>
    </row>
    <row r="706" customFormat="false" ht="12.8" hidden="false" customHeight="false" outlineLevel="0" collapsed="false">
      <c r="A706" s="0" t="s">
        <v>768</v>
      </c>
    </row>
    <row r="707" customFormat="false" ht="12.8" hidden="false" customHeight="false" outlineLevel="0" collapsed="false">
      <c r="A707" s="0" t="s">
        <v>769</v>
      </c>
    </row>
    <row r="708" customFormat="false" ht="12.8" hidden="false" customHeight="false" outlineLevel="0" collapsed="false">
      <c r="A708" s="0" t="s">
        <v>770</v>
      </c>
    </row>
    <row r="709" customFormat="false" ht="12.8" hidden="false" customHeight="false" outlineLevel="0" collapsed="false">
      <c r="A709" s="0" t="s">
        <v>771</v>
      </c>
    </row>
    <row r="710" customFormat="false" ht="12.8" hidden="false" customHeight="false" outlineLevel="0" collapsed="false">
      <c r="A710" s="0" t="s">
        <v>772</v>
      </c>
    </row>
    <row r="711" customFormat="false" ht="12.8" hidden="false" customHeight="false" outlineLevel="0" collapsed="false">
      <c r="A711" s="0" t="s">
        <v>773</v>
      </c>
    </row>
    <row r="712" customFormat="false" ht="12.8" hidden="false" customHeight="false" outlineLevel="0" collapsed="false">
      <c r="A712" s="0" t="s">
        <v>774</v>
      </c>
    </row>
    <row r="713" customFormat="false" ht="12.8" hidden="false" customHeight="false" outlineLevel="0" collapsed="false">
      <c r="A713" s="0" t="s">
        <v>775</v>
      </c>
    </row>
    <row r="714" customFormat="false" ht="12.8" hidden="false" customHeight="false" outlineLevel="0" collapsed="false">
      <c r="A714" s="0" t="s">
        <v>776</v>
      </c>
    </row>
    <row r="715" customFormat="false" ht="12.8" hidden="false" customHeight="false" outlineLevel="0" collapsed="false">
      <c r="A715" s="0" t="s">
        <v>777</v>
      </c>
    </row>
    <row r="716" customFormat="false" ht="12.8" hidden="false" customHeight="false" outlineLevel="0" collapsed="false">
      <c r="A716" s="0" t="s">
        <v>778</v>
      </c>
    </row>
    <row r="717" customFormat="false" ht="12.8" hidden="false" customHeight="false" outlineLevel="0" collapsed="false">
      <c r="A717" s="0" t="s">
        <v>779</v>
      </c>
    </row>
    <row r="718" customFormat="false" ht="12.8" hidden="false" customHeight="false" outlineLevel="0" collapsed="false">
      <c r="A718" s="0" t="s">
        <v>780</v>
      </c>
    </row>
    <row r="719" customFormat="false" ht="12.8" hidden="false" customHeight="false" outlineLevel="0" collapsed="false">
      <c r="A719" s="0" t="s">
        <v>781</v>
      </c>
    </row>
    <row r="720" customFormat="false" ht="12.8" hidden="false" customHeight="false" outlineLevel="0" collapsed="false">
      <c r="A720" s="0" t="s">
        <v>782</v>
      </c>
    </row>
    <row r="721" customFormat="false" ht="12.8" hidden="false" customHeight="false" outlineLevel="0" collapsed="false">
      <c r="A721" s="0" t="s">
        <v>783</v>
      </c>
    </row>
    <row r="722" customFormat="false" ht="12.8" hidden="false" customHeight="false" outlineLevel="0" collapsed="false">
      <c r="A722" s="0" t="s">
        <v>784</v>
      </c>
    </row>
    <row r="723" customFormat="false" ht="12.8" hidden="false" customHeight="false" outlineLevel="0" collapsed="false">
      <c r="A723" s="0" t="s">
        <v>785</v>
      </c>
    </row>
    <row r="724" customFormat="false" ht="12.8" hidden="false" customHeight="false" outlineLevel="0" collapsed="false">
      <c r="A724" s="0" t="s">
        <v>786</v>
      </c>
    </row>
    <row r="725" customFormat="false" ht="12.8" hidden="false" customHeight="false" outlineLevel="0" collapsed="false">
      <c r="A725" s="0" t="s">
        <v>787</v>
      </c>
    </row>
    <row r="726" customFormat="false" ht="12.8" hidden="false" customHeight="false" outlineLevel="0" collapsed="false">
      <c r="A726" s="0" t="s">
        <v>788</v>
      </c>
    </row>
    <row r="727" customFormat="false" ht="12.8" hidden="false" customHeight="false" outlineLevel="0" collapsed="false">
      <c r="A727" s="0" t="s">
        <v>789</v>
      </c>
    </row>
    <row r="728" customFormat="false" ht="12.8" hidden="false" customHeight="false" outlineLevel="0" collapsed="false">
      <c r="A728" s="0" t="s">
        <v>790</v>
      </c>
    </row>
    <row r="729" customFormat="false" ht="12.8" hidden="false" customHeight="false" outlineLevel="0" collapsed="false">
      <c r="A729" s="0" t="s">
        <v>791</v>
      </c>
    </row>
    <row r="730" customFormat="false" ht="12.8" hidden="false" customHeight="false" outlineLevel="0" collapsed="false">
      <c r="A730" s="0" t="s">
        <v>792</v>
      </c>
    </row>
    <row r="731" customFormat="false" ht="12.8" hidden="false" customHeight="false" outlineLevel="0" collapsed="false">
      <c r="A731" s="0" t="s">
        <v>793</v>
      </c>
    </row>
    <row r="732" customFormat="false" ht="12.8" hidden="false" customHeight="false" outlineLevel="0" collapsed="false">
      <c r="A732" s="0" t="s">
        <v>794</v>
      </c>
    </row>
    <row r="733" customFormat="false" ht="12.8" hidden="false" customHeight="false" outlineLevel="0" collapsed="false">
      <c r="A733" s="0" t="s">
        <v>795</v>
      </c>
    </row>
    <row r="734" customFormat="false" ht="12.8" hidden="false" customHeight="false" outlineLevel="0" collapsed="false">
      <c r="A734" s="0" t="s">
        <v>796</v>
      </c>
    </row>
    <row r="735" customFormat="false" ht="12.8" hidden="false" customHeight="false" outlineLevel="0" collapsed="false">
      <c r="A735" s="0" t="s">
        <v>797</v>
      </c>
    </row>
    <row r="736" customFormat="false" ht="12.8" hidden="false" customHeight="false" outlineLevel="0" collapsed="false">
      <c r="A736" s="0" t="s">
        <v>798</v>
      </c>
    </row>
    <row r="737" customFormat="false" ht="12.8" hidden="false" customHeight="false" outlineLevel="0" collapsed="false">
      <c r="A737" s="0" t="s">
        <v>799</v>
      </c>
    </row>
    <row r="738" customFormat="false" ht="12.8" hidden="false" customHeight="false" outlineLevel="0" collapsed="false">
      <c r="A738" s="0" t="s">
        <v>800</v>
      </c>
    </row>
    <row r="739" customFormat="false" ht="12.8" hidden="false" customHeight="false" outlineLevel="0" collapsed="false">
      <c r="A739" s="0" t="s">
        <v>801</v>
      </c>
    </row>
    <row r="740" customFormat="false" ht="12.8" hidden="false" customHeight="false" outlineLevel="0" collapsed="false">
      <c r="A740" s="0" t="s">
        <v>802</v>
      </c>
    </row>
    <row r="741" customFormat="false" ht="12.8" hidden="false" customHeight="false" outlineLevel="0" collapsed="false">
      <c r="A741" s="0" t="s">
        <v>803</v>
      </c>
    </row>
    <row r="742" customFormat="false" ht="12.8" hidden="false" customHeight="false" outlineLevel="0" collapsed="false">
      <c r="A742" s="0" t="s">
        <v>804</v>
      </c>
    </row>
    <row r="743" customFormat="false" ht="12.8" hidden="false" customHeight="false" outlineLevel="0" collapsed="false">
      <c r="A743" s="0" t="s">
        <v>805</v>
      </c>
    </row>
    <row r="744" customFormat="false" ht="12.8" hidden="false" customHeight="false" outlineLevel="0" collapsed="false">
      <c r="A744" s="0" t="s">
        <v>806</v>
      </c>
    </row>
    <row r="745" customFormat="false" ht="12.8" hidden="false" customHeight="false" outlineLevel="0" collapsed="false">
      <c r="A745" s="0" t="s">
        <v>807</v>
      </c>
    </row>
    <row r="746" customFormat="false" ht="12.8" hidden="false" customHeight="false" outlineLevel="0" collapsed="false">
      <c r="A746" s="0" t="s">
        <v>808</v>
      </c>
    </row>
    <row r="747" customFormat="false" ht="12.8" hidden="false" customHeight="false" outlineLevel="0" collapsed="false">
      <c r="A747" s="0" t="s">
        <v>809</v>
      </c>
    </row>
    <row r="748" customFormat="false" ht="12.8" hidden="false" customHeight="false" outlineLevel="0" collapsed="false">
      <c r="A748" s="0" t="s">
        <v>810</v>
      </c>
    </row>
    <row r="749" customFormat="false" ht="12.8" hidden="false" customHeight="false" outlineLevel="0" collapsed="false">
      <c r="A749" s="0" t="s">
        <v>811</v>
      </c>
    </row>
    <row r="750" customFormat="false" ht="12.8" hidden="false" customHeight="false" outlineLevel="0" collapsed="false">
      <c r="A750" s="0" t="s">
        <v>812</v>
      </c>
    </row>
    <row r="751" customFormat="false" ht="12.8" hidden="false" customHeight="false" outlineLevel="0" collapsed="false">
      <c r="A751" s="0" t="s">
        <v>813</v>
      </c>
    </row>
    <row r="752" customFormat="false" ht="12.8" hidden="false" customHeight="false" outlineLevel="0" collapsed="false">
      <c r="A752" s="0" t="s">
        <v>814</v>
      </c>
    </row>
    <row r="753" customFormat="false" ht="12.8" hidden="false" customHeight="false" outlineLevel="0" collapsed="false">
      <c r="A753" s="0" t="s">
        <v>815</v>
      </c>
    </row>
    <row r="754" customFormat="false" ht="12.8" hidden="false" customHeight="false" outlineLevel="0" collapsed="false">
      <c r="A754" s="0" t="s">
        <v>816</v>
      </c>
    </row>
    <row r="755" customFormat="false" ht="12.8" hidden="false" customHeight="false" outlineLevel="0" collapsed="false">
      <c r="A755" s="0" t="s">
        <v>817</v>
      </c>
    </row>
    <row r="756" customFormat="false" ht="12.8" hidden="false" customHeight="false" outlineLevel="0" collapsed="false">
      <c r="A756" s="0" t="s">
        <v>818</v>
      </c>
    </row>
    <row r="757" customFormat="false" ht="12.8" hidden="false" customHeight="false" outlineLevel="0" collapsed="false">
      <c r="A757" s="0" t="s">
        <v>819</v>
      </c>
    </row>
    <row r="758" customFormat="false" ht="12.8" hidden="false" customHeight="false" outlineLevel="0" collapsed="false">
      <c r="A758" s="0" t="s">
        <v>820</v>
      </c>
    </row>
    <row r="759" customFormat="false" ht="12.8" hidden="false" customHeight="false" outlineLevel="0" collapsed="false">
      <c r="A759" s="0" t="s">
        <v>821</v>
      </c>
    </row>
    <row r="760" customFormat="false" ht="12.8" hidden="false" customHeight="false" outlineLevel="0" collapsed="false">
      <c r="A760" s="0" t="s">
        <v>822</v>
      </c>
    </row>
    <row r="761" customFormat="false" ht="12.8" hidden="false" customHeight="false" outlineLevel="0" collapsed="false">
      <c r="A761" s="0" t="s">
        <v>823</v>
      </c>
    </row>
    <row r="762" customFormat="false" ht="12.8" hidden="false" customHeight="false" outlineLevel="0" collapsed="false">
      <c r="A762" s="0" t="s">
        <v>824</v>
      </c>
    </row>
    <row r="763" customFormat="false" ht="12.8" hidden="false" customHeight="false" outlineLevel="0" collapsed="false">
      <c r="A763" s="0" t="s">
        <v>825</v>
      </c>
    </row>
    <row r="764" customFormat="false" ht="12.8" hidden="false" customHeight="false" outlineLevel="0" collapsed="false">
      <c r="A764" s="0" t="s">
        <v>826</v>
      </c>
    </row>
    <row r="765" customFormat="false" ht="12.8" hidden="false" customHeight="false" outlineLevel="0" collapsed="false">
      <c r="A765" s="0" t="s">
        <v>827</v>
      </c>
    </row>
    <row r="766" customFormat="false" ht="12.8" hidden="false" customHeight="false" outlineLevel="0" collapsed="false">
      <c r="A766" s="0" t="s">
        <v>828</v>
      </c>
    </row>
    <row r="767" customFormat="false" ht="12.8" hidden="false" customHeight="false" outlineLevel="0" collapsed="false">
      <c r="A767" s="0" t="s">
        <v>829</v>
      </c>
    </row>
    <row r="768" customFormat="false" ht="12.8" hidden="false" customHeight="false" outlineLevel="0" collapsed="false">
      <c r="A768" s="0" t="s">
        <v>830</v>
      </c>
    </row>
    <row r="769" customFormat="false" ht="12.8" hidden="false" customHeight="false" outlineLevel="0" collapsed="false">
      <c r="A769" s="0" t="s">
        <v>831</v>
      </c>
    </row>
    <row r="770" customFormat="false" ht="12.8" hidden="false" customHeight="false" outlineLevel="0" collapsed="false">
      <c r="A770" s="0" t="s">
        <v>832</v>
      </c>
    </row>
    <row r="771" customFormat="false" ht="12.8" hidden="false" customHeight="false" outlineLevel="0" collapsed="false">
      <c r="A771" s="0" t="s">
        <v>833</v>
      </c>
    </row>
    <row r="772" customFormat="false" ht="12.8" hidden="false" customHeight="false" outlineLevel="0" collapsed="false">
      <c r="A772" s="0" t="s">
        <v>834</v>
      </c>
    </row>
    <row r="773" customFormat="false" ht="12.8" hidden="false" customHeight="false" outlineLevel="0" collapsed="false">
      <c r="A773" s="0" t="s">
        <v>835</v>
      </c>
    </row>
    <row r="774" customFormat="false" ht="12.8" hidden="false" customHeight="false" outlineLevel="0" collapsed="false">
      <c r="A774" s="0" t="s">
        <v>836</v>
      </c>
    </row>
    <row r="775" customFormat="false" ht="12.8" hidden="false" customHeight="false" outlineLevel="0" collapsed="false">
      <c r="A775" s="0" t="s">
        <v>837</v>
      </c>
    </row>
    <row r="776" customFormat="false" ht="12.8" hidden="false" customHeight="false" outlineLevel="0" collapsed="false">
      <c r="A776" s="0" t="s">
        <v>838</v>
      </c>
    </row>
    <row r="777" customFormat="false" ht="12.8" hidden="false" customHeight="false" outlineLevel="0" collapsed="false">
      <c r="A777" s="0" t="s">
        <v>839</v>
      </c>
    </row>
    <row r="778" customFormat="false" ht="12.8" hidden="false" customHeight="false" outlineLevel="0" collapsed="false">
      <c r="A778" s="0" t="s">
        <v>840</v>
      </c>
    </row>
    <row r="779" customFormat="false" ht="12.8" hidden="false" customHeight="false" outlineLevel="0" collapsed="false">
      <c r="A779" s="0" t="s">
        <v>841</v>
      </c>
    </row>
    <row r="780" customFormat="false" ht="12.8" hidden="false" customHeight="false" outlineLevel="0" collapsed="false">
      <c r="A780" s="0" t="s">
        <v>842</v>
      </c>
    </row>
    <row r="781" customFormat="false" ht="12.8" hidden="false" customHeight="false" outlineLevel="0" collapsed="false">
      <c r="A781" s="0" t="s">
        <v>843</v>
      </c>
    </row>
    <row r="782" customFormat="false" ht="12.8" hidden="false" customHeight="false" outlineLevel="0" collapsed="false">
      <c r="A782" s="0" t="s">
        <v>844</v>
      </c>
    </row>
    <row r="783" customFormat="false" ht="12.8" hidden="false" customHeight="false" outlineLevel="0" collapsed="false">
      <c r="A783" s="0" t="s">
        <v>845</v>
      </c>
    </row>
    <row r="784" customFormat="false" ht="12.8" hidden="false" customHeight="false" outlineLevel="0" collapsed="false">
      <c r="A784" s="0" t="s">
        <v>846</v>
      </c>
    </row>
    <row r="785" customFormat="false" ht="12.8" hidden="false" customHeight="false" outlineLevel="0" collapsed="false">
      <c r="A785" s="0" t="s">
        <v>847</v>
      </c>
    </row>
    <row r="786" customFormat="false" ht="12.8" hidden="false" customHeight="false" outlineLevel="0" collapsed="false">
      <c r="A786" s="0" t="s">
        <v>848</v>
      </c>
    </row>
    <row r="787" customFormat="false" ht="12.8" hidden="false" customHeight="false" outlineLevel="0" collapsed="false">
      <c r="A787" s="0" t="s">
        <v>849</v>
      </c>
    </row>
    <row r="788" customFormat="false" ht="12.8" hidden="false" customHeight="false" outlineLevel="0" collapsed="false">
      <c r="A788" s="0" t="s">
        <v>850</v>
      </c>
    </row>
    <row r="789" customFormat="false" ht="12.8" hidden="false" customHeight="false" outlineLevel="0" collapsed="false">
      <c r="A789" s="0" t="s">
        <v>851</v>
      </c>
    </row>
    <row r="790" customFormat="false" ht="12.8" hidden="false" customHeight="false" outlineLevel="0" collapsed="false">
      <c r="A790" s="0" t="s">
        <v>852</v>
      </c>
    </row>
    <row r="791" customFormat="false" ht="12.8" hidden="false" customHeight="false" outlineLevel="0" collapsed="false">
      <c r="A791" s="0" t="s">
        <v>853</v>
      </c>
    </row>
    <row r="792" customFormat="false" ht="12.8" hidden="false" customHeight="false" outlineLevel="0" collapsed="false">
      <c r="A792" s="0" t="s">
        <v>854</v>
      </c>
    </row>
    <row r="793" customFormat="false" ht="12.8" hidden="false" customHeight="false" outlineLevel="0" collapsed="false">
      <c r="A793" s="0" t="s">
        <v>855</v>
      </c>
    </row>
    <row r="794" customFormat="false" ht="12.8" hidden="false" customHeight="false" outlineLevel="0" collapsed="false">
      <c r="A794" s="0" t="s">
        <v>856</v>
      </c>
    </row>
    <row r="795" customFormat="false" ht="12.8" hidden="false" customHeight="false" outlineLevel="0" collapsed="false">
      <c r="A795" s="0" t="s">
        <v>857</v>
      </c>
    </row>
    <row r="796" customFormat="false" ht="12.8" hidden="false" customHeight="false" outlineLevel="0" collapsed="false">
      <c r="A796" s="0" t="s">
        <v>858</v>
      </c>
    </row>
    <row r="797" customFormat="false" ht="12.8" hidden="false" customHeight="false" outlineLevel="0" collapsed="false">
      <c r="A797" s="0" t="s">
        <v>859</v>
      </c>
    </row>
    <row r="798" customFormat="false" ht="12.8" hidden="false" customHeight="false" outlineLevel="0" collapsed="false">
      <c r="A798" s="0" t="s">
        <v>860</v>
      </c>
    </row>
    <row r="799" customFormat="false" ht="12.8" hidden="false" customHeight="false" outlineLevel="0" collapsed="false">
      <c r="A799" s="0" t="s">
        <v>861</v>
      </c>
    </row>
    <row r="800" customFormat="false" ht="12.8" hidden="false" customHeight="false" outlineLevel="0" collapsed="false">
      <c r="A800" s="0" t="s">
        <v>862</v>
      </c>
    </row>
    <row r="801" customFormat="false" ht="12.8" hidden="false" customHeight="false" outlineLevel="0" collapsed="false">
      <c r="A801" s="0" t="s">
        <v>863</v>
      </c>
    </row>
    <row r="802" customFormat="false" ht="12.8" hidden="false" customHeight="false" outlineLevel="0" collapsed="false">
      <c r="A802" s="0" t="s">
        <v>864</v>
      </c>
    </row>
    <row r="803" customFormat="false" ht="12.8" hidden="false" customHeight="false" outlineLevel="0" collapsed="false">
      <c r="A803" s="0" t="s">
        <v>865</v>
      </c>
    </row>
    <row r="804" customFormat="false" ht="12.8" hidden="false" customHeight="false" outlineLevel="0" collapsed="false">
      <c r="A804" s="0" t="s">
        <v>866</v>
      </c>
    </row>
    <row r="805" customFormat="false" ht="12.8" hidden="false" customHeight="false" outlineLevel="0" collapsed="false">
      <c r="A805" s="0" t="s">
        <v>867</v>
      </c>
    </row>
    <row r="806" customFormat="false" ht="12.8" hidden="false" customHeight="false" outlineLevel="0" collapsed="false">
      <c r="A806" s="0" t="s">
        <v>868</v>
      </c>
    </row>
    <row r="807" customFormat="false" ht="12.8" hidden="false" customHeight="false" outlineLevel="0" collapsed="false">
      <c r="A807" s="0" t="s">
        <v>869</v>
      </c>
    </row>
    <row r="808" customFormat="false" ht="12.8" hidden="false" customHeight="false" outlineLevel="0" collapsed="false">
      <c r="A808" s="0" t="s">
        <v>870</v>
      </c>
    </row>
    <row r="809" customFormat="false" ht="12.8" hidden="false" customHeight="false" outlineLevel="0" collapsed="false">
      <c r="A809" s="0" t="s">
        <v>871</v>
      </c>
    </row>
    <row r="810" customFormat="false" ht="12.8" hidden="false" customHeight="false" outlineLevel="0" collapsed="false">
      <c r="A810" s="0" t="s">
        <v>872</v>
      </c>
    </row>
    <row r="811" customFormat="false" ht="12.8" hidden="false" customHeight="false" outlineLevel="0" collapsed="false">
      <c r="A811" s="0" t="s">
        <v>873</v>
      </c>
    </row>
    <row r="812" customFormat="false" ht="12.8" hidden="false" customHeight="false" outlineLevel="0" collapsed="false">
      <c r="A812" s="0" t="s">
        <v>874</v>
      </c>
    </row>
    <row r="813" customFormat="false" ht="12.8" hidden="false" customHeight="false" outlineLevel="0" collapsed="false">
      <c r="A813" s="0" t="s">
        <v>875</v>
      </c>
    </row>
    <row r="814" customFormat="false" ht="12.8" hidden="false" customHeight="false" outlineLevel="0" collapsed="false">
      <c r="A814" s="0" t="s">
        <v>876</v>
      </c>
    </row>
    <row r="815" customFormat="false" ht="12.8" hidden="false" customHeight="false" outlineLevel="0" collapsed="false">
      <c r="A815" s="0" t="s">
        <v>877</v>
      </c>
    </row>
    <row r="816" customFormat="false" ht="12.8" hidden="false" customHeight="false" outlineLevel="0" collapsed="false">
      <c r="A816" s="0" t="s">
        <v>878</v>
      </c>
    </row>
    <row r="817" customFormat="false" ht="12.8" hidden="false" customHeight="false" outlineLevel="0" collapsed="false">
      <c r="A817" s="0" t="s">
        <v>879</v>
      </c>
    </row>
    <row r="818" customFormat="false" ht="12.8" hidden="false" customHeight="false" outlineLevel="0" collapsed="false">
      <c r="A818" s="0" t="s">
        <v>880</v>
      </c>
    </row>
    <row r="819" customFormat="false" ht="12.8" hidden="false" customHeight="false" outlineLevel="0" collapsed="false">
      <c r="A819" s="0" t="s">
        <v>881</v>
      </c>
    </row>
    <row r="820" customFormat="false" ht="12.8" hidden="false" customHeight="false" outlineLevel="0" collapsed="false">
      <c r="A820" s="0" t="s">
        <v>882</v>
      </c>
    </row>
    <row r="821" customFormat="false" ht="12.8" hidden="false" customHeight="false" outlineLevel="0" collapsed="false">
      <c r="A821" s="0" t="s">
        <v>883</v>
      </c>
    </row>
    <row r="822" customFormat="false" ht="12.8" hidden="false" customHeight="false" outlineLevel="0" collapsed="false">
      <c r="A822" s="0" t="s">
        <v>884</v>
      </c>
    </row>
    <row r="823" customFormat="false" ht="12.8" hidden="false" customHeight="false" outlineLevel="0" collapsed="false">
      <c r="A823" s="0" t="s">
        <v>885</v>
      </c>
    </row>
    <row r="824" customFormat="false" ht="12.8" hidden="false" customHeight="false" outlineLevel="0" collapsed="false">
      <c r="A824" s="0" t="s">
        <v>886</v>
      </c>
    </row>
    <row r="825" customFormat="false" ht="12.8" hidden="false" customHeight="false" outlineLevel="0" collapsed="false">
      <c r="A825" s="0" t="s">
        <v>887</v>
      </c>
    </row>
    <row r="826" customFormat="false" ht="12.8" hidden="false" customHeight="false" outlineLevel="0" collapsed="false">
      <c r="A826" s="0" t="s">
        <v>888</v>
      </c>
    </row>
    <row r="827" customFormat="false" ht="12.8" hidden="false" customHeight="false" outlineLevel="0" collapsed="false">
      <c r="A827" s="0" t="s">
        <v>889</v>
      </c>
    </row>
    <row r="828" customFormat="false" ht="12.8" hidden="false" customHeight="false" outlineLevel="0" collapsed="false">
      <c r="A828" s="0" t="s">
        <v>890</v>
      </c>
    </row>
    <row r="829" customFormat="false" ht="12.8" hidden="false" customHeight="false" outlineLevel="0" collapsed="false">
      <c r="A829" s="0" t="s">
        <v>891</v>
      </c>
    </row>
    <row r="830" customFormat="false" ht="12.8" hidden="false" customHeight="false" outlineLevel="0" collapsed="false">
      <c r="A830" s="0" t="s">
        <v>892</v>
      </c>
    </row>
    <row r="831" customFormat="false" ht="12.8" hidden="false" customHeight="false" outlineLevel="0" collapsed="false">
      <c r="A831" s="0" t="s">
        <v>893</v>
      </c>
    </row>
    <row r="832" customFormat="false" ht="12.8" hidden="false" customHeight="false" outlineLevel="0" collapsed="false">
      <c r="A832" s="0" t="s">
        <v>894</v>
      </c>
    </row>
    <row r="833" customFormat="false" ht="12.8" hidden="false" customHeight="false" outlineLevel="0" collapsed="false">
      <c r="A833" s="0" t="s">
        <v>895</v>
      </c>
    </row>
    <row r="834" customFormat="false" ht="12.8" hidden="false" customHeight="false" outlineLevel="0" collapsed="false">
      <c r="A834" s="0" t="s">
        <v>896</v>
      </c>
    </row>
    <row r="835" customFormat="false" ht="12.8" hidden="false" customHeight="false" outlineLevel="0" collapsed="false">
      <c r="A835" s="0" t="s">
        <v>897</v>
      </c>
    </row>
    <row r="836" customFormat="false" ht="12.8" hidden="false" customHeight="false" outlineLevel="0" collapsed="false">
      <c r="A836" s="0" t="s">
        <v>898</v>
      </c>
    </row>
    <row r="837" customFormat="false" ht="12.8" hidden="false" customHeight="false" outlineLevel="0" collapsed="false">
      <c r="A837" s="0" t="s">
        <v>899</v>
      </c>
    </row>
    <row r="838" customFormat="false" ht="12.8" hidden="false" customHeight="false" outlineLevel="0" collapsed="false">
      <c r="A838" s="0" t="s">
        <v>900</v>
      </c>
    </row>
    <row r="839" customFormat="false" ht="12.8" hidden="false" customHeight="false" outlineLevel="0" collapsed="false">
      <c r="A839" s="0" t="s">
        <v>901</v>
      </c>
    </row>
    <row r="840" customFormat="false" ht="12.8" hidden="false" customHeight="false" outlineLevel="0" collapsed="false">
      <c r="A840" s="0" t="s">
        <v>902</v>
      </c>
    </row>
    <row r="842" customFormat="false" ht="12.8" hidden="false" customHeight="false" outlineLevel="0" collapsed="false">
      <c r="A842" s="0" t="s">
        <v>902</v>
      </c>
    </row>
    <row r="843" customFormat="false" ht="12.8" hidden="false" customHeight="false" outlineLevel="0" collapsed="false">
      <c r="A843" s="0" t="s">
        <v>903</v>
      </c>
      <c r="B843" s="0" t="s">
        <v>904</v>
      </c>
      <c r="C843" s="0" t="s">
        <v>905</v>
      </c>
    </row>
    <row r="844" customFormat="false" ht="12.8" hidden="false" customHeight="false" outlineLevel="0" collapsed="false">
      <c r="A844" s="0" t="s">
        <v>222</v>
      </c>
    </row>
    <row r="845" customFormat="false" ht="12.8" hidden="false" customHeight="false" outlineLevel="0" collapsed="false">
      <c r="A845" s="0" t="s">
        <v>906</v>
      </c>
    </row>
    <row r="846" customFormat="false" ht="12.8" hidden="false" customHeight="false" outlineLevel="0" collapsed="false">
      <c r="A846" s="0" t="s">
        <v>907</v>
      </c>
    </row>
    <row r="847" customFormat="false" ht="12.8" hidden="false" customHeight="false" outlineLevel="0" collapsed="false">
      <c r="A847" s="0" t="s">
        <v>908</v>
      </c>
    </row>
    <row r="848" customFormat="false" ht="12.8" hidden="false" customHeight="false" outlineLevel="0" collapsed="false">
      <c r="A848" s="0" t="s">
        <v>909</v>
      </c>
      <c r="B848" s="0" t="s">
        <v>910</v>
      </c>
      <c r="C848" s="0" t="s">
        <v>911</v>
      </c>
    </row>
    <row r="849" customFormat="false" ht="12.8" hidden="false" customHeight="false" outlineLevel="0" collapsed="false">
      <c r="A849" s="0" t="s">
        <v>912</v>
      </c>
    </row>
    <row r="850" customFormat="false" ht="12.8" hidden="false" customHeight="false" outlineLevel="0" collapsed="false">
      <c r="A850" s="0" t="s">
        <v>913</v>
      </c>
    </row>
    <row r="851" customFormat="false" ht="12.8" hidden="false" customHeight="false" outlineLevel="0" collapsed="false">
      <c r="A851" s="0" t="s">
        <v>914</v>
      </c>
      <c r="B851" s="0" t="s">
        <v>911</v>
      </c>
      <c r="C851" s="0" t="s">
        <v>915</v>
      </c>
      <c r="D851" s="0" t="s">
        <v>916</v>
      </c>
      <c r="E851" s="0" t="s">
        <v>917</v>
      </c>
    </row>
    <row r="852" customFormat="false" ht="12.8" hidden="false" customHeight="false" outlineLevel="0" collapsed="false">
      <c r="A852" s="0" t="s">
        <v>918</v>
      </c>
    </row>
    <row r="853" customFormat="false" ht="12.8" hidden="false" customHeight="false" outlineLevel="0" collapsed="false">
      <c r="A853" s="0" t="s">
        <v>919</v>
      </c>
    </row>
    <row r="854" customFormat="false" ht="12.8" hidden="false" customHeight="false" outlineLevel="0" collapsed="false">
      <c r="A854" s="0" t="s">
        <v>920</v>
      </c>
    </row>
    <row r="855" customFormat="false" ht="12.8" hidden="false" customHeight="false" outlineLevel="0" collapsed="false">
      <c r="A855" s="0" t="s">
        <v>921</v>
      </c>
    </row>
    <row r="856" customFormat="false" ht="12.8" hidden="false" customHeight="false" outlineLevel="0" collapsed="false">
      <c r="A856" s="0" t="s">
        <v>922</v>
      </c>
    </row>
    <row r="857" customFormat="false" ht="12.8" hidden="false" customHeight="false" outlineLevel="0" collapsed="false">
      <c r="A857" s="0" t="s">
        <v>923</v>
      </c>
    </row>
    <row r="858" customFormat="false" ht="12.8" hidden="false" customHeight="false" outlineLevel="0" collapsed="false">
      <c r="A858" s="0" t="s">
        <v>924</v>
      </c>
    </row>
    <row r="859" customFormat="false" ht="12.8" hidden="false" customHeight="false" outlineLevel="0" collapsed="false">
      <c r="A859" s="0" t="s">
        <v>925</v>
      </c>
    </row>
    <row r="860" customFormat="false" ht="12.8" hidden="false" customHeight="false" outlineLevel="0" collapsed="false">
      <c r="A860" s="0" t="s">
        <v>926</v>
      </c>
    </row>
    <row r="861" customFormat="false" ht="12.8" hidden="false" customHeight="false" outlineLevel="0" collapsed="false">
      <c r="A861" s="0" t="s">
        <v>927</v>
      </c>
    </row>
    <row r="862" customFormat="false" ht="12.8" hidden="false" customHeight="false" outlineLevel="0" collapsed="false">
      <c r="A862" s="0" t="s">
        <v>928</v>
      </c>
    </row>
    <row r="863" customFormat="false" ht="12.8" hidden="false" customHeight="false" outlineLevel="0" collapsed="false">
      <c r="A863" s="0" t="s">
        <v>929</v>
      </c>
    </row>
    <row r="864" customFormat="false" ht="12.8" hidden="false" customHeight="false" outlineLevel="0" collapsed="false">
      <c r="A864" s="0" t="s">
        <v>930</v>
      </c>
    </row>
    <row r="865" customFormat="false" ht="12.8" hidden="false" customHeight="false" outlineLevel="0" collapsed="false">
      <c r="A865" s="0" t="s">
        <v>931</v>
      </c>
    </row>
    <row r="866" customFormat="false" ht="12.8" hidden="false" customHeight="false" outlineLevel="0" collapsed="false">
      <c r="A866" s="0" t="s">
        <v>932</v>
      </c>
    </row>
    <row r="867" customFormat="false" ht="12.8" hidden="false" customHeight="false" outlineLevel="0" collapsed="false">
      <c r="A867" s="0" t="s">
        <v>933</v>
      </c>
    </row>
    <row r="868" customFormat="false" ht="12.8" hidden="false" customHeight="false" outlineLevel="0" collapsed="false">
      <c r="A868" s="0" t="s">
        <v>934</v>
      </c>
    </row>
    <row r="869" customFormat="false" ht="12.8" hidden="false" customHeight="false" outlineLevel="0" collapsed="false">
      <c r="A869" s="0" t="s">
        <v>935</v>
      </c>
    </row>
    <row r="870" customFormat="false" ht="12.8" hidden="false" customHeight="false" outlineLevel="0" collapsed="false">
      <c r="A870" s="0" t="s">
        <v>936</v>
      </c>
    </row>
    <row r="871" customFormat="false" ht="12.8" hidden="false" customHeight="false" outlineLevel="0" collapsed="false">
      <c r="A871" s="0" t="s">
        <v>937</v>
      </c>
    </row>
    <row r="872" customFormat="false" ht="12.8" hidden="false" customHeight="false" outlineLevel="0" collapsed="false">
      <c r="A872" s="0" t="s">
        <v>938</v>
      </c>
    </row>
    <row r="873" customFormat="false" ht="12.8" hidden="false" customHeight="false" outlineLevel="0" collapsed="false">
      <c r="A873" s="0" t="s">
        <v>939</v>
      </c>
    </row>
    <row r="874" customFormat="false" ht="12.8" hidden="false" customHeight="false" outlineLevel="0" collapsed="false">
      <c r="A874" s="0" t="s">
        <v>940</v>
      </c>
    </row>
    <row r="875" customFormat="false" ht="12.8" hidden="false" customHeight="false" outlineLevel="0" collapsed="false">
      <c r="A875" s="0" t="s">
        <v>941</v>
      </c>
    </row>
    <row r="876" customFormat="false" ht="12.8" hidden="false" customHeight="false" outlineLevel="0" collapsed="false">
      <c r="A876" s="0" t="s">
        <v>942</v>
      </c>
    </row>
    <row r="877" customFormat="false" ht="12.8" hidden="false" customHeight="false" outlineLevel="0" collapsed="false">
      <c r="A877" s="0" t="s">
        <v>943</v>
      </c>
    </row>
    <row r="878" customFormat="false" ht="12.8" hidden="false" customHeight="false" outlineLevel="0" collapsed="false">
      <c r="A878" s="0" t="s">
        <v>944</v>
      </c>
    </row>
    <row r="879" customFormat="false" ht="12.8" hidden="false" customHeight="false" outlineLevel="0" collapsed="false">
      <c r="A879" s="0" t="s">
        <v>945</v>
      </c>
    </row>
    <row r="880" customFormat="false" ht="12.8" hidden="false" customHeight="false" outlineLevel="0" collapsed="false">
      <c r="A880" s="0" t="s">
        <v>946</v>
      </c>
    </row>
    <row r="881" customFormat="false" ht="12.8" hidden="false" customHeight="false" outlineLevel="0" collapsed="false">
      <c r="A881" s="0" t="s">
        <v>947</v>
      </c>
    </row>
    <row r="882" customFormat="false" ht="12.8" hidden="false" customHeight="false" outlineLevel="0" collapsed="false">
      <c r="A882" s="0" t="s">
        <v>948</v>
      </c>
    </row>
    <row r="883" customFormat="false" ht="12.8" hidden="false" customHeight="false" outlineLevel="0" collapsed="false">
      <c r="A883" s="0" t="s">
        <v>949</v>
      </c>
    </row>
    <row r="884" customFormat="false" ht="12.8" hidden="false" customHeight="false" outlineLevel="0" collapsed="false">
      <c r="A884" s="0" t="s">
        <v>950</v>
      </c>
    </row>
    <row r="885" customFormat="false" ht="12.8" hidden="false" customHeight="false" outlineLevel="0" collapsed="false">
      <c r="A885" s="0" t="s">
        <v>951</v>
      </c>
    </row>
    <row r="886" customFormat="false" ht="12.8" hidden="false" customHeight="false" outlineLevel="0" collapsed="false">
      <c r="A886" s="0" t="s">
        <v>952</v>
      </c>
    </row>
    <row r="887" customFormat="false" ht="12.8" hidden="false" customHeight="false" outlineLevel="0" collapsed="false">
      <c r="A887" s="0" t="s">
        <v>953</v>
      </c>
    </row>
    <row r="888" customFormat="false" ht="12.8" hidden="false" customHeight="false" outlineLevel="0" collapsed="false">
      <c r="A888" s="0" t="s">
        <v>954</v>
      </c>
    </row>
    <row r="889" customFormat="false" ht="12.8" hidden="false" customHeight="false" outlineLevel="0" collapsed="false">
      <c r="A889" s="0" t="s">
        <v>955</v>
      </c>
    </row>
    <row r="890" customFormat="false" ht="12.8" hidden="false" customHeight="false" outlineLevel="0" collapsed="false">
      <c r="A890" s="0" t="s">
        <v>956</v>
      </c>
    </row>
    <row r="891" customFormat="false" ht="12.8" hidden="false" customHeight="false" outlineLevel="0" collapsed="false">
      <c r="A891" s="0" t="s">
        <v>957</v>
      </c>
    </row>
    <row r="892" customFormat="false" ht="12.8" hidden="false" customHeight="false" outlineLevel="0" collapsed="false">
      <c r="A892" s="0" t="s">
        <v>958</v>
      </c>
    </row>
    <row r="893" customFormat="false" ht="12.8" hidden="false" customHeight="false" outlineLevel="0" collapsed="false">
      <c r="A893" s="0" t="s">
        <v>959</v>
      </c>
    </row>
    <row r="894" customFormat="false" ht="12.8" hidden="false" customHeight="false" outlineLevel="0" collapsed="false">
      <c r="A894" s="0" t="s">
        <v>960</v>
      </c>
    </row>
    <row r="895" customFormat="false" ht="12.8" hidden="false" customHeight="false" outlineLevel="0" collapsed="false">
      <c r="A895" s="0" t="s">
        <v>961</v>
      </c>
    </row>
    <row r="896" customFormat="false" ht="12.8" hidden="false" customHeight="false" outlineLevel="0" collapsed="false">
      <c r="A896" s="0" t="s">
        <v>962</v>
      </c>
    </row>
    <row r="897" customFormat="false" ht="12.8" hidden="false" customHeight="false" outlineLevel="0" collapsed="false">
      <c r="A897" s="0" t="s">
        <v>963</v>
      </c>
    </row>
    <row r="898" customFormat="false" ht="12.8" hidden="false" customHeight="false" outlineLevel="0" collapsed="false">
      <c r="A898" s="0" t="s">
        <v>964</v>
      </c>
    </row>
    <row r="899" customFormat="false" ht="12.8" hidden="false" customHeight="false" outlineLevel="0" collapsed="false">
      <c r="A899" s="0" t="s">
        <v>965</v>
      </c>
    </row>
    <row r="900" customFormat="false" ht="12.8" hidden="false" customHeight="false" outlineLevel="0" collapsed="false">
      <c r="A900" s="0" t="s">
        <v>966</v>
      </c>
    </row>
    <row r="901" customFormat="false" ht="12.8" hidden="false" customHeight="false" outlineLevel="0" collapsed="false">
      <c r="A901" s="0" t="s">
        <v>158</v>
      </c>
    </row>
    <row r="902" customFormat="false" ht="12.8" hidden="false" customHeight="false" outlineLevel="0" collapsed="false">
      <c r="A902" s="0" t="s">
        <v>967</v>
      </c>
    </row>
    <row r="903" customFormat="false" ht="12.8" hidden="false" customHeight="false" outlineLevel="0" collapsed="false">
      <c r="A903" s="0" t="s">
        <v>968</v>
      </c>
    </row>
    <row r="904" customFormat="false" ht="12.8" hidden="false" customHeight="false" outlineLevel="0" collapsed="false">
      <c r="A904" s="0" t="s">
        <v>969</v>
      </c>
    </row>
    <row r="905" customFormat="false" ht="12.8" hidden="false" customHeight="false" outlineLevel="0" collapsed="false">
      <c r="A905" s="0" t="s">
        <v>970</v>
      </c>
    </row>
    <row r="906" customFormat="false" ht="12.8" hidden="false" customHeight="false" outlineLevel="0" collapsed="false">
      <c r="A906" s="0" t="s">
        <v>163</v>
      </c>
    </row>
    <row r="907" customFormat="false" ht="12.8" hidden="false" customHeight="false" outlineLevel="0" collapsed="false">
      <c r="A907" s="0" t="s">
        <v>971</v>
      </c>
    </row>
    <row r="908" customFormat="false" ht="12.8" hidden="false" customHeight="false" outlineLevel="0" collapsed="false">
      <c r="A908" s="0" t="s">
        <v>972</v>
      </c>
    </row>
    <row r="909" customFormat="false" ht="12.8" hidden="false" customHeight="false" outlineLevel="0" collapsed="false">
      <c r="A909" s="0" t="s">
        <v>973</v>
      </c>
    </row>
    <row r="910" customFormat="false" ht="12.8" hidden="false" customHeight="false" outlineLevel="0" collapsed="false">
      <c r="A910" s="0" t="s">
        <v>974</v>
      </c>
    </row>
    <row r="911" customFormat="false" ht="12.8" hidden="false" customHeight="false" outlineLevel="0" collapsed="false">
      <c r="A911" s="0" t="s">
        <v>975</v>
      </c>
    </row>
    <row r="912" customFormat="false" ht="12.8" hidden="false" customHeight="false" outlineLevel="0" collapsed="false">
      <c r="A912" s="0" t="s">
        <v>976</v>
      </c>
    </row>
    <row r="913" customFormat="false" ht="12.8" hidden="false" customHeight="false" outlineLevel="0" collapsed="false">
      <c r="A913" s="0" t="s">
        <v>977</v>
      </c>
    </row>
    <row r="914" customFormat="false" ht="12.8" hidden="false" customHeight="false" outlineLevel="0" collapsed="false">
      <c r="A914" s="0" t="s">
        <v>978</v>
      </c>
    </row>
    <row r="915" customFormat="false" ht="12.8" hidden="false" customHeight="false" outlineLevel="0" collapsed="false">
      <c r="A915" s="0" t="s">
        <v>979</v>
      </c>
    </row>
    <row r="916" customFormat="false" ht="12.8" hidden="false" customHeight="false" outlineLevel="0" collapsed="false">
      <c r="A916" s="0" t="s">
        <v>980</v>
      </c>
    </row>
    <row r="917" customFormat="false" ht="12.8" hidden="false" customHeight="false" outlineLevel="0" collapsed="false">
      <c r="A917" s="0" t="s">
        <v>981</v>
      </c>
    </row>
    <row r="918" customFormat="false" ht="12.8" hidden="false" customHeight="false" outlineLevel="0" collapsed="false">
      <c r="A918" s="0" t="s">
        <v>982</v>
      </c>
    </row>
    <row r="919" customFormat="false" ht="12.8" hidden="false" customHeight="false" outlineLevel="0" collapsed="false">
      <c r="A919" s="0" t="s">
        <v>983</v>
      </c>
    </row>
    <row r="920" customFormat="false" ht="12.8" hidden="false" customHeight="false" outlineLevel="0" collapsed="false">
      <c r="A920" s="0" t="s">
        <v>984</v>
      </c>
    </row>
    <row r="921" customFormat="false" ht="12.8" hidden="false" customHeight="false" outlineLevel="0" collapsed="false">
      <c r="A921" s="0" t="s">
        <v>985</v>
      </c>
    </row>
    <row r="922" customFormat="false" ht="12.8" hidden="false" customHeight="false" outlineLevel="0" collapsed="false">
      <c r="A922" s="0" t="s">
        <v>986</v>
      </c>
    </row>
    <row r="923" customFormat="false" ht="12.8" hidden="false" customHeight="false" outlineLevel="0" collapsed="false">
      <c r="A923" s="0" t="s">
        <v>987</v>
      </c>
    </row>
    <row r="924" customFormat="false" ht="12.8" hidden="false" customHeight="false" outlineLevel="0" collapsed="false">
      <c r="A924" s="0" t="s">
        <v>988</v>
      </c>
    </row>
    <row r="925" customFormat="false" ht="12.8" hidden="false" customHeight="false" outlineLevel="0" collapsed="false">
      <c r="A925" s="0" t="s">
        <v>989</v>
      </c>
    </row>
    <row r="926" customFormat="false" ht="12.8" hidden="false" customHeight="false" outlineLevel="0" collapsed="false">
      <c r="A926" s="0" t="s">
        <v>990</v>
      </c>
    </row>
    <row r="927" customFormat="false" ht="12.8" hidden="false" customHeight="false" outlineLevel="0" collapsed="false">
      <c r="A927" s="0" t="s">
        <v>991</v>
      </c>
    </row>
    <row r="928" customFormat="false" ht="12.8" hidden="false" customHeight="false" outlineLevel="0" collapsed="false">
      <c r="A928" s="0" t="s">
        <v>177</v>
      </c>
    </row>
    <row r="929" customFormat="false" ht="12.8" hidden="false" customHeight="false" outlineLevel="0" collapsed="false">
      <c r="A929" s="0" t="s">
        <v>992</v>
      </c>
    </row>
    <row r="930" customFormat="false" ht="12.8" hidden="false" customHeight="false" outlineLevel="0" collapsed="false">
      <c r="A930" s="0" t="s">
        <v>993</v>
      </c>
    </row>
    <row r="931" customFormat="false" ht="12.8" hidden="false" customHeight="false" outlineLevel="0" collapsed="false">
      <c r="A931" s="0" t="s">
        <v>994</v>
      </c>
    </row>
    <row r="932" customFormat="false" ht="12.8" hidden="false" customHeight="false" outlineLevel="0" collapsed="false">
      <c r="A932" s="0" t="s">
        <v>995</v>
      </c>
    </row>
    <row r="933" customFormat="false" ht="12.8" hidden="false" customHeight="false" outlineLevel="0" collapsed="false">
      <c r="A933" s="0" t="s">
        <v>996</v>
      </c>
    </row>
    <row r="934" customFormat="false" ht="12.8" hidden="false" customHeight="false" outlineLevel="0" collapsed="false">
      <c r="A934" s="0" t="s">
        <v>997</v>
      </c>
    </row>
    <row r="935" customFormat="false" ht="12.8" hidden="false" customHeight="false" outlineLevel="0" collapsed="false">
      <c r="A935" s="0" t="s">
        <v>998</v>
      </c>
    </row>
    <row r="936" customFormat="false" ht="12.8" hidden="false" customHeight="false" outlineLevel="0" collapsed="false">
      <c r="A936" s="0" t="s">
        <v>999</v>
      </c>
    </row>
    <row r="937" customFormat="false" ht="12.8" hidden="false" customHeight="false" outlineLevel="0" collapsed="false">
      <c r="A937" s="0" t="s">
        <v>1000</v>
      </c>
    </row>
    <row r="938" customFormat="false" ht="12.8" hidden="false" customHeight="false" outlineLevel="0" collapsed="false">
      <c r="A938" s="0" t="s">
        <v>185</v>
      </c>
    </row>
    <row r="939" customFormat="false" ht="12.8" hidden="false" customHeight="false" outlineLevel="0" collapsed="false">
      <c r="A939" s="0" t="s">
        <v>1001</v>
      </c>
    </row>
    <row r="940" customFormat="false" ht="12.8" hidden="false" customHeight="false" outlineLevel="0" collapsed="false">
      <c r="A940" s="0" t="s">
        <v>1002</v>
      </c>
    </row>
    <row r="941" customFormat="false" ht="12.8" hidden="false" customHeight="false" outlineLevel="0" collapsed="false">
      <c r="A941" s="0" t="s">
        <v>1003</v>
      </c>
    </row>
    <row r="942" customFormat="false" ht="12.8" hidden="false" customHeight="false" outlineLevel="0" collapsed="false">
      <c r="A942" s="0" t="s">
        <v>1004</v>
      </c>
    </row>
    <row r="943" customFormat="false" ht="12.8" hidden="false" customHeight="false" outlineLevel="0" collapsed="false">
      <c r="A943" s="0" t="s">
        <v>1005</v>
      </c>
    </row>
    <row r="944" customFormat="false" ht="12.8" hidden="false" customHeight="false" outlineLevel="0" collapsed="false">
      <c r="A944" s="0" t="s">
        <v>1006</v>
      </c>
    </row>
    <row r="945" customFormat="false" ht="12.8" hidden="false" customHeight="false" outlineLevel="0" collapsed="false">
      <c r="A945" s="0" t="s">
        <v>1007</v>
      </c>
    </row>
    <row r="946" customFormat="false" ht="12.8" hidden="false" customHeight="false" outlineLevel="0" collapsed="false">
      <c r="A946" s="0" t="s">
        <v>1008</v>
      </c>
    </row>
    <row r="947" customFormat="false" ht="12.8" hidden="false" customHeight="false" outlineLevel="0" collapsed="false">
      <c r="A947" s="0" t="s">
        <v>1009</v>
      </c>
    </row>
    <row r="948" customFormat="false" ht="12.8" hidden="false" customHeight="false" outlineLevel="0" collapsed="false">
      <c r="A948" s="0" t="s">
        <v>1010</v>
      </c>
    </row>
    <row r="949" customFormat="false" ht="12.8" hidden="false" customHeight="false" outlineLevel="0" collapsed="false">
      <c r="A949" s="0" t="s">
        <v>1011</v>
      </c>
    </row>
    <row r="950" customFormat="false" ht="12.8" hidden="false" customHeight="false" outlineLevel="0" collapsed="false">
      <c r="A950" s="0" t="s">
        <v>1012</v>
      </c>
    </row>
    <row r="951" customFormat="false" ht="12.8" hidden="false" customHeight="false" outlineLevel="0" collapsed="false">
      <c r="A951" s="0" t="s">
        <v>1013</v>
      </c>
    </row>
    <row r="952" customFormat="false" ht="12.8" hidden="false" customHeight="false" outlineLevel="0" collapsed="false">
      <c r="A952" s="0" t="s">
        <v>1003</v>
      </c>
    </row>
    <row r="953" customFormat="false" ht="12.8" hidden="false" customHeight="false" outlineLevel="0" collapsed="false">
      <c r="A953" s="0" t="s">
        <v>1014</v>
      </c>
    </row>
    <row r="954" customFormat="false" ht="12.8" hidden="false" customHeight="false" outlineLevel="0" collapsed="false">
      <c r="A954" s="0" t="s">
        <v>1015</v>
      </c>
    </row>
    <row r="955" customFormat="false" ht="12.8" hidden="false" customHeight="false" outlineLevel="0" collapsed="false">
      <c r="A955" s="0" t="s">
        <v>1016</v>
      </c>
    </row>
    <row r="956" customFormat="false" ht="12.8" hidden="false" customHeight="false" outlineLevel="0" collapsed="false">
      <c r="A956" s="0" t="s">
        <v>1017</v>
      </c>
    </row>
    <row r="957" customFormat="false" ht="12.8" hidden="false" customHeight="false" outlineLevel="0" collapsed="false">
      <c r="A957" s="0" t="s">
        <v>1018</v>
      </c>
    </row>
    <row r="958" customFormat="false" ht="12.8" hidden="false" customHeight="false" outlineLevel="0" collapsed="false">
      <c r="A958" s="0" t="s">
        <v>1019</v>
      </c>
    </row>
    <row r="959" customFormat="false" ht="12.8" hidden="false" customHeight="false" outlineLevel="0" collapsed="false">
      <c r="A959" s="0" t="s">
        <v>1020</v>
      </c>
    </row>
    <row r="960" customFormat="false" ht="12.8" hidden="false" customHeight="false" outlineLevel="0" collapsed="false">
      <c r="A960" s="0" t="s">
        <v>1021</v>
      </c>
    </row>
    <row r="961" customFormat="false" ht="12.8" hidden="false" customHeight="false" outlineLevel="0" collapsed="false">
      <c r="A961" s="0" t="s">
        <v>1022</v>
      </c>
    </row>
    <row r="962" customFormat="false" ht="12.8" hidden="false" customHeight="false" outlineLevel="0" collapsed="false">
      <c r="A962" s="0" t="s">
        <v>1023</v>
      </c>
    </row>
    <row r="964" customFormat="false" ht="12.8" hidden="false" customHeight="false" outlineLevel="0" collapsed="false">
      <c r="A964" s="0" t="s">
        <v>1024</v>
      </c>
    </row>
    <row r="966" customFormat="false" ht="12.8" hidden="false" customHeight="false" outlineLevel="0" collapsed="false">
      <c r="A966" s="0" t="s">
        <v>1025</v>
      </c>
    </row>
    <row r="967" customFormat="false" ht="12.8" hidden="false" customHeight="false" outlineLevel="0" collapsed="false">
      <c r="A967" s="0" t="s">
        <v>226</v>
      </c>
    </row>
    <row r="969" customFormat="false" ht="12.8" hidden="false" customHeight="false" outlineLevel="0" collapsed="false">
      <c r="A969" s="0" t="s">
        <v>1026</v>
      </c>
    </row>
    <row r="971" customFormat="false" ht="12.8" hidden="false" customHeight="false" outlineLevel="0" collapsed="false">
      <c r="A971" s="0" t="s">
        <v>1027</v>
      </c>
    </row>
    <row r="972" customFormat="false" ht="12.8" hidden="false" customHeight="false" outlineLevel="0" collapsed="false">
      <c r="A972" s="0" t="s">
        <v>1028</v>
      </c>
    </row>
    <row r="974" customFormat="false" ht="12.8" hidden="false" customHeight="false" outlineLevel="0" collapsed="false">
      <c r="A974" s="0" t="s">
        <v>1029</v>
      </c>
    </row>
    <row r="976" customFormat="false" ht="12.8" hidden="false" customHeight="false" outlineLevel="0" collapsed="false">
      <c r="A976" s="0" t="s">
        <v>1030</v>
      </c>
    </row>
    <row r="977" customFormat="false" ht="12.8" hidden="false" customHeight="false" outlineLevel="0" collapsed="false">
      <c r="A977" s="0" t="s">
        <v>232</v>
      </c>
    </row>
    <row r="979" customFormat="false" ht="12.8" hidden="false" customHeight="false" outlineLevel="0" collapsed="false">
      <c r="A979" s="0" t="s">
        <v>1031</v>
      </c>
    </row>
    <row r="982" customFormat="false" ht="12.8" hidden="false" customHeight="false" outlineLevel="0" collapsed="false">
      <c r="A982" s="0" t="s">
        <v>1032</v>
      </c>
    </row>
    <row r="983" customFormat="false" ht="12.8" hidden="false" customHeight="false" outlineLevel="0" collapsed="false">
      <c r="A983" s="0" t="s">
        <v>1033</v>
      </c>
    </row>
    <row r="984" customFormat="false" ht="12.8" hidden="false" customHeight="false" outlineLevel="0" collapsed="false">
      <c r="A984" s="0" t="s">
        <v>1034</v>
      </c>
    </row>
    <row r="985" customFormat="false" ht="12.8" hidden="false" customHeight="false" outlineLevel="0" collapsed="false">
      <c r="A985" s="0" t="s">
        <v>1035</v>
      </c>
    </row>
    <row r="986" customFormat="false" ht="12.8" hidden="false" customHeight="false" outlineLevel="0" collapsed="false">
      <c r="A986" s="0" t="s">
        <v>1036</v>
      </c>
    </row>
    <row r="987" customFormat="false" ht="12.8" hidden="false" customHeight="false" outlineLevel="0" collapsed="false">
      <c r="A987" s="0" t="s">
        <v>1037</v>
      </c>
    </row>
    <row r="988" customFormat="false" ht="12.8" hidden="false" customHeight="false" outlineLevel="0" collapsed="false">
      <c r="A988" s="0" t="s">
        <v>1038</v>
      </c>
    </row>
    <row r="989" customFormat="false" ht="12.8" hidden="false" customHeight="false" outlineLevel="0" collapsed="false">
      <c r="A989" s="0" t="s">
        <v>1039</v>
      </c>
    </row>
    <row r="990" customFormat="false" ht="12.8" hidden="false" customHeight="false" outlineLevel="0" collapsed="false">
      <c r="A990" s="0" t="s">
        <v>1040</v>
      </c>
    </row>
    <row r="991" customFormat="false" ht="12.8" hidden="false" customHeight="false" outlineLevel="0" collapsed="false">
      <c r="A991" s="0" t="s">
        <v>1041</v>
      </c>
    </row>
    <row r="992" customFormat="false" ht="12.8" hidden="false" customHeight="false" outlineLevel="0" collapsed="false">
      <c r="A992" s="0" t="s">
        <v>1042</v>
      </c>
    </row>
    <row r="993" customFormat="false" ht="12.8" hidden="false" customHeight="false" outlineLevel="0" collapsed="false">
      <c r="A993" s="0" t="s">
        <v>1043</v>
      </c>
    </row>
    <row r="994" customFormat="false" ht="12.8" hidden="false" customHeight="false" outlineLevel="0" collapsed="false">
      <c r="A994" s="0" t="s">
        <v>1044</v>
      </c>
    </row>
    <row r="995" customFormat="false" ht="12.8" hidden="false" customHeight="false" outlineLevel="0" collapsed="false">
      <c r="A995" s="0" t="s">
        <v>1045</v>
      </c>
    </row>
    <row r="996" customFormat="false" ht="12.8" hidden="false" customHeight="false" outlineLevel="0" collapsed="false">
      <c r="A996" s="0" t="s">
        <v>1046</v>
      </c>
    </row>
    <row r="997" customFormat="false" ht="12.8" hidden="false" customHeight="false" outlineLevel="0" collapsed="false">
      <c r="A997" s="0" t="s">
        <v>1047</v>
      </c>
    </row>
    <row r="998" customFormat="false" ht="12.8" hidden="false" customHeight="false" outlineLevel="0" collapsed="false">
      <c r="A998" s="0" t="s">
        <v>1048</v>
      </c>
    </row>
    <row r="999" customFormat="false" ht="12.8" hidden="false" customHeight="false" outlineLevel="0" collapsed="false">
      <c r="A999" s="0" t="s">
        <v>1049</v>
      </c>
    </row>
    <row r="1000" customFormat="false" ht="12.8" hidden="false" customHeight="false" outlineLevel="0" collapsed="false">
      <c r="A1000" s="0" t="s">
        <v>1050</v>
      </c>
    </row>
    <row r="1001" customFormat="false" ht="12.8" hidden="false" customHeight="false" outlineLevel="0" collapsed="false">
      <c r="A1001" s="0" t="s">
        <v>1051</v>
      </c>
    </row>
    <row r="1002" customFormat="false" ht="12.8" hidden="false" customHeight="false" outlineLevel="0" collapsed="false">
      <c r="A1002" s="0" t="s">
        <v>1052</v>
      </c>
    </row>
    <row r="1003" customFormat="false" ht="12.8" hidden="false" customHeight="false" outlineLevel="0" collapsed="false">
      <c r="A1003" s="0" t="s">
        <v>1053</v>
      </c>
    </row>
    <row r="1004" customFormat="false" ht="12.8" hidden="false" customHeight="false" outlineLevel="0" collapsed="false">
      <c r="A1004" s="0" t="s">
        <v>1054</v>
      </c>
    </row>
    <row r="1005" customFormat="false" ht="12.8" hidden="false" customHeight="false" outlineLevel="0" collapsed="false">
      <c r="A1005" s="0" t="s">
        <v>1055</v>
      </c>
    </row>
    <row r="1006" customFormat="false" ht="12.8" hidden="false" customHeight="false" outlineLevel="0" collapsed="false">
      <c r="A1006" s="0" t="s">
        <v>1056</v>
      </c>
    </row>
    <row r="1007" customFormat="false" ht="12.8" hidden="false" customHeight="false" outlineLevel="0" collapsed="false">
      <c r="A1007" s="0" t="s">
        <v>1057</v>
      </c>
    </row>
    <row r="1008" customFormat="false" ht="12.8" hidden="false" customHeight="false" outlineLevel="0" collapsed="false">
      <c r="A1008" s="0" t="s">
        <v>1058</v>
      </c>
    </row>
    <row r="1009" customFormat="false" ht="12.8" hidden="false" customHeight="false" outlineLevel="0" collapsed="false">
      <c r="A1009" s="0" t="s">
        <v>1059</v>
      </c>
    </row>
    <row r="1010" customFormat="false" ht="12.8" hidden="false" customHeight="false" outlineLevel="0" collapsed="false">
      <c r="A1010" s="0" t="s">
        <v>1060</v>
      </c>
    </row>
    <row r="1011" customFormat="false" ht="12.8" hidden="false" customHeight="false" outlineLevel="0" collapsed="false">
      <c r="A1011" s="0" t="s">
        <v>1061</v>
      </c>
    </row>
    <row r="1012" customFormat="false" ht="12.8" hidden="false" customHeight="false" outlineLevel="0" collapsed="false">
      <c r="A1012" s="0" t="s">
        <v>247</v>
      </c>
    </row>
    <row r="1013" customFormat="false" ht="12.8" hidden="false" customHeight="false" outlineLevel="0" collapsed="false">
      <c r="A1013" s="0" t="s">
        <v>1062</v>
      </c>
    </row>
    <row r="1014" customFormat="false" ht="12.8" hidden="false" customHeight="false" outlineLevel="0" collapsed="false">
      <c r="A1014" s="0" t="s">
        <v>1063</v>
      </c>
    </row>
    <row r="1015" customFormat="false" ht="12.8" hidden="false" customHeight="false" outlineLevel="0" collapsed="false">
      <c r="A1015" s="0" t="s">
        <v>1064</v>
      </c>
    </row>
    <row r="1016" customFormat="false" ht="12.8" hidden="false" customHeight="false" outlineLevel="0" collapsed="false">
      <c r="A1016" s="0" t="s">
        <v>1065</v>
      </c>
    </row>
    <row r="1017" customFormat="false" ht="12.8" hidden="false" customHeight="false" outlineLevel="0" collapsed="false">
      <c r="A1017" s="0" t="s">
        <v>1066</v>
      </c>
    </row>
    <row r="1018" customFormat="false" ht="12.8" hidden="false" customHeight="false" outlineLevel="0" collapsed="false">
      <c r="A1018" s="0" t="s">
        <v>1067</v>
      </c>
    </row>
    <row r="1019" customFormat="false" ht="12.8" hidden="false" customHeight="false" outlineLevel="0" collapsed="false">
      <c r="A1019" s="0" t="s">
        <v>1068</v>
      </c>
    </row>
    <row r="1020" customFormat="false" ht="12.8" hidden="false" customHeight="false" outlineLevel="0" collapsed="false">
      <c r="A1020" s="0" t="s">
        <v>1069</v>
      </c>
    </row>
    <row r="1021" customFormat="false" ht="12.8" hidden="false" customHeight="false" outlineLevel="0" collapsed="false">
      <c r="A1021" s="0" t="s">
        <v>255</v>
      </c>
    </row>
    <row r="1022" customFormat="false" ht="12.8" hidden="false" customHeight="false" outlineLevel="0" collapsed="false">
      <c r="A1022" s="0" t="s">
        <v>1070</v>
      </c>
    </row>
    <row r="1023" customFormat="false" ht="12.8" hidden="false" customHeight="false" outlineLevel="0" collapsed="false">
      <c r="A1023" s="0" t="s">
        <v>1071</v>
      </c>
    </row>
    <row r="1024" customFormat="false" ht="12.8" hidden="false" customHeight="false" outlineLevel="0" collapsed="false">
      <c r="A1024" s="0" t="s">
        <v>1072</v>
      </c>
    </row>
    <row r="1025" customFormat="false" ht="12.8" hidden="false" customHeight="false" outlineLevel="0" collapsed="false">
      <c r="A1025" s="0" t="s">
        <v>1073</v>
      </c>
    </row>
    <row r="1026" customFormat="false" ht="12.8" hidden="false" customHeight="false" outlineLevel="0" collapsed="false">
      <c r="A1026" s="0" t="s">
        <v>1074</v>
      </c>
    </row>
    <row r="1027" customFormat="false" ht="12.8" hidden="false" customHeight="false" outlineLevel="0" collapsed="false">
      <c r="A1027" s="0" t="s">
        <v>1075</v>
      </c>
    </row>
    <row r="1028" customFormat="false" ht="12.8" hidden="false" customHeight="false" outlineLevel="0" collapsed="false">
      <c r="A1028" s="0" t="s">
        <v>1076</v>
      </c>
    </row>
    <row r="1029" customFormat="false" ht="12.8" hidden="false" customHeight="false" outlineLevel="0" collapsed="false">
      <c r="A1029" s="0" t="s">
        <v>1077</v>
      </c>
    </row>
    <row r="1030" customFormat="false" ht="12.8" hidden="false" customHeight="false" outlineLevel="0" collapsed="false">
      <c r="A1030" s="0" t="s">
        <v>1078</v>
      </c>
    </row>
    <row r="1031" customFormat="false" ht="12.8" hidden="false" customHeight="false" outlineLevel="0" collapsed="false">
      <c r="A1031" s="0" t="s">
        <v>1079</v>
      </c>
    </row>
    <row r="1032" customFormat="false" ht="12.8" hidden="false" customHeight="false" outlineLevel="0" collapsed="false">
      <c r="A1032" s="0" t="s">
        <v>1080</v>
      </c>
    </row>
    <row r="1033" customFormat="false" ht="12.8" hidden="false" customHeight="false" outlineLevel="0" collapsed="false">
      <c r="A1033" s="0" t="s">
        <v>1081</v>
      </c>
    </row>
    <row r="1034" customFormat="false" ht="12.8" hidden="false" customHeight="false" outlineLevel="0" collapsed="false">
      <c r="A1034" s="0" t="s">
        <v>1082</v>
      </c>
    </row>
    <row r="1035" customFormat="false" ht="12.8" hidden="false" customHeight="false" outlineLevel="0" collapsed="false">
      <c r="A1035" s="0" t="s">
        <v>1083</v>
      </c>
    </row>
    <row r="1036" customFormat="false" ht="12.8" hidden="false" customHeight="false" outlineLevel="0" collapsed="false">
      <c r="A1036" s="0" t="s">
        <v>1084</v>
      </c>
    </row>
    <row r="1037" customFormat="false" ht="12.8" hidden="false" customHeight="false" outlineLevel="0" collapsed="false">
      <c r="A1037" s="0" t="s">
        <v>1085</v>
      </c>
    </row>
    <row r="1038" customFormat="false" ht="12.8" hidden="false" customHeight="false" outlineLevel="0" collapsed="false">
      <c r="A1038" s="0" t="s">
        <v>1086</v>
      </c>
    </row>
    <row r="1039" customFormat="false" ht="12.8" hidden="false" customHeight="false" outlineLevel="0" collapsed="false">
      <c r="A1039" s="0" t="s">
        <v>1087</v>
      </c>
    </row>
    <row r="1040" customFormat="false" ht="12.8" hidden="false" customHeight="false" outlineLevel="0" collapsed="false">
      <c r="A1040" s="0" t="s">
        <v>1088</v>
      </c>
    </row>
    <row r="1041" customFormat="false" ht="12.8" hidden="false" customHeight="false" outlineLevel="0" collapsed="false">
      <c r="A1041" s="0" t="s">
        <v>1089</v>
      </c>
    </row>
    <row r="1042" customFormat="false" ht="12.8" hidden="false" customHeight="false" outlineLevel="0" collapsed="false">
      <c r="A1042" s="0" t="s">
        <v>1090</v>
      </c>
    </row>
    <row r="1043" customFormat="false" ht="12.8" hidden="false" customHeight="false" outlineLevel="0" collapsed="false">
      <c r="A1043" s="0" t="s">
        <v>1091</v>
      </c>
    </row>
    <row r="1044" customFormat="false" ht="12.8" hidden="false" customHeight="false" outlineLevel="0" collapsed="false">
      <c r="A1044" s="0" t="s">
        <v>1092</v>
      </c>
    </row>
    <row r="1045" customFormat="false" ht="12.8" hidden="false" customHeight="false" outlineLevel="0" collapsed="false">
      <c r="A1045" s="0" t="s">
        <v>1093</v>
      </c>
    </row>
    <row r="1046" customFormat="false" ht="12.8" hidden="false" customHeight="false" outlineLevel="0" collapsed="false">
      <c r="A1046" s="0" t="s">
        <v>1094</v>
      </c>
    </row>
    <row r="1047" customFormat="false" ht="12.8" hidden="false" customHeight="false" outlineLevel="0" collapsed="false">
      <c r="A1047" s="0" t="s">
        <v>1095</v>
      </c>
    </row>
    <row r="1048" customFormat="false" ht="12.8" hidden="false" customHeight="false" outlineLevel="0" collapsed="false">
      <c r="A1048" s="0" t="s">
        <v>1096</v>
      </c>
    </row>
    <row r="1049" customFormat="false" ht="12.8" hidden="false" customHeight="false" outlineLevel="0" collapsed="false">
      <c r="A1049" s="0" t="s">
        <v>1097</v>
      </c>
    </row>
    <row r="1050" customFormat="false" ht="12.8" hidden="false" customHeight="false" outlineLevel="0" collapsed="false">
      <c r="A1050" s="0" t="s">
        <v>1098</v>
      </c>
      <c r="B1050" s="0" t="s">
        <v>1099</v>
      </c>
    </row>
    <row r="1053" customFormat="false" ht="12.8" hidden="false" customHeight="false" outlineLevel="0" collapsed="false">
      <c r="A1053" s="0" t="s">
        <v>1100</v>
      </c>
      <c r="B1053" s="0" t="s">
        <v>1101</v>
      </c>
    </row>
    <row r="1054" customFormat="false" ht="12.8" hidden="false" customHeight="false" outlineLevel="0" collapsed="false">
      <c r="A1054" s="0" t="s">
        <v>1102</v>
      </c>
    </row>
    <row r="1055" customFormat="false" ht="12.8" hidden="false" customHeight="false" outlineLevel="0" collapsed="false">
      <c r="A1055" s="0" t="s">
        <v>1103</v>
      </c>
    </row>
    <row r="1056" customFormat="false" ht="12.8" hidden="false" customHeight="false" outlineLevel="0" collapsed="false">
      <c r="A1056" s="0" t="s">
        <v>1104</v>
      </c>
    </row>
    <row r="1057" customFormat="false" ht="12.8" hidden="false" customHeight="false" outlineLevel="0" collapsed="false">
      <c r="A1057" s="0" t="s">
        <v>1105</v>
      </c>
    </row>
    <row r="1058" customFormat="false" ht="12.8" hidden="false" customHeight="false" outlineLevel="0" collapsed="false">
      <c r="A1058" s="0" t="s">
        <v>1106</v>
      </c>
    </row>
    <row r="1059" customFormat="false" ht="12.8" hidden="false" customHeight="false" outlineLevel="0" collapsed="false">
      <c r="A1059" s="0" t="s">
        <v>1107</v>
      </c>
    </row>
    <row r="1060" customFormat="false" ht="12.8" hidden="false" customHeight="false" outlineLevel="0" collapsed="false">
      <c r="A1060" s="0" t="s">
        <v>1108</v>
      </c>
    </row>
    <row r="1061" customFormat="false" ht="12.8" hidden="false" customHeight="false" outlineLevel="0" collapsed="false">
      <c r="A1061" s="0" t="s">
        <v>1109</v>
      </c>
    </row>
    <row r="1062" customFormat="false" ht="12.8" hidden="false" customHeight="false" outlineLevel="0" collapsed="false">
      <c r="A1062" s="0" t="s">
        <v>1110</v>
      </c>
    </row>
    <row r="1063" customFormat="false" ht="12.8" hidden="false" customHeight="false" outlineLevel="0" collapsed="false">
      <c r="A1063" s="0" t="s">
        <v>1111</v>
      </c>
    </row>
    <row r="1064" customFormat="false" ht="12.8" hidden="false" customHeight="false" outlineLevel="0" collapsed="false">
      <c r="A1064" s="0" t="s">
        <v>1112</v>
      </c>
    </row>
    <row r="1065" customFormat="false" ht="12.8" hidden="false" customHeight="false" outlineLevel="0" collapsed="false">
      <c r="A1065" s="0" t="s">
        <v>1113</v>
      </c>
    </row>
    <row r="1066" customFormat="false" ht="12.8" hidden="false" customHeight="false" outlineLevel="0" collapsed="false">
      <c r="A1066" s="0" t="s">
        <v>1114</v>
      </c>
    </row>
    <row r="1067" customFormat="false" ht="12.8" hidden="false" customHeight="false" outlineLevel="0" collapsed="false">
      <c r="A1067" s="0" t="s">
        <v>1115</v>
      </c>
    </row>
    <row r="1068" customFormat="false" ht="12.8" hidden="false" customHeight="false" outlineLevel="0" collapsed="false">
      <c r="A1068" s="0" t="s">
        <v>1116</v>
      </c>
    </row>
    <row r="1069" customFormat="false" ht="12.8" hidden="false" customHeight="false" outlineLevel="0" collapsed="false">
      <c r="A1069" s="0" t="s">
        <v>1117</v>
      </c>
    </row>
    <row r="1070" customFormat="false" ht="12.8" hidden="false" customHeight="false" outlineLevel="0" collapsed="false">
      <c r="A1070" s="0" t="s">
        <v>1118</v>
      </c>
    </row>
    <row r="1071" customFormat="false" ht="12.8" hidden="false" customHeight="false" outlineLevel="0" collapsed="false">
      <c r="A1071" s="0" t="s">
        <v>1119</v>
      </c>
    </row>
    <row r="1072" customFormat="false" ht="12.8" hidden="false" customHeight="false" outlineLevel="0" collapsed="false">
      <c r="A1072" s="0" t="s">
        <v>1120</v>
      </c>
    </row>
    <row r="1073" customFormat="false" ht="12.8" hidden="false" customHeight="false" outlineLevel="0" collapsed="false">
      <c r="A1073" s="0" t="s">
        <v>1121</v>
      </c>
    </row>
    <row r="1074" customFormat="false" ht="12.8" hidden="false" customHeight="false" outlineLevel="0" collapsed="false">
      <c r="A1074" s="0" t="s">
        <v>1122</v>
      </c>
    </row>
    <row r="1075" customFormat="false" ht="12.8" hidden="false" customHeight="false" outlineLevel="0" collapsed="false">
      <c r="A1075" s="0" t="s">
        <v>1123</v>
      </c>
    </row>
    <row r="1076" customFormat="false" ht="12.8" hidden="false" customHeight="false" outlineLevel="0" collapsed="false">
      <c r="A1076" s="0" t="s">
        <v>1124</v>
      </c>
    </row>
    <row r="1077" customFormat="false" ht="12.8" hidden="false" customHeight="false" outlineLevel="0" collapsed="false">
      <c r="A1077" s="0" t="s">
        <v>1125</v>
      </c>
    </row>
    <row r="1078" customFormat="false" ht="12.8" hidden="false" customHeight="false" outlineLevel="0" collapsed="false">
      <c r="A1078" s="0" t="s">
        <v>1126</v>
      </c>
    </row>
    <row r="1079" customFormat="false" ht="12.8" hidden="false" customHeight="false" outlineLevel="0" collapsed="false">
      <c r="A1079" s="0" t="s">
        <v>1127</v>
      </c>
    </row>
    <row r="1080" customFormat="false" ht="12.8" hidden="false" customHeight="false" outlineLevel="0" collapsed="false">
      <c r="A1080" s="0" t="s">
        <v>1128</v>
      </c>
    </row>
    <row r="1081" customFormat="false" ht="12.8" hidden="false" customHeight="false" outlineLevel="0" collapsed="false">
      <c r="A1081" s="0" t="s">
        <v>1129</v>
      </c>
    </row>
    <row r="1082" customFormat="false" ht="12.8" hidden="false" customHeight="false" outlineLevel="0" collapsed="false">
      <c r="A1082" s="0" t="s">
        <v>1130</v>
      </c>
    </row>
    <row r="1083" customFormat="false" ht="12.8" hidden="false" customHeight="false" outlineLevel="0" collapsed="false">
      <c r="A1083" s="0" t="s">
        <v>1131</v>
      </c>
    </row>
    <row r="1084" customFormat="false" ht="12.8" hidden="false" customHeight="false" outlineLevel="0" collapsed="false">
      <c r="A1084" s="0" t="s">
        <v>1132</v>
      </c>
    </row>
    <row r="1085" customFormat="false" ht="12.8" hidden="false" customHeight="false" outlineLevel="0" collapsed="false">
      <c r="A1085" s="0" t="s">
        <v>1133</v>
      </c>
    </row>
    <row r="1086" customFormat="false" ht="12.8" hidden="false" customHeight="false" outlineLevel="0" collapsed="false">
      <c r="A1086" s="0" t="s">
        <v>1134</v>
      </c>
    </row>
    <row r="1087" customFormat="false" ht="12.8" hidden="false" customHeight="false" outlineLevel="0" collapsed="false">
      <c r="A1087" s="0" t="s">
        <v>1135</v>
      </c>
    </row>
    <row r="1088" customFormat="false" ht="12.8" hidden="false" customHeight="false" outlineLevel="0" collapsed="false">
      <c r="A1088" s="0" t="s">
        <v>1136</v>
      </c>
    </row>
    <row r="1089" customFormat="false" ht="12.8" hidden="false" customHeight="false" outlineLevel="0" collapsed="false">
      <c r="A1089" s="0" t="s">
        <v>1137</v>
      </c>
    </row>
    <row r="1090" customFormat="false" ht="12.8" hidden="false" customHeight="false" outlineLevel="0" collapsed="false">
      <c r="A1090" s="0" t="s">
        <v>322</v>
      </c>
    </row>
    <row r="1091" customFormat="false" ht="12.8" hidden="false" customHeight="false" outlineLevel="0" collapsed="false">
      <c r="A1091" s="0" t="s">
        <v>1138</v>
      </c>
    </row>
    <row r="1092" customFormat="false" ht="12.8" hidden="false" customHeight="false" outlineLevel="0" collapsed="false">
      <c r="A1092" s="0" t="s">
        <v>1139</v>
      </c>
    </row>
    <row r="1093" customFormat="false" ht="12.8" hidden="false" customHeight="false" outlineLevel="0" collapsed="false">
      <c r="A1093" s="0" t="s">
        <v>1140</v>
      </c>
    </row>
    <row r="1094" customFormat="false" ht="12.8" hidden="false" customHeight="false" outlineLevel="0" collapsed="false">
      <c r="A1094" s="0" t="s">
        <v>1141</v>
      </c>
    </row>
    <row r="1095" customFormat="false" ht="12.8" hidden="false" customHeight="false" outlineLevel="0" collapsed="false">
      <c r="A1095" s="0" t="s">
        <v>1142</v>
      </c>
    </row>
    <row r="1096" customFormat="false" ht="12.8" hidden="false" customHeight="false" outlineLevel="0" collapsed="false">
      <c r="A1096" s="0" t="s">
        <v>1143</v>
      </c>
    </row>
    <row r="1097" customFormat="false" ht="12.8" hidden="false" customHeight="false" outlineLevel="0" collapsed="false">
      <c r="A1097" s="0" t="s">
        <v>1144</v>
      </c>
    </row>
    <row r="1098" customFormat="false" ht="12.8" hidden="false" customHeight="false" outlineLevel="0" collapsed="false">
      <c r="A1098" s="0" t="s">
        <v>1145</v>
      </c>
    </row>
    <row r="1099" customFormat="false" ht="12.8" hidden="false" customHeight="false" outlineLevel="0" collapsed="false">
      <c r="A1099" s="0" t="s">
        <v>1146</v>
      </c>
    </row>
    <row r="1100" customFormat="false" ht="12.8" hidden="false" customHeight="false" outlineLevel="0" collapsed="false">
      <c r="A1100" s="0" t="s">
        <v>1147</v>
      </c>
    </row>
    <row r="1101" customFormat="false" ht="12.8" hidden="false" customHeight="false" outlineLevel="0" collapsed="false">
      <c r="A1101" s="0" t="s">
        <v>1148</v>
      </c>
    </row>
    <row r="1102" customFormat="false" ht="12.8" hidden="false" customHeight="false" outlineLevel="0" collapsed="false">
      <c r="A1102" s="0" t="s">
        <v>1149</v>
      </c>
    </row>
    <row r="1103" customFormat="false" ht="12.8" hidden="false" customHeight="false" outlineLevel="0" collapsed="false">
      <c r="A1103" s="0" t="s">
        <v>1150</v>
      </c>
    </row>
    <row r="1104" customFormat="false" ht="12.8" hidden="false" customHeight="false" outlineLevel="0" collapsed="false">
      <c r="A1104" s="0" t="s">
        <v>1151</v>
      </c>
    </row>
    <row r="1105" customFormat="false" ht="12.8" hidden="false" customHeight="false" outlineLevel="0" collapsed="false">
      <c r="A1105" s="0" t="s">
        <v>1152</v>
      </c>
    </row>
    <row r="1106" customFormat="false" ht="12.8" hidden="false" customHeight="false" outlineLevel="0" collapsed="false">
      <c r="A1106" s="0" t="s">
        <v>1153</v>
      </c>
    </row>
    <row r="1107" customFormat="false" ht="12.8" hidden="false" customHeight="false" outlineLevel="0" collapsed="false">
      <c r="A1107" s="0" t="s">
        <v>1154</v>
      </c>
    </row>
    <row r="1108" customFormat="false" ht="12.8" hidden="false" customHeight="false" outlineLevel="0" collapsed="false">
      <c r="A1108" s="0" t="s">
        <v>1155</v>
      </c>
    </row>
    <row r="1109" customFormat="false" ht="12.8" hidden="false" customHeight="false" outlineLevel="0" collapsed="false">
      <c r="A1109" s="0" t="s">
        <v>1156</v>
      </c>
    </row>
    <row r="1110" customFormat="false" ht="12.8" hidden="false" customHeight="false" outlineLevel="0" collapsed="false">
      <c r="A1110" s="0" t="s">
        <v>1157</v>
      </c>
    </row>
    <row r="1111" customFormat="false" ht="12.8" hidden="false" customHeight="false" outlineLevel="0" collapsed="false">
      <c r="A1111" s="0" t="s">
        <v>1158</v>
      </c>
    </row>
    <row r="1112" customFormat="false" ht="12.8" hidden="false" customHeight="false" outlineLevel="0" collapsed="false">
      <c r="A1112" s="0" t="s">
        <v>1159</v>
      </c>
    </row>
    <row r="1113" customFormat="false" ht="12.8" hidden="false" customHeight="false" outlineLevel="0" collapsed="false">
      <c r="A1113" s="0" t="s">
        <v>1160</v>
      </c>
      <c r="B1113" s="0" t="s">
        <v>214</v>
      </c>
    </row>
    <row r="1114" customFormat="false" ht="12.8" hidden="false" customHeight="false" outlineLevel="0" collapsed="false">
      <c r="A1114" s="0" t="s">
        <v>1161</v>
      </c>
    </row>
    <row r="1115" customFormat="false" ht="12.8" hidden="false" customHeight="false" outlineLevel="0" collapsed="false">
      <c r="A1115" s="0" t="s">
        <v>1162</v>
      </c>
    </row>
    <row r="1116" customFormat="false" ht="12.8" hidden="false" customHeight="false" outlineLevel="0" collapsed="false">
      <c r="A1116" s="0" t="s">
        <v>1163</v>
      </c>
    </row>
    <row r="1117" customFormat="false" ht="12.8" hidden="false" customHeight="false" outlineLevel="0" collapsed="false">
      <c r="A1117" s="0" t="s">
        <v>1164</v>
      </c>
    </row>
    <row r="1118" customFormat="false" ht="12.8" hidden="false" customHeight="false" outlineLevel="0" collapsed="false">
      <c r="A1118" s="0" t="s">
        <v>1165</v>
      </c>
    </row>
    <row r="1119" customFormat="false" ht="12.8" hidden="false" customHeight="false" outlineLevel="0" collapsed="false">
      <c r="A1119" s="0" t="s">
        <v>1166</v>
      </c>
    </row>
    <row r="1120" customFormat="false" ht="12.8" hidden="false" customHeight="false" outlineLevel="0" collapsed="false">
      <c r="A1120" s="0" t="s">
        <v>1167</v>
      </c>
    </row>
    <row r="1121" customFormat="false" ht="12.8" hidden="false" customHeight="false" outlineLevel="0" collapsed="false">
      <c r="A1121" s="0" t="s">
        <v>911</v>
      </c>
    </row>
    <row r="1122" customFormat="false" ht="12.8" hidden="false" customHeight="false" outlineLevel="0" collapsed="false">
      <c r="A1122" s="0" t="s">
        <v>1168</v>
      </c>
    </row>
    <row r="1123" customFormat="false" ht="12.8" hidden="false" customHeight="false" outlineLevel="0" collapsed="false">
      <c r="A1123" s="0" t="s">
        <v>1169</v>
      </c>
    </row>
    <row r="1124" customFormat="false" ht="12.8" hidden="false" customHeight="false" outlineLevel="0" collapsed="false">
      <c r="A1124" s="0" t="s">
        <v>1170</v>
      </c>
    </row>
    <row r="1125" customFormat="false" ht="12.8" hidden="false" customHeight="false" outlineLevel="0" collapsed="false">
      <c r="A1125" s="0" t="s">
        <v>1171</v>
      </c>
    </row>
    <row r="1126" customFormat="false" ht="12.8" hidden="false" customHeight="false" outlineLevel="0" collapsed="false">
      <c r="A1126" s="0" t="s">
        <v>1172</v>
      </c>
    </row>
    <row r="1127" customFormat="false" ht="12.8" hidden="false" customHeight="false" outlineLevel="0" collapsed="false">
      <c r="A1127" s="0" t="s">
        <v>1173</v>
      </c>
    </row>
    <row r="1128" customFormat="false" ht="12.8" hidden="false" customHeight="false" outlineLevel="0" collapsed="false">
      <c r="A1128" s="0" t="s">
        <v>1174</v>
      </c>
    </row>
    <row r="1129" customFormat="false" ht="12.8" hidden="false" customHeight="false" outlineLevel="0" collapsed="false">
      <c r="A1129" s="0" t="s">
        <v>1175</v>
      </c>
    </row>
    <row r="1130" customFormat="false" ht="12.8" hidden="false" customHeight="false" outlineLevel="0" collapsed="false">
      <c r="A1130" s="0" t="s">
        <v>1176</v>
      </c>
    </row>
    <row r="1131" customFormat="false" ht="12.8" hidden="false" customHeight="false" outlineLevel="0" collapsed="false">
      <c r="A1131" s="0" t="s">
        <v>1177</v>
      </c>
    </row>
    <row r="1132" customFormat="false" ht="12.8" hidden="false" customHeight="false" outlineLevel="0" collapsed="false">
      <c r="A1132" s="0" t="s">
        <v>1178</v>
      </c>
    </row>
    <row r="1133" customFormat="false" ht="12.8" hidden="false" customHeight="false" outlineLevel="0" collapsed="false">
      <c r="A1133" s="0" t="s">
        <v>1179</v>
      </c>
    </row>
    <row r="1134" customFormat="false" ht="12.8" hidden="false" customHeight="false" outlineLevel="0" collapsed="false">
      <c r="A1134" s="0" t="s">
        <v>1180</v>
      </c>
    </row>
    <row r="1135" customFormat="false" ht="12.8" hidden="false" customHeight="false" outlineLevel="0" collapsed="false">
      <c r="A1135" s="0" t="s">
        <v>1181</v>
      </c>
    </row>
    <row r="1136" customFormat="false" ht="12.8" hidden="false" customHeight="false" outlineLevel="0" collapsed="false">
      <c r="A1136" s="0" t="s">
        <v>1182</v>
      </c>
    </row>
    <row r="1137" customFormat="false" ht="12.8" hidden="false" customHeight="false" outlineLevel="0" collapsed="false">
      <c r="A1137" s="0" t="s">
        <v>1183</v>
      </c>
    </row>
    <row r="1138" customFormat="false" ht="12.8" hidden="false" customHeight="false" outlineLevel="0" collapsed="false">
      <c r="A1138" s="0" t="s">
        <v>1184</v>
      </c>
    </row>
    <row r="1139" customFormat="false" ht="12.8" hidden="false" customHeight="false" outlineLevel="0" collapsed="false">
      <c r="A1139" s="0" t="s">
        <v>1185</v>
      </c>
    </row>
    <row r="1140" customFormat="false" ht="12.8" hidden="false" customHeight="false" outlineLevel="0" collapsed="false">
      <c r="A1140" s="0" t="s">
        <v>1186</v>
      </c>
    </row>
    <row r="1141" customFormat="false" ht="12.8" hidden="false" customHeight="false" outlineLevel="0" collapsed="false">
      <c r="A1141" s="0" t="s">
        <v>1187</v>
      </c>
    </row>
    <row r="1142" customFormat="false" ht="12.8" hidden="false" customHeight="false" outlineLevel="0" collapsed="false">
      <c r="A1142" s="0" t="n">
        <v>5</v>
      </c>
    </row>
    <row r="1143" customFormat="false" ht="12.8" hidden="false" customHeight="false" outlineLevel="0" collapsed="false">
      <c r="A1143" s="0" t="s">
        <v>1188</v>
      </c>
    </row>
    <row r="1144" customFormat="false" ht="12.8" hidden="false" customHeight="false" outlineLevel="0" collapsed="false">
      <c r="A1144" s="0" t="s">
        <v>1189</v>
      </c>
    </row>
    <row r="1145" customFormat="false" ht="12.8" hidden="false" customHeight="false" outlineLevel="0" collapsed="false">
      <c r="A1145" s="0" t="s">
        <v>1190</v>
      </c>
    </row>
    <row r="1146" customFormat="false" ht="12.8" hidden="false" customHeight="false" outlineLevel="0" collapsed="false">
      <c r="A1146" s="0" t="s">
        <v>1191</v>
      </c>
    </row>
    <row r="1147" customFormat="false" ht="12.8" hidden="false" customHeight="false" outlineLevel="0" collapsed="false">
      <c r="A1147" s="0" t="s">
        <v>1192</v>
      </c>
    </row>
    <row r="1148" customFormat="false" ht="12.8" hidden="false" customHeight="false" outlineLevel="0" collapsed="false">
      <c r="A1148" s="0" t="s">
        <v>1193</v>
      </c>
    </row>
    <row r="1149" customFormat="false" ht="12.8" hidden="false" customHeight="false" outlineLevel="0" collapsed="false">
      <c r="A1149" s="0" t="s">
        <v>1194</v>
      </c>
    </row>
    <row r="1150" customFormat="false" ht="12.8" hidden="false" customHeight="false" outlineLevel="0" collapsed="false">
      <c r="A1150" s="0" t="n">
        <v>6</v>
      </c>
    </row>
    <row r="1151" customFormat="false" ht="12.8" hidden="false" customHeight="false" outlineLevel="0" collapsed="false">
      <c r="A1151" s="0" t="s">
        <v>1195</v>
      </c>
    </row>
    <row r="1152" customFormat="false" ht="12.8" hidden="false" customHeight="false" outlineLevel="0" collapsed="false">
      <c r="A1152" s="0" t="s">
        <v>1196</v>
      </c>
    </row>
    <row r="1153" customFormat="false" ht="12.8" hidden="false" customHeight="false" outlineLevel="0" collapsed="false">
      <c r="A1153" s="0" t="s">
        <v>1197</v>
      </c>
    </row>
    <row r="1154" customFormat="false" ht="12.8" hidden="false" customHeight="false" outlineLevel="0" collapsed="false">
      <c r="A1154" s="0" t="s">
        <v>1198</v>
      </c>
    </row>
    <row r="1155" customFormat="false" ht="12.8" hidden="false" customHeight="false" outlineLevel="0" collapsed="false">
      <c r="A1155" s="0" t="s">
        <v>1199</v>
      </c>
    </row>
    <row r="1156" customFormat="false" ht="12.8" hidden="false" customHeight="false" outlineLevel="0" collapsed="false">
      <c r="A1156" s="0" t="s">
        <v>1200</v>
      </c>
    </row>
    <row r="1157" customFormat="false" ht="12.8" hidden="false" customHeight="false" outlineLevel="0" collapsed="false">
      <c r="A1157" s="0" t="s">
        <v>1201</v>
      </c>
    </row>
    <row r="1158" customFormat="false" ht="12.8" hidden="false" customHeight="false" outlineLevel="0" collapsed="false">
      <c r="A1158" s="0" t="s">
        <v>1202</v>
      </c>
    </row>
    <row r="1159" customFormat="false" ht="12.8" hidden="false" customHeight="false" outlineLevel="0" collapsed="false">
      <c r="A1159" s="0" t="n">
        <v>7</v>
      </c>
    </row>
    <row r="1160" customFormat="false" ht="12.8" hidden="false" customHeight="false" outlineLevel="0" collapsed="false">
      <c r="A1160" s="0" t="s">
        <v>1203</v>
      </c>
    </row>
    <row r="1161" customFormat="false" ht="12.8" hidden="false" customHeight="false" outlineLevel="0" collapsed="false">
      <c r="A1161" s="0" t="s">
        <v>1204</v>
      </c>
    </row>
    <row r="1162" customFormat="false" ht="12.8" hidden="false" customHeight="false" outlineLevel="0" collapsed="false">
      <c r="A1162" s="0" t="s">
        <v>1205</v>
      </c>
    </row>
    <row r="1163" customFormat="false" ht="12.8" hidden="false" customHeight="false" outlineLevel="0" collapsed="false">
      <c r="A1163" s="0" t="s">
        <v>1206</v>
      </c>
    </row>
    <row r="1164" customFormat="false" ht="12.8" hidden="false" customHeight="false" outlineLevel="0" collapsed="false">
      <c r="A1164" s="0" t="s">
        <v>1207</v>
      </c>
    </row>
    <row r="1165" customFormat="false" ht="12.8" hidden="false" customHeight="false" outlineLevel="0" collapsed="false">
      <c r="A1165" s="0" t="s">
        <v>1208</v>
      </c>
    </row>
    <row r="1166" customFormat="false" ht="12.8" hidden="false" customHeight="false" outlineLevel="0" collapsed="false">
      <c r="A1166" s="0" t="s">
        <v>1209</v>
      </c>
    </row>
    <row r="1167" customFormat="false" ht="12.8" hidden="false" customHeight="false" outlineLevel="0" collapsed="false">
      <c r="A1167" s="0" t="s">
        <v>1210</v>
      </c>
    </row>
    <row r="1168" customFormat="false" ht="12.8" hidden="false" customHeight="false" outlineLevel="0" collapsed="false">
      <c r="A1168" s="0" t="n">
        <v>9</v>
      </c>
    </row>
    <row r="1169" customFormat="false" ht="12.8" hidden="false" customHeight="false" outlineLevel="0" collapsed="false">
      <c r="A1169" s="0" t="s">
        <v>1211</v>
      </c>
    </row>
    <row r="1170" customFormat="false" ht="12.8" hidden="false" customHeight="false" outlineLevel="0" collapsed="false">
      <c r="A1170" s="0" t="s">
        <v>1212</v>
      </c>
    </row>
    <row r="1171" customFormat="false" ht="12.8" hidden="false" customHeight="false" outlineLevel="0" collapsed="false">
      <c r="A1171" s="0" t="s">
        <v>1213</v>
      </c>
    </row>
    <row r="1172" customFormat="false" ht="12.8" hidden="false" customHeight="false" outlineLevel="0" collapsed="false">
      <c r="A1172" s="0" t="s">
        <v>1214</v>
      </c>
    </row>
    <row r="1173" customFormat="false" ht="12.8" hidden="false" customHeight="false" outlineLevel="0" collapsed="false">
      <c r="A1173" s="0" t="s">
        <v>1215</v>
      </c>
    </row>
    <row r="1174" customFormat="false" ht="12.8" hidden="false" customHeight="false" outlineLevel="0" collapsed="false">
      <c r="A1174" s="0" t="s">
        <v>1216</v>
      </c>
    </row>
    <row r="1175" customFormat="false" ht="12.8" hidden="false" customHeight="false" outlineLevel="0" collapsed="false">
      <c r="A1175" s="0" t="s">
        <v>1217</v>
      </c>
    </row>
    <row r="1176" customFormat="false" ht="12.8" hidden="false" customHeight="false" outlineLevel="0" collapsed="false">
      <c r="A1176" s="0" t="s">
        <v>1218</v>
      </c>
    </row>
    <row r="1177" customFormat="false" ht="12.8" hidden="false" customHeight="false" outlineLevel="0" collapsed="false">
      <c r="A1177" s="0" t="s">
        <v>1219</v>
      </c>
    </row>
    <row r="1178" customFormat="false" ht="12.8" hidden="false" customHeight="false" outlineLevel="0" collapsed="false">
      <c r="A1178" s="0" t="s">
        <v>1220</v>
      </c>
    </row>
    <row r="1179" customFormat="false" ht="12.8" hidden="false" customHeight="false" outlineLevel="0" collapsed="false">
      <c r="A1179" s="0" t="e">
        <f aca="false">t_x0019__x0001_ý</f>
        <v>#N/A</v>
      </c>
    </row>
    <row r="1180" customFormat="false" ht="12.8" hidden="false" customHeight="false" outlineLevel="0" collapsed="false">
      <c r="A1180" s="0" t="e">
        <f aca="false">_x0001_W_x000f__x0001__x0001__x0002__x0006_=_x0002_Wý</f>
        <v>#N/A</v>
      </c>
    </row>
    <row r="1181" customFormat="false" ht="12.8" hidden="false" customHeight="false" outlineLevel="0" collapsed="false">
      <c r="A1181" s="0" t="e">
        <f aca="false">_x0003_T_x001a__x0001_ý</f>
        <v>#N/A</v>
      </c>
    </row>
    <row r="1182" customFormat="false" ht="12.8" hidden="false" customHeight="false" outlineLevel="0" collapsed="false">
      <c r="A1182" s="0" t="e">
        <f aca="false">_x0004_W_x000f__x0001__x0001__x0002__x0006_=_x0005_uý</f>
        <v>#N/A</v>
      </c>
    </row>
    <row r="1183" customFormat="false" ht="12.8" hidden="false" customHeight="false" outlineLevel="0" collapsed="false">
      <c r="A1183" s="0" t="e">
        <f aca="false">_x0006_p</f>
        <v>#N/A</v>
      </c>
      <c r="B1183" s="0" t="s">
        <v>1221</v>
      </c>
    </row>
    <row r="1184" customFormat="false" ht="12.8" hidden="false" customHeight="false" outlineLevel="0" collapsed="false">
      <c r="A1184" s="0" t="e">
        <f aca="false">_x0007_W_x000f__x0001__x0001__x0002__x0006_=_x0008_Wý</f>
        <v>#N/A</v>
      </c>
    </row>
    <row r="1185" customFormat="false" ht="12.8" hidden="false" customHeight="false" outlineLevel="0" collapsed="false">
      <c r="A1185" s="0" t="e">
        <f aca="false">	t-_x0001_ý</f>
        <v>#N/A</v>
      </c>
    </row>
    <row r="1186" customFormat="false" ht="12.8" hidden="false" customHeight="false" outlineLevel="0" collapsed="false">
      <c r="A1186" s="0" t="s">
        <v>1222</v>
      </c>
    </row>
    <row r="1187" customFormat="false" ht="12.8" hidden="false" customHeight="false" outlineLevel="0" collapsed="false">
      <c r="A1187" s="0" t="s">
        <v>1223</v>
      </c>
    </row>
    <row r="1188" customFormat="false" ht="12.8" hidden="false" customHeight="false" outlineLevel="0" collapsed="false">
      <c r="A1188" s="0" t="s">
        <v>1224</v>
      </c>
    </row>
    <row r="1189" customFormat="false" ht="12.8" hidden="false" customHeight="false" outlineLevel="0" collapsed="false">
      <c r="A1189" s="0" t="s">
        <v>1225</v>
      </c>
    </row>
    <row r="1190" customFormat="false" ht="12.8" hidden="false" customHeight="false" outlineLevel="0" collapsed="false">
      <c r="A1190" s="0" t="s">
        <v>1226</v>
      </c>
    </row>
    <row r="1191" customFormat="false" ht="12.8" hidden="false" customHeight="false" outlineLevel="0" collapsed="false">
      <c r="A1191" s="0" t="s">
        <v>1227</v>
      </c>
    </row>
    <row r="1192" customFormat="false" ht="12.8" hidden="false" customHeight="false" outlineLevel="0" collapsed="false">
      <c r="A1192" s="0" t="s">
        <v>1228</v>
      </c>
    </row>
    <row r="1193" customFormat="false" ht="12.8" hidden="false" customHeight="false" outlineLevel="0" collapsed="false">
      <c r="A1193" s="0" t="s">
        <v>1229</v>
      </c>
    </row>
    <row r="1194" customFormat="false" ht="12.8" hidden="false" customHeight="false" outlineLevel="0" collapsed="false">
      <c r="A1194" s="0" t="s">
        <v>1230</v>
      </c>
    </row>
    <row r="1195" customFormat="false" ht="12.8" hidden="false" customHeight="false" outlineLevel="0" collapsed="false">
      <c r="A1195" s="0" t="s">
        <v>1231</v>
      </c>
    </row>
    <row r="1196" customFormat="false" ht="12.8" hidden="false" customHeight="false" outlineLevel="0" collapsed="false">
      <c r="A1196" s="0" t="s">
        <v>1232</v>
      </c>
    </row>
    <row r="1197" customFormat="false" ht="12.8" hidden="false" customHeight="false" outlineLevel="0" collapsed="false">
      <c r="A1197" s="0" t="s">
        <v>1233</v>
      </c>
    </row>
    <row r="1198" customFormat="false" ht="12.8" hidden="false" customHeight="false" outlineLevel="0" collapsed="false">
      <c r="A1198" s="0" t="s">
        <v>1234</v>
      </c>
    </row>
    <row r="1199" customFormat="false" ht="12.8" hidden="false" customHeight="false" outlineLevel="0" collapsed="false">
      <c r="A1199" s="0" t="s">
        <v>1235</v>
      </c>
    </row>
    <row r="1200" customFormat="false" ht="12.8" hidden="false" customHeight="false" outlineLevel="0" collapsed="false">
      <c r="A1200" s="0" t="s">
        <v>1236</v>
      </c>
    </row>
    <row r="1201" customFormat="false" ht="12.8" hidden="false" customHeight="false" outlineLevel="0" collapsed="false">
      <c r="A1201" s="0" t="s">
        <v>1237</v>
      </c>
    </row>
    <row r="1202" customFormat="false" ht="12.8" hidden="false" customHeight="false" outlineLevel="0" collapsed="false">
      <c r="A1202" s="0" t="s">
        <v>1238</v>
      </c>
    </row>
    <row r="1203" customFormat="false" ht="12.8" hidden="false" customHeight="false" outlineLevel="0" collapsed="false">
      <c r="A1203" s="0" t="s">
        <v>1239</v>
      </c>
    </row>
    <row r="1204" customFormat="false" ht="12.8" hidden="false" customHeight="false" outlineLevel="0" collapsed="false">
      <c r="A1204" s="0" t="s">
        <v>1240</v>
      </c>
    </row>
    <row r="1205" customFormat="false" ht="12.8" hidden="false" customHeight="false" outlineLevel="0" collapsed="false">
      <c r="A1205" s="0" t="s">
        <v>1241</v>
      </c>
    </row>
    <row r="1206" customFormat="false" ht="12.8" hidden="false" customHeight="false" outlineLevel="0" collapsed="false">
      <c r="A1206" s="0" t="s">
        <v>1242</v>
      </c>
    </row>
    <row r="1207" customFormat="false" ht="12.8" hidden="false" customHeight="false" outlineLevel="0" collapsed="false">
      <c r="A1207" s="0" t="s">
        <v>1243</v>
      </c>
    </row>
    <row r="1208" customFormat="false" ht="12.8" hidden="false" customHeight="false" outlineLevel="0" collapsed="false">
      <c r="A1208" s="0" t="s">
        <v>1244</v>
      </c>
    </row>
    <row r="1209" customFormat="false" ht="12.8" hidden="false" customHeight="false" outlineLevel="0" collapsed="false">
      <c r="A1209" s="0" t="s">
        <v>1245</v>
      </c>
    </row>
    <row r="1210" customFormat="false" ht="12.8" hidden="false" customHeight="false" outlineLevel="0" collapsed="false">
      <c r="A1210" s="0" t="s">
        <v>1246</v>
      </c>
    </row>
    <row r="1211" customFormat="false" ht="12.8" hidden="false" customHeight="false" outlineLevel="0" collapsed="false">
      <c r="A1211" s="0" t="s">
        <v>1247</v>
      </c>
    </row>
    <row r="1212" customFormat="false" ht="12.8" hidden="false" customHeight="false" outlineLevel="0" collapsed="false">
      <c r="A1212" s="0" t="s">
        <v>1248</v>
      </c>
    </row>
    <row r="1213" customFormat="false" ht="12.8" hidden="false" customHeight="false" outlineLevel="0" collapsed="false">
      <c r="A1213" s="0" t="s">
        <v>1249</v>
      </c>
    </row>
    <row r="1214" customFormat="false" ht="12.8" hidden="false" customHeight="false" outlineLevel="0" collapsed="false">
      <c r="A1214" s="0" t="s">
        <v>1250</v>
      </c>
    </row>
    <row r="1215" customFormat="false" ht="12.8" hidden="false" customHeight="false" outlineLevel="0" collapsed="false">
      <c r="A1215" s="0" t="s">
        <v>1251</v>
      </c>
    </row>
    <row r="1216" customFormat="false" ht="12.8" hidden="false" customHeight="false" outlineLevel="0" collapsed="false">
      <c r="A1216" s="0" t="s">
        <v>1252</v>
      </c>
    </row>
    <row r="1217" customFormat="false" ht="12.8" hidden="false" customHeight="false" outlineLevel="0" collapsed="false">
      <c r="A1217" s="0" t="s">
        <v>1253</v>
      </c>
    </row>
    <row r="1218" customFormat="false" ht="12.8" hidden="false" customHeight="false" outlineLevel="0" collapsed="false">
      <c r="A1218" s="0" t="s">
        <v>1254</v>
      </c>
    </row>
    <row r="1219" customFormat="false" ht="12.8" hidden="false" customHeight="false" outlineLevel="0" collapsed="false">
      <c r="A1219" s="0" t="s">
        <v>1255</v>
      </c>
    </row>
    <row r="1220" customFormat="false" ht="12.8" hidden="false" customHeight="false" outlineLevel="0" collapsed="false">
      <c r="A1220" s="0" t="s">
        <v>1256</v>
      </c>
    </row>
    <row r="1221" customFormat="false" ht="12.8" hidden="false" customHeight="false" outlineLevel="0" collapsed="false">
      <c r="A1221" s="0" t="s">
        <v>1257</v>
      </c>
    </row>
    <row r="1222" customFormat="false" ht="12.8" hidden="false" customHeight="false" outlineLevel="0" collapsed="false">
      <c r="A1222" s="0" t="s">
        <v>1258</v>
      </c>
    </row>
    <row r="1223" customFormat="false" ht="12.8" hidden="false" customHeight="false" outlineLevel="0" collapsed="false">
      <c r="A1223" s="0" t="s">
        <v>1259</v>
      </c>
    </row>
    <row r="1224" customFormat="false" ht="12.8" hidden="false" customHeight="false" outlineLevel="0" collapsed="false">
      <c r="A1224" s="0" t="s">
        <v>1260</v>
      </c>
    </row>
    <row r="1225" customFormat="false" ht="12.8" hidden="false" customHeight="false" outlineLevel="0" collapsed="false">
      <c r="A1225" s="0" t="s">
        <v>1261</v>
      </c>
    </row>
    <row r="1226" customFormat="false" ht="12.8" hidden="false" customHeight="false" outlineLevel="0" collapsed="false">
      <c r="A1226" s="0" t="s">
        <v>1262</v>
      </c>
    </row>
    <row r="1227" customFormat="false" ht="12.8" hidden="false" customHeight="false" outlineLevel="0" collapsed="false">
      <c r="A1227" s="0" t="s">
        <v>1263</v>
      </c>
    </row>
    <row r="1228" customFormat="false" ht="12.8" hidden="false" customHeight="false" outlineLevel="0" collapsed="false">
      <c r="A1228" s="0" t="s">
        <v>1264</v>
      </c>
    </row>
    <row r="1229" customFormat="false" ht="12.8" hidden="false" customHeight="false" outlineLevel="0" collapsed="false">
      <c r="A1229" s="0" t="s">
        <v>1265</v>
      </c>
    </row>
    <row r="1230" customFormat="false" ht="12.8" hidden="false" customHeight="false" outlineLevel="0" collapsed="false">
      <c r="A1230" s="0" t="s">
        <v>1266</v>
      </c>
    </row>
    <row r="1231" customFormat="false" ht="12.8" hidden="false" customHeight="false" outlineLevel="0" collapsed="false">
      <c r="A1231" s="0" t="s">
        <v>1267</v>
      </c>
    </row>
    <row r="1232" customFormat="false" ht="12.8" hidden="false" customHeight="false" outlineLevel="0" collapsed="false">
      <c r="A1232" s="0" t="s">
        <v>1268</v>
      </c>
    </row>
    <row r="1233" customFormat="false" ht="12.8" hidden="false" customHeight="false" outlineLevel="0" collapsed="false">
      <c r="A1233" s="0" t="s">
        <v>1269</v>
      </c>
    </row>
    <row r="1234" customFormat="false" ht="12.8" hidden="false" customHeight="false" outlineLevel="0" collapsed="false">
      <c r="A1234" s="0" t="s">
        <v>1270</v>
      </c>
    </row>
    <row r="1235" customFormat="false" ht="12.8" hidden="false" customHeight="false" outlineLevel="0" collapsed="false">
      <c r="A1235" s="0" t="s">
        <v>462</v>
      </c>
    </row>
    <row r="1236" customFormat="false" ht="12.8" hidden="false" customHeight="false" outlineLevel="0" collapsed="false">
      <c r="A1236" s="0" t="s">
        <v>1271</v>
      </c>
    </row>
    <row r="1237" customFormat="false" ht="12.8" hidden="false" customHeight="false" outlineLevel="0" collapsed="false">
      <c r="A1237" s="0" t="s">
        <v>1272</v>
      </c>
    </row>
    <row r="1238" customFormat="false" ht="12.8" hidden="false" customHeight="false" outlineLevel="0" collapsed="false">
      <c r="A1238" s="0" t="s">
        <v>1273</v>
      </c>
    </row>
    <row r="1239" customFormat="false" ht="12.8" hidden="false" customHeight="false" outlineLevel="0" collapsed="false">
      <c r="A1239" s="0" t="s">
        <v>1274</v>
      </c>
    </row>
    <row r="1240" customFormat="false" ht="12.8" hidden="false" customHeight="false" outlineLevel="0" collapsed="false">
      <c r="A1240" s="0" t="s">
        <v>1275</v>
      </c>
    </row>
    <row r="1241" customFormat="false" ht="12.8" hidden="false" customHeight="false" outlineLevel="0" collapsed="false">
      <c r="A1241" s="0" t="s">
        <v>1276</v>
      </c>
    </row>
    <row r="1242" customFormat="false" ht="12.8" hidden="false" customHeight="false" outlineLevel="0" collapsed="false">
      <c r="A1242" s="0" t="s">
        <v>1277</v>
      </c>
    </row>
    <row r="1243" customFormat="false" ht="12.8" hidden="false" customHeight="false" outlineLevel="0" collapsed="false">
      <c r="A1243" s="0" t="s">
        <v>1278</v>
      </c>
    </row>
    <row r="1244" customFormat="false" ht="12.8" hidden="false" customHeight="false" outlineLevel="0" collapsed="false">
      <c r="A1244" s="0" t="s">
        <v>479</v>
      </c>
    </row>
    <row r="1245" customFormat="false" ht="12.8" hidden="false" customHeight="false" outlineLevel="0" collapsed="false">
      <c r="A1245" s="0" t="s">
        <v>1279</v>
      </c>
    </row>
    <row r="1246" customFormat="false" ht="12.8" hidden="false" customHeight="false" outlineLevel="0" collapsed="false">
      <c r="A1246" s="0" t="s">
        <v>1280</v>
      </c>
    </row>
    <row r="1247" customFormat="false" ht="12.8" hidden="false" customHeight="false" outlineLevel="0" collapsed="false">
      <c r="A1247" s="0" t="s">
        <v>1281</v>
      </c>
    </row>
    <row r="1248" customFormat="false" ht="12.8" hidden="false" customHeight="false" outlineLevel="0" collapsed="false">
      <c r="A1248" s="0" t="s">
        <v>1282</v>
      </c>
    </row>
    <row r="1249" customFormat="false" ht="12.8" hidden="false" customHeight="false" outlineLevel="0" collapsed="false">
      <c r="A1249" s="0" t="s">
        <v>1283</v>
      </c>
    </row>
    <row r="1250" customFormat="false" ht="12.8" hidden="false" customHeight="false" outlineLevel="0" collapsed="false">
      <c r="A1250" s="0" t="s">
        <v>1284</v>
      </c>
    </row>
    <row r="1251" customFormat="false" ht="12.8" hidden="false" customHeight="false" outlineLevel="0" collapsed="false">
      <c r="A1251" s="0" t="s">
        <v>1285</v>
      </c>
    </row>
    <row r="1252" customFormat="false" ht="12.8" hidden="false" customHeight="false" outlineLevel="0" collapsed="false">
      <c r="A1252" s="0" t="s">
        <v>1286</v>
      </c>
    </row>
    <row r="1253" customFormat="false" ht="12.8" hidden="false" customHeight="false" outlineLevel="0" collapsed="false">
      <c r="A1253" s="0" t="s">
        <v>488</v>
      </c>
    </row>
    <row r="1254" customFormat="false" ht="12.8" hidden="false" customHeight="false" outlineLevel="0" collapsed="false">
      <c r="A1254" s="0" t="s">
        <v>1287</v>
      </c>
    </row>
    <row r="1255" customFormat="false" ht="12.8" hidden="false" customHeight="false" outlineLevel="0" collapsed="false">
      <c r="A1255" s="0" t="s">
        <v>1288</v>
      </c>
    </row>
    <row r="1256" customFormat="false" ht="12.8" hidden="false" customHeight="false" outlineLevel="0" collapsed="false">
      <c r="A1256" s="0" t="s">
        <v>1289</v>
      </c>
    </row>
    <row r="1257" customFormat="false" ht="12.8" hidden="false" customHeight="false" outlineLevel="0" collapsed="false">
      <c r="A1257" s="0" t="s">
        <v>1290</v>
      </c>
    </row>
    <row r="1258" customFormat="false" ht="12.8" hidden="false" customHeight="false" outlineLevel="0" collapsed="false">
      <c r="A1258" s="0" t="s">
        <v>1291</v>
      </c>
    </row>
    <row r="1259" customFormat="false" ht="12.8" hidden="false" customHeight="false" outlineLevel="0" collapsed="false">
      <c r="A1259" s="0" t="s">
        <v>1292</v>
      </c>
    </row>
    <row r="1260" customFormat="false" ht="12.8" hidden="false" customHeight="false" outlineLevel="0" collapsed="false">
      <c r="A1260" s="0" t="s">
        <v>1293</v>
      </c>
    </row>
    <row r="1261" customFormat="false" ht="12.8" hidden="false" customHeight="false" outlineLevel="0" collapsed="false">
      <c r="A1261" s="0" t="s">
        <v>1294</v>
      </c>
    </row>
    <row r="1262" customFormat="false" ht="12.8" hidden="false" customHeight="false" outlineLevel="0" collapsed="false">
      <c r="A1262" s="0" t="s">
        <v>497</v>
      </c>
    </row>
    <row r="1263" customFormat="false" ht="12.8" hidden="false" customHeight="false" outlineLevel="0" collapsed="false">
      <c r="A1263" s="0" t="s">
        <v>1295</v>
      </c>
    </row>
    <row r="1264" customFormat="false" ht="12.8" hidden="false" customHeight="false" outlineLevel="0" collapsed="false">
      <c r="A1264" s="0" t="s">
        <v>1296</v>
      </c>
    </row>
    <row r="1265" customFormat="false" ht="12.8" hidden="false" customHeight="false" outlineLevel="0" collapsed="false">
      <c r="A1265" s="0" t="s">
        <v>1297</v>
      </c>
    </row>
    <row r="1266" customFormat="false" ht="12.8" hidden="false" customHeight="false" outlineLevel="0" collapsed="false">
      <c r="A1266" s="0" t="s">
        <v>1298</v>
      </c>
    </row>
    <row r="1267" customFormat="false" ht="12.8" hidden="false" customHeight="false" outlineLevel="0" collapsed="false">
      <c r="A1267" s="0" t="s">
        <v>1299</v>
      </c>
    </row>
    <row r="1268" customFormat="false" ht="12.8" hidden="false" customHeight="false" outlineLevel="0" collapsed="false">
      <c r="A1268" s="0" t="s">
        <v>1300</v>
      </c>
    </row>
    <row r="1269" customFormat="false" ht="12.8" hidden="false" customHeight="false" outlineLevel="0" collapsed="false">
      <c r="A1269" s="0" t="s">
        <v>1301</v>
      </c>
    </row>
    <row r="1270" customFormat="false" ht="12.8" hidden="false" customHeight="false" outlineLevel="0" collapsed="false">
      <c r="A1270" s="0" t="s">
        <v>1302</v>
      </c>
    </row>
    <row r="1271" customFormat="false" ht="12.8" hidden="false" customHeight="false" outlineLevel="0" collapsed="false">
      <c r="A1271" s="0" t="s">
        <v>506</v>
      </c>
    </row>
    <row r="1272" customFormat="false" ht="12.8" hidden="false" customHeight="false" outlineLevel="0" collapsed="false">
      <c r="A1272" s="0" t="s">
        <v>1303</v>
      </c>
    </row>
    <row r="1273" customFormat="false" ht="12.8" hidden="false" customHeight="false" outlineLevel="0" collapsed="false">
      <c r="A1273" s="0" t="s">
        <v>1304</v>
      </c>
    </row>
    <row r="1274" customFormat="false" ht="12.8" hidden="false" customHeight="false" outlineLevel="0" collapsed="false">
      <c r="A1274" s="0" t="s">
        <v>1305</v>
      </c>
    </row>
    <row r="1275" customFormat="false" ht="12.8" hidden="false" customHeight="false" outlineLevel="0" collapsed="false">
      <c r="A1275" s="0" t="s">
        <v>1306</v>
      </c>
    </row>
    <row r="1276" customFormat="false" ht="12.8" hidden="false" customHeight="false" outlineLevel="0" collapsed="false">
      <c r="A1276" s="0" t="s">
        <v>1307</v>
      </c>
    </row>
    <row r="1277" customFormat="false" ht="12.8" hidden="false" customHeight="false" outlineLevel="0" collapsed="false">
      <c r="A1277" s="0" t="s">
        <v>1308</v>
      </c>
    </row>
    <row r="1278" customFormat="false" ht="12.8" hidden="false" customHeight="false" outlineLevel="0" collapsed="false">
      <c r="A1278" s="0" t="s">
        <v>1309</v>
      </c>
    </row>
    <row r="1279" customFormat="false" ht="12.8" hidden="false" customHeight="false" outlineLevel="0" collapsed="false">
      <c r="A1279" s="0" t="s">
        <v>1310</v>
      </c>
    </row>
    <row r="1280" customFormat="false" ht="12.8" hidden="false" customHeight="false" outlineLevel="0" collapsed="false">
      <c r="A1280" s="0" t="s">
        <v>1311</v>
      </c>
    </row>
    <row r="1281" customFormat="false" ht="12.8" hidden="false" customHeight="false" outlineLevel="0" collapsed="false">
      <c r="A1281" s="0" t="s">
        <v>1312</v>
      </c>
    </row>
    <row r="1282" customFormat="false" ht="12.8" hidden="false" customHeight="false" outlineLevel="0" collapsed="false">
      <c r="A1282" s="0" t="s">
        <v>1313</v>
      </c>
    </row>
    <row r="1283" customFormat="false" ht="12.8" hidden="false" customHeight="false" outlineLevel="0" collapsed="false">
      <c r="A1283" s="0" t="s">
        <v>1150</v>
      </c>
    </row>
    <row r="1284" customFormat="false" ht="12.8" hidden="false" customHeight="false" outlineLevel="0" collapsed="false">
      <c r="A1284" s="0" t="s">
        <v>1314</v>
      </c>
    </row>
    <row r="1285" customFormat="false" ht="12.8" hidden="false" customHeight="false" outlineLevel="0" collapsed="false">
      <c r="A1285" s="0" t="s">
        <v>1315</v>
      </c>
    </row>
    <row r="1286" customFormat="false" ht="12.8" hidden="false" customHeight="false" outlineLevel="0" collapsed="false">
      <c r="A1286" s="0" t="s">
        <v>1316</v>
      </c>
    </row>
    <row r="1287" customFormat="false" ht="12.8" hidden="false" customHeight="false" outlineLevel="0" collapsed="false">
      <c r="A1287" s="0" t="s">
        <v>1317</v>
      </c>
    </row>
    <row r="1288" customFormat="false" ht="12.8" hidden="false" customHeight="false" outlineLevel="0" collapsed="false">
      <c r="A1288" s="0" t="s">
        <v>1318</v>
      </c>
    </row>
    <row r="1289" customFormat="false" ht="12.8" hidden="false" customHeight="false" outlineLevel="0" collapsed="false">
      <c r="A1289" s="0" t="s">
        <v>1319</v>
      </c>
    </row>
    <row r="1290" customFormat="false" ht="12.8" hidden="false" customHeight="false" outlineLevel="0" collapsed="false">
      <c r="A1290" s="0" t="s">
        <v>1320</v>
      </c>
    </row>
    <row r="1291" customFormat="false" ht="12.8" hidden="false" customHeight="false" outlineLevel="0" collapsed="false">
      <c r="A1291" s="0" t="s">
        <v>1321</v>
      </c>
    </row>
    <row r="1292" customFormat="false" ht="12.8" hidden="false" customHeight="false" outlineLevel="0" collapsed="false">
      <c r="A1292" s="0" t="s">
        <v>1322</v>
      </c>
    </row>
    <row r="1293" customFormat="false" ht="12.8" hidden="false" customHeight="false" outlineLevel="0" collapsed="false">
      <c r="A1293" s="0" t="s">
        <v>1323</v>
      </c>
    </row>
    <row r="1294" customFormat="false" ht="12.8" hidden="false" customHeight="false" outlineLevel="0" collapsed="false">
      <c r="A1294" s="0" t="s">
        <v>1324</v>
      </c>
    </row>
    <row r="1295" customFormat="false" ht="12.8" hidden="false" customHeight="false" outlineLevel="0" collapsed="false">
      <c r="A1295" s="0" t="s">
        <v>1325</v>
      </c>
    </row>
    <row r="1296" customFormat="false" ht="12.8" hidden="false" customHeight="false" outlineLevel="0" collapsed="false">
      <c r="A1296" s="0" t="s">
        <v>1326</v>
      </c>
    </row>
    <row r="1297" customFormat="false" ht="12.8" hidden="false" customHeight="false" outlineLevel="0" collapsed="false">
      <c r="A1297" s="0" t="s">
        <v>1327</v>
      </c>
    </row>
    <row r="1298" customFormat="false" ht="12.8" hidden="false" customHeight="false" outlineLevel="0" collapsed="false">
      <c r="A1298" s="0" t="s">
        <v>1328</v>
      </c>
    </row>
    <row r="1299" customFormat="false" ht="12.8" hidden="false" customHeight="false" outlineLevel="0" collapsed="false">
      <c r="A1299" s="0" t="s">
        <v>1329</v>
      </c>
    </row>
    <row r="1300" customFormat="false" ht="12.8" hidden="false" customHeight="false" outlineLevel="0" collapsed="false">
      <c r="A1300" s="0" t="s">
        <v>1330</v>
      </c>
    </row>
    <row r="1301" customFormat="false" ht="12.8" hidden="false" customHeight="false" outlineLevel="0" collapsed="false">
      <c r="A1301" s="0" t="s">
        <v>1331</v>
      </c>
    </row>
    <row r="1302" customFormat="false" ht="12.8" hidden="false" customHeight="false" outlineLevel="0" collapsed="false">
      <c r="A1302" s="0" t="s">
        <v>1332</v>
      </c>
    </row>
    <row r="1303" customFormat="false" ht="12.8" hidden="false" customHeight="false" outlineLevel="0" collapsed="false">
      <c r="A1303" s="0" t="s">
        <v>1333</v>
      </c>
    </row>
    <row r="1304" customFormat="false" ht="12.8" hidden="false" customHeight="false" outlineLevel="0" collapsed="false">
      <c r="A1304" s="0" t="s">
        <v>1334</v>
      </c>
    </row>
    <row r="1305" customFormat="false" ht="12.8" hidden="false" customHeight="false" outlineLevel="0" collapsed="false">
      <c r="A1305" s="0" t="s">
        <v>1335</v>
      </c>
    </row>
    <row r="1306" customFormat="false" ht="12.8" hidden="false" customHeight="false" outlineLevel="0" collapsed="false">
      <c r="A1306" s="0" t="s">
        <v>1336</v>
      </c>
    </row>
    <row r="1307" customFormat="false" ht="12.8" hidden="false" customHeight="false" outlineLevel="0" collapsed="false">
      <c r="A1307" s="0" t="s">
        <v>1337</v>
      </c>
    </row>
    <row r="1308" customFormat="false" ht="12.8" hidden="false" customHeight="false" outlineLevel="0" collapsed="false">
      <c r="A1308" s="0" t="s">
        <v>1338</v>
      </c>
    </row>
    <row r="1309" customFormat="false" ht="12.8" hidden="false" customHeight="false" outlineLevel="0" collapsed="false">
      <c r="A1309" s="0" t="s">
        <v>544</v>
      </c>
    </row>
    <row r="1310" customFormat="false" ht="12.8" hidden="false" customHeight="false" outlineLevel="0" collapsed="false">
      <c r="A1310" s="0" t="s">
        <v>1339</v>
      </c>
    </row>
    <row r="1311" customFormat="false" ht="12.8" hidden="false" customHeight="false" outlineLevel="0" collapsed="false">
      <c r="A1311" s="0" t="s">
        <v>1340</v>
      </c>
    </row>
    <row r="1312" customFormat="false" ht="12.8" hidden="false" customHeight="false" outlineLevel="0" collapsed="false">
      <c r="A1312" s="0" t="s">
        <v>1341</v>
      </c>
    </row>
    <row r="1313" customFormat="false" ht="12.8" hidden="false" customHeight="false" outlineLevel="0" collapsed="false">
      <c r="A1313" s="0" t="s">
        <v>1342</v>
      </c>
    </row>
    <row r="1314" customFormat="false" ht="12.8" hidden="false" customHeight="false" outlineLevel="0" collapsed="false">
      <c r="A1314" s="0" t="s">
        <v>1343</v>
      </c>
    </row>
    <row r="1315" customFormat="false" ht="12.8" hidden="false" customHeight="false" outlineLevel="0" collapsed="false">
      <c r="A1315" s="0" t="s">
        <v>1344</v>
      </c>
    </row>
    <row r="1316" customFormat="false" ht="12.8" hidden="false" customHeight="false" outlineLevel="0" collapsed="false">
      <c r="A1316" s="0" t="s">
        <v>1345</v>
      </c>
    </row>
    <row r="1317" customFormat="false" ht="12.8" hidden="false" customHeight="false" outlineLevel="0" collapsed="false">
      <c r="A1317" s="0" t="s">
        <v>1346</v>
      </c>
    </row>
    <row r="1318" customFormat="false" ht="12.8" hidden="false" customHeight="false" outlineLevel="0" collapsed="false">
      <c r="A1318" s="0" t="s">
        <v>1347</v>
      </c>
    </row>
    <row r="1319" customFormat="false" ht="12.8" hidden="false" customHeight="false" outlineLevel="0" collapsed="false">
      <c r="A1319" s="0" t="s">
        <v>1348</v>
      </c>
    </row>
    <row r="1320" customFormat="false" ht="12.8" hidden="false" customHeight="false" outlineLevel="0" collapsed="false">
      <c r="A1320" s="0" t="s">
        <v>1349</v>
      </c>
    </row>
    <row r="1321" customFormat="false" ht="12.8" hidden="false" customHeight="false" outlineLevel="0" collapsed="false">
      <c r="A1321" s="0" t="s">
        <v>1350</v>
      </c>
    </row>
    <row r="1322" customFormat="false" ht="12.8" hidden="false" customHeight="false" outlineLevel="0" collapsed="false">
      <c r="A1322" s="0" t="s">
        <v>1351</v>
      </c>
    </row>
    <row r="1323" customFormat="false" ht="12.8" hidden="false" customHeight="false" outlineLevel="0" collapsed="false">
      <c r="A1323" s="0" t="s">
        <v>1352</v>
      </c>
    </row>
    <row r="1324" customFormat="false" ht="12.8" hidden="false" customHeight="false" outlineLevel="0" collapsed="false">
      <c r="A1324" s="0" t="s">
        <v>1353</v>
      </c>
    </row>
    <row r="1325" customFormat="false" ht="12.8" hidden="false" customHeight="false" outlineLevel="0" collapsed="false">
      <c r="A1325" s="0" t="s">
        <v>1354</v>
      </c>
    </row>
    <row r="1326" customFormat="false" ht="12.8" hidden="false" customHeight="false" outlineLevel="0" collapsed="false">
      <c r="A1326" s="0" t="s">
        <v>1355</v>
      </c>
    </row>
    <row r="1327" customFormat="false" ht="12.8" hidden="false" customHeight="false" outlineLevel="0" collapsed="false">
      <c r="A1327" s="0" t="s">
        <v>1356</v>
      </c>
    </row>
    <row r="1328" customFormat="false" ht="12.8" hidden="false" customHeight="false" outlineLevel="0" collapsed="false">
      <c r="A1328" s="0" t="s">
        <v>1357</v>
      </c>
    </row>
    <row r="1329" customFormat="false" ht="12.8" hidden="false" customHeight="false" outlineLevel="0" collapsed="false">
      <c r="A1329" s="0" t="s">
        <v>1358</v>
      </c>
    </row>
    <row r="1331" customFormat="false" ht="12.8" hidden="false" customHeight="false" outlineLevel="0" collapsed="false">
      <c r="A1331" s="0" t="s">
        <v>1359</v>
      </c>
    </row>
    <row r="1332" customFormat="false" ht="12.8" hidden="false" customHeight="false" outlineLevel="0" collapsed="false">
      <c r="A1332" s="0" t="s">
        <v>1360</v>
      </c>
    </row>
    <row r="1333" customFormat="false" ht="12.8" hidden="false" customHeight="false" outlineLevel="0" collapsed="false">
      <c r="A1333" s="0" t="s">
        <v>1361</v>
      </c>
    </row>
    <row r="1334" customFormat="false" ht="12.8" hidden="false" customHeight="false" outlineLevel="0" collapsed="false">
      <c r="A1334" s="0" t="s">
        <v>1362</v>
      </c>
    </row>
    <row r="1335" customFormat="false" ht="12.8" hidden="false" customHeight="false" outlineLevel="0" collapsed="false">
      <c r="A1335" s="0" t="s">
        <v>1363</v>
      </c>
    </row>
    <row r="1336" customFormat="false" ht="12.8" hidden="false" customHeight="false" outlineLevel="0" collapsed="false">
      <c r="A1336" s="0" t="s">
        <v>1364</v>
      </c>
    </row>
    <row r="1337" customFormat="false" ht="12.8" hidden="false" customHeight="false" outlineLevel="0" collapsed="false">
      <c r="A1337" s="0" t="s">
        <v>1365</v>
      </c>
    </row>
    <row r="1338" customFormat="false" ht="12.8" hidden="false" customHeight="false" outlineLevel="0" collapsed="false">
      <c r="A1338" s="0" t="s">
        <v>1366</v>
      </c>
    </row>
    <row r="1339" customFormat="false" ht="12.8" hidden="false" customHeight="false" outlineLevel="0" collapsed="false">
      <c r="A1339" s="0" t="s">
        <v>1367</v>
      </c>
    </row>
    <row r="1340" customFormat="false" ht="12.8" hidden="false" customHeight="false" outlineLevel="0" collapsed="false">
      <c r="A1340" s="0" t="s">
        <v>1368</v>
      </c>
    </row>
    <row r="1341" customFormat="false" ht="12.8" hidden="false" customHeight="false" outlineLevel="0" collapsed="false">
      <c r="A1341" s="0" t="s">
        <v>1369</v>
      </c>
    </row>
    <row r="1342" customFormat="false" ht="12.8" hidden="false" customHeight="false" outlineLevel="0" collapsed="false">
      <c r="A1342" s="0" t="s">
        <v>1370</v>
      </c>
    </row>
    <row r="1343" customFormat="false" ht="12.8" hidden="false" customHeight="false" outlineLevel="0" collapsed="false">
      <c r="A1343" s="0" t="s">
        <v>1371</v>
      </c>
    </row>
    <row r="1344" customFormat="false" ht="12.8" hidden="false" customHeight="false" outlineLevel="0" collapsed="false">
      <c r="A1344" s="0" t="s">
        <v>1372</v>
      </c>
    </row>
    <row r="1345" customFormat="false" ht="12.8" hidden="false" customHeight="false" outlineLevel="0" collapsed="false">
      <c r="A1345" s="0" t="s">
        <v>1373</v>
      </c>
    </row>
    <row r="1346" customFormat="false" ht="12.8" hidden="false" customHeight="false" outlineLevel="0" collapsed="false">
      <c r="A1346" s="0" t="s">
        <v>1374</v>
      </c>
    </row>
    <row r="1347" customFormat="false" ht="12.8" hidden="false" customHeight="false" outlineLevel="0" collapsed="false">
      <c r="A1347" s="0" t="s">
        <v>1375</v>
      </c>
    </row>
    <row r="1348" customFormat="false" ht="12.8" hidden="false" customHeight="false" outlineLevel="0" collapsed="false">
      <c r="A1348" s="0" t="s">
        <v>1376</v>
      </c>
    </row>
    <row r="1349" customFormat="false" ht="12.8" hidden="false" customHeight="false" outlineLevel="0" collapsed="false">
      <c r="A1349" s="0" t="s">
        <v>1377</v>
      </c>
    </row>
    <row r="1350" customFormat="false" ht="12.8" hidden="false" customHeight="false" outlineLevel="0" collapsed="false">
      <c r="A1350" s="0" t="s">
        <v>1378</v>
      </c>
    </row>
    <row r="1351" customFormat="false" ht="12.8" hidden="false" customHeight="false" outlineLevel="0" collapsed="false">
      <c r="A1351" s="0" t="s">
        <v>1379</v>
      </c>
    </row>
    <row r="1352" customFormat="false" ht="12.8" hidden="false" customHeight="false" outlineLevel="0" collapsed="false">
      <c r="A1352" s="0" t="s">
        <v>1380</v>
      </c>
    </row>
    <row r="1353" customFormat="false" ht="12.8" hidden="false" customHeight="false" outlineLevel="0" collapsed="false">
      <c r="A1353" s="0" t="s">
        <v>1381</v>
      </c>
    </row>
    <row r="1354" customFormat="false" ht="12.8" hidden="false" customHeight="false" outlineLevel="0" collapsed="false">
      <c r="A1354" s="0" t="s">
        <v>1382</v>
      </c>
    </row>
    <row r="1355" customFormat="false" ht="12.8" hidden="false" customHeight="false" outlineLevel="0" collapsed="false">
      <c r="A1355" s="0" t="s">
        <v>1383</v>
      </c>
    </row>
    <row r="1356" customFormat="false" ht="12.8" hidden="false" customHeight="false" outlineLevel="0" collapsed="false">
      <c r="A1356" s="0" t="s">
        <v>1384</v>
      </c>
    </row>
    <row r="1357" customFormat="false" ht="12.8" hidden="false" customHeight="false" outlineLevel="0" collapsed="false">
      <c r="A1357" s="0" t="s">
        <v>1385</v>
      </c>
    </row>
    <row r="1358" customFormat="false" ht="12.8" hidden="false" customHeight="false" outlineLevel="0" collapsed="false">
      <c r="A1358" s="0" t="s">
        <v>1386</v>
      </c>
    </row>
    <row r="1359" customFormat="false" ht="12.8" hidden="false" customHeight="false" outlineLevel="0" collapsed="false">
      <c r="A1359" s="0" t="s">
        <v>1387</v>
      </c>
    </row>
    <row r="1360" customFormat="false" ht="12.8" hidden="false" customHeight="false" outlineLevel="0" collapsed="false">
      <c r="A1360" s="0" t="s">
        <v>1388</v>
      </c>
    </row>
    <row r="1361" customFormat="false" ht="12.8" hidden="false" customHeight="false" outlineLevel="0" collapsed="false">
      <c r="A1361" s="0" t="s">
        <v>1389</v>
      </c>
    </row>
    <row r="1362" customFormat="false" ht="12.8" hidden="false" customHeight="false" outlineLevel="0" collapsed="false">
      <c r="A1362" s="0" t="s">
        <v>1390</v>
      </c>
    </row>
    <row r="1363" customFormat="false" ht="12.8" hidden="false" customHeight="false" outlineLevel="0" collapsed="false">
      <c r="A1363" s="0" t="s">
        <v>1391</v>
      </c>
    </row>
    <row r="1364" customFormat="false" ht="12.8" hidden="false" customHeight="false" outlineLevel="0" collapsed="false">
      <c r="A1364" s="0" t="s">
        <v>1392</v>
      </c>
    </row>
    <row r="1365" customFormat="false" ht="12.8" hidden="false" customHeight="false" outlineLevel="0" collapsed="false">
      <c r="A1365" s="0" t="s">
        <v>1393</v>
      </c>
    </row>
    <row r="1366" customFormat="false" ht="12.8" hidden="false" customHeight="false" outlineLevel="0" collapsed="false">
      <c r="A1366" s="0" t="s">
        <v>926</v>
      </c>
    </row>
    <row r="1367" customFormat="false" ht="12.8" hidden="false" customHeight="false" outlineLevel="0" collapsed="false">
      <c r="A1367" s="0" t="s">
        <v>1394</v>
      </c>
    </row>
    <row r="1368" customFormat="false" ht="12.8" hidden="false" customHeight="false" outlineLevel="0" collapsed="false">
      <c r="A1368" s="0" t="s">
        <v>1395</v>
      </c>
    </row>
    <row r="1369" customFormat="false" ht="12.8" hidden="false" customHeight="false" outlineLevel="0" collapsed="false">
      <c r="A1369" s="0" t="s">
        <v>1396</v>
      </c>
    </row>
    <row r="1370" customFormat="false" ht="12.8" hidden="false" customHeight="false" outlineLevel="0" collapsed="false">
      <c r="A1370" s="0" t="s">
        <v>1397</v>
      </c>
    </row>
    <row r="1371" customFormat="false" ht="12.8" hidden="false" customHeight="false" outlineLevel="0" collapsed="false">
      <c r="A1371" s="0" t="s">
        <v>1398</v>
      </c>
      <c r="B1371" s="0" t="s">
        <v>1159</v>
      </c>
      <c r="C1371" s="0" t="s">
        <v>1399</v>
      </c>
      <c r="D1371" s="0" t="s">
        <v>1400</v>
      </c>
      <c r="E1371" s="0" t="s">
        <v>1401</v>
      </c>
    </row>
    <row r="1372" customFormat="false" ht="12.8" hidden="false" customHeight="false" outlineLevel="0" collapsed="false">
      <c r="A1372" s="0" t="s">
        <v>1402</v>
      </c>
      <c r="B1372" s="0" t="s">
        <v>1403</v>
      </c>
      <c r="C1372" s="0" t="s">
        <v>1404</v>
      </c>
    </row>
    <row r="1373" customFormat="false" ht="12.8" hidden="false" customHeight="false" outlineLevel="0" collapsed="false">
      <c r="A1373" s="0" t="s">
        <v>1405</v>
      </c>
    </row>
    <row r="1374" customFormat="false" ht="12.8" hidden="false" customHeight="false" outlineLevel="0" collapsed="false">
      <c r="A1374" s="0" t="s">
        <v>1406</v>
      </c>
      <c r="B1374" s="0" t="s">
        <v>1407</v>
      </c>
    </row>
    <row r="1375" customFormat="false" ht="12.8" hidden="false" customHeight="false" outlineLevel="0" collapsed="false">
      <c r="A1375" s="0" t="s">
        <v>222</v>
      </c>
    </row>
    <row r="1376" customFormat="false" ht="12.8" hidden="false" customHeight="false" outlineLevel="0" collapsed="false">
      <c r="A1376" s="0" t="s">
        <v>1</v>
      </c>
    </row>
    <row r="1378" customFormat="false" ht="12.8" hidden="false" customHeight="false" outlineLevel="0" collapsed="false">
      <c r="A1378" s="0" t="s">
        <v>222</v>
      </c>
    </row>
    <row r="1379" customFormat="false" ht="12.8" hidden="false" customHeight="false" outlineLevel="0" collapsed="false">
      <c r="A1379" s="0" t="s">
        <v>1408</v>
      </c>
    </row>
    <row r="1380" customFormat="false" ht="12.8" hidden="false" customHeight="false" outlineLevel="0" collapsed="false">
      <c r="A1380" s="0" t="s">
        <v>1409</v>
      </c>
    </row>
    <row r="1381" customFormat="false" ht="12.8" hidden="false" customHeight="false" outlineLevel="0" collapsed="false">
      <c r="A1381" s="0" t="s">
        <v>1410</v>
      </c>
    </row>
    <row r="1382" customFormat="false" ht="12.8" hidden="false" customHeight="false" outlineLevel="0" collapsed="false">
      <c r="A1382" s="0" t="s">
        <v>1411</v>
      </c>
    </row>
    <row r="1383" customFormat="false" ht="12.8" hidden="false" customHeight="false" outlineLevel="0" collapsed="false">
      <c r="A1383" s="0" t="s">
        <v>1412</v>
      </c>
    </row>
    <row r="1384" customFormat="false" ht="12.8" hidden="false" customHeight="false" outlineLevel="0" collapsed="false">
      <c r="A1384" s="0" t="s">
        <v>1413</v>
      </c>
    </row>
    <row r="1385" customFormat="false" ht="12.8" hidden="false" customHeight="false" outlineLevel="0" collapsed="false">
      <c r="A1385" s="0" t="s">
        <v>1414</v>
      </c>
    </row>
    <row r="1386" customFormat="false" ht="12.8" hidden="false" customHeight="false" outlineLevel="0" collapsed="false">
      <c r="A1386" s="0" t="s">
        <v>1415</v>
      </c>
    </row>
    <row r="1387" customFormat="false" ht="12.8" hidden="false" customHeight="false" outlineLevel="0" collapsed="false">
      <c r="A1387" s="0" t="s">
        <v>1416</v>
      </c>
    </row>
    <row r="1388" customFormat="false" ht="12.8" hidden="false" customHeight="false" outlineLevel="0" collapsed="false">
      <c r="A1388" s="0" t="s">
        <v>1417</v>
      </c>
    </row>
    <row r="1389" customFormat="false" ht="12.8" hidden="false" customHeight="false" outlineLevel="0" collapsed="false">
      <c r="A1389" s="0" t="s">
        <v>1418</v>
      </c>
    </row>
    <row r="1390" customFormat="false" ht="12.8" hidden="false" customHeight="false" outlineLevel="0" collapsed="false">
      <c r="A1390" s="0" t="s">
        <v>222</v>
      </c>
    </row>
    <row r="1391" customFormat="false" ht="12.8" hidden="false" customHeight="false" outlineLevel="0" collapsed="false">
      <c r="A1391" s="0" t="s">
        <v>1419</v>
      </c>
    </row>
    <row r="1392" customFormat="false" ht="12.8" hidden="false" customHeight="false" outlineLevel="0" collapsed="false">
      <c r="A1392" s="0" t="s">
        <v>1420</v>
      </c>
    </row>
    <row r="1393" customFormat="false" ht="12.8" hidden="false" customHeight="false" outlineLevel="0" collapsed="false">
      <c r="A1393" s="0" t="s">
        <v>1</v>
      </c>
    </row>
    <row r="1394" customFormat="false" ht="12.8" hidden="false" customHeight="false" outlineLevel="0" collapsed="false">
      <c r="A1394" s="0" t="s">
        <v>1421</v>
      </c>
    </row>
    <row r="1395" customFormat="false" ht="12.8" hidden="false" customHeight="false" outlineLevel="0" collapsed="false">
      <c r="A1395" s="0" t="s">
        <v>1422</v>
      </c>
    </row>
    <row r="1396" customFormat="false" ht="12.8" hidden="false" customHeight="false" outlineLevel="0" collapsed="false">
      <c r="A1396" s="0" t="s">
        <v>1423</v>
      </c>
    </row>
    <row r="1397" customFormat="false" ht="12.8" hidden="false" customHeight="false" outlineLevel="0" collapsed="false">
      <c r="A1397" s="0" t="s">
        <v>1424</v>
      </c>
    </row>
    <row r="1398" customFormat="false" ht="12.8" hidden="false" customHeight="false" outlineLevel="0" collapsed="false">
      <c r="A1398" s="0" t="s">
        <v>1425</v>
      </c>
    </row>
    <row r="1399" customFormat="false" ht="12.8" hidden="false" customHeight="false" outlineLevel="0" collapsed="false">
      <c r="A1399" s="0" t="s">
        <v>1426</v>
      </c>
    </row>
    <row r="1400" customFormat="false" ht="12.8" hidden="false" customHeight="false" outlineLevel="0" collapsed="false">
      <c r="A1400" s="0" t="s">
        <v>1427</v>
      </c>
    </row>
    <row r="1401" customFormat="false" ht="12.8" hidden="false" customHeight="false" outlineLevel="0" collapsed="false">
      <c r="A1401" s="0" t="s">
        <v>1428</v>
      </c>
    </row>
    <row r="1402" customFormat="false" ht="12.8" hidden="false" customHeight="false" outlineLevel="0" collapsed="false">
      <c r="A1402" s="0" t="s">
        <v>1429</v>
      </c>
    </row>
    <row r="1403" customFormat="false" ht="12.8" hidden="false" customHeight="false" outlineLevel="0" collapsed="false">
      <c r="A1403" s="0" t="s">
        <v>1430</v>
      </c>
    </row>
    <row r="1404" customFormat="false" ht="12.8" hidden="false" customHeight="false" outlineLevel="0" collapsed="false">
      <c r="A1404" s="0" t="s">
        <v>158</v>
      </c>
    </row>
    <row r="1405" customFormat="false" ht="12.8" hidden="false" customHeight="false" outlineLevel="0" collapsed="false">
      <c r="A1405" s="0" t="s">
        <v>1431</v>
      </c>
    </row>
    <row r="1406" customFormat="false" ht="12.8" hidden="false" customHeight="false" outlineLevel="0" collapsed="false">
      <c r="A1406" s="0" t="s">
        <v>1432</v>
      </c>
    </row>
    <row r="1407" customFormat="false" ht="12.8" hidden="false" customHeight="false" outlineLevel="0" collapsed="false">
      <c r="A1407" s="0" t="s">
        <v>1433</v>
      </c>
    </row>
    <row r="1408" customFormat="false" ht="12.8" hidden="false" customHeight="false" outlineLevel="0" collapsed="false">
      <c r="A1408" s="0" t="s">
        <v>1434</v>
      </c>
    </row>
    <row r="1409" customFormat="false" ht="12.8" hidden="false" customHeight="false" outlineLevel="0" collapsed="false">
      <c r="A1409" s="0" t="s">
        <v>163</v>
      </c>
    </row>
    <row r="1410" customFormat="false" ht="12.8" hidden="false" customHeight="false" outlineLevel="0" collapsed="false">
      <c r="A1410" s="0" t="s">
        <v>1435</v>
      </c>
    </row>
    <row r="1411" customFormat="false" ht="12.8" hidden="false" customHeight="false" outlineLevel="0" collapsed="false">
      <c r="A1411" s="0" t="s">
        <v>165</v>
      </c>
    </row>
    <row r="1412" customFormat="false" ht="12.8" hidden="false" customHeight="false" outlineLevel="0" collapsed="false">
      <c r="A1412" s="0" t="s">
        <v>1436</v>
      </c>
    </row>
    <row r="1413" customFormat="false" ht="12.8" hidden="false" customHeight="false" outlineLevel="0" collapsed="false">
      <c r="A1413" s="0" t="s">
        <v>1437</v>
      </c>
    </row>
    <row r="1414" customFormat="false" ht="12.8" hidden="false" customHeight="false" outlineLevel="0" collapsed="false">
      <c r="A1414" s="0" t="s">
        <v>1438</v>
      </c>
    </row>
    <row r="1415" customFormat="false" ht="12.8" hidden="false" customHeight="false" outlineLevel="0" collapsed="false">
      <c r="A1415" s="0" t="s">
        <v>1439</v>
      </c>
    </row>
    <row r="1416" customFormat="false" ht="12.8" hidden="false" customHeight="false" outlineLevel="0" collapsed="false">
      <c r="A1416" s="0" t="s">
        <v>1440</v>
      </c>
    </row>
    <row r="1417" customFormat="false" ht="12.8" hidden="false" customHeight="false" outlineLevel="0" collapsed="false">
      <c r="A1417" s="0" t="s">
        <v>1441</v>
      </c>
    </row>
    <row r="1418" customFormat="false" ht="12.8" hidden="false" customHeight="false" outlineLevel="0" collapsed="false">
      <c r="A1418" s="0" t="s">
        <v>1442</v>
      </c>
    </row>
    <row r="1419" customFormat="false" ht="12.8" hidden="false" customHeight="false" outlineLevel="0" collapsed="false">
      <c r="A1419" s="0" t="s">
        <v>1443</v>
      </c>
    </row>
    <row r="1420" customFormat="false" ht="12.8" hidden="false" customHeight="false" outlineLevel="0" collapsed="false">
      <c r="A1420" s="0" t="s">
        <v>1444</v>
      </c>
    </row>
    <row r="1421" customFormat="false" ht="12.8" hidden="false" customHeight="false" outlineLevel="0" collapsed="false">
      <c r="A1421" s="0" t="s">
        <v>1445</v>
      </c>
    </row>
    <row r="1422" customFormat="false" ht="12.8" hidden="false" customHeight="false" outlineLevel="0" collapsed="false">
      <c r="A1422" s="0" t="s">
        <v>1446</v>
      </c>
    </row>
    <row r="1423" customFormat="false" ht="12.8" hidden="false" customHeight="false" outlineLevel="0" collapsed="false">
      <c r="A1423" s="0" t="s">
        <v>185</v>
      </c>
    </row>
    <row r="1424" customFormat="false" ht="12.8" hidden="false" customHeight="false" outlineLevel="0" collapsed="false">
      <c r="A1424" s="0" t="s">
        <v>1447</v>
      </c>
    </row>
    <row r="1425" customFormat="false" ht="12.8" hidden="false" customHeight="false" outlineLevel="0" collapsed="false">
      <c r="A1425" s="0" t="s">
        <v>1448</v>
      </c>
    </row>
    <row r="1426" customFormat="false" ht="12.8" hidden="false" customHeight="false" outlineLevel="0" collapsed="false">
      <c r="A1426" s="0" t="s">
        <v>1449</v>
      </c>
    </row>
    <row r="1427" customFormat="false" ht="12.8" hidden="false" customHeight="false" outlineLevel="0" collapsed="false">
      <c r="A1427" s="0" t="s">
        <v>1450</v>
      </c>
    </row>
    <row r="1428" customFormat="false" ht="12.8" hidden="false" customHeight="false" outlineLevel="0" collapsed="false">
      <c r="A1428" s="0" t="s">
        <v>1451</v>
      </c>
    </row>
    <row r="1429" customFormat="false" ht="12.8" hidden="false" customHeight="false" outlineLevel="0" collapsed="false">
      <c r="A1429" s="0" t="s">
        <v>1452</v>
      </c>
    </row>
    <row r="1430" customFormat="false" ht="12.8" hidden="false" customHeight="false" outlineLevel="0" collapsed="false">
      <c r="A1430" s="0" t="s">
        <v>1453</v>
      </c>
    </row>
    <row r="1431" customFormat="false" ht="12.8" hidden="false" customHeight="false" outlineLevel="0" collapsed="false">
      <c r="A1431" s="0" t="s">
        <v>194</v>
      </c>
    </row>
    <row r="1432" customFormat="false" ht="12.8" hidden="false" customHeight="false" outlineLevel="0" collapsed="false">
      <c r="A1432" s="0" t="s">
        <v>1454</v>
      </c>
    </row>
    <row r="1433" customFormat="false" ht="12.8" hidden="false" customHeight="false" outlineLevel="0" collapsed="false">
      <c r="A1433" s="0" t="s">
        <v>1455</v>
      </c>
    </row>
    <row r="1434" customFormat="false" ht="12.8" hidden="false" customHeight="false" outlineLevel="0" collapsed="false">
      <c r="A1434" s="0" t="s">
        <v>1456</v>
      </c>
    </row>
    <row r="1435" customFormat="false" ht="12.8" hidden="false" customHeight="false" outlineLevel="0" collapsed="false">
      <c r="A1435" s="0" t="s">
        <v>1457</v>
      </c>
    </row>
    <row r="1436" customFormat="false" ht="12.8" hidden="false" customHeight="false" outlineLevel="0" collapsed="false">
      <c r="A1436" s="0" t="s">
        <v>1458</v>
      </c>
    </row>
    <row r="1437" customFormat="false" ht="12.8" hidden="false" customHeight="false" outlineLevel="0" collapsed="false">
      <c r="A1437" s="0" t="s">
        <v>1459</v>
      </c>
    </row>
    <row r="1438" customFormat="false" ht="12.8" hidden="false" customHeight="false" outlineLevel="0" collapsed="false">
      <c r="A1438" s="0" t="s">
        <v>1460</v>
      </c>
    </row>
    <row r="1439" customFormat="false" ht="12.8" hidden="false" customHeight="false" outlineLevel="0" collapsed="false">
      <c r="A1439" s="0" t="s">
        <v>1461</v>
      </c>
    </row>
    <row r="1440" customFormat="false" ht="12.8" hidden="false" customHeight="false" outlineLevel="0" collapsed="false">
      <c r="A1440" s="0" t="s">
        <v>1011</v>
      </c>
    </row>
    <row r="1441" customFormat="false" ht="12.8" hidden="false" customHeight="false" outlineLevel="0" collapsed="false">
      <c r="A1441" s="0" t="s">
        <v>1462</v>
      </c>
    </row>
    <row r="1442" customFormat="false" ht="12.8" hidden="false" customHeight="false" outlineLevel="0" collapsed="false">
      <c r="A1442" s="0" t="s">
        <v>1463</v>
      </c>
    </row>
    <row r="1443" customFormat="false" ht="12.8" hidden="false" customHeight="false" outlineLevel="0" collapsed="false">
      <c r="A1443" s="0" t="s">
        <v>1464</v>
      </c>
    </row>
    <row r="1444" customFormat="false" ht="12.8" hidden="false" customHeight="false" outlineLevel="0" collapsed="false">
      <c r="A1444" s="0" t="s">
        <v>1465</v>
      </c>
    </row>
    <row r="1445" customFormat="false" ht="12.8" hidden="false" customHeight="false" outlineLevel="0" collapsed="false">
      <c r="A1445" s="0" t="s">
        <v>1466</v>
      </c>
    </row>
    <row r="1446" customFormat="false" ht="12.8" hidden="false" customHeight="false" outlineLevel="0" collapsed="false">
      <c r="A1446" s="0" t="s">
        <v>1467</v>
      </c>
    </row>
    <row r="1447" customFormat="false" ht="12.8" hidden="false" customHeight="false" outlineLevel="0" collapsed="false">
      <c r="A1447" s="0" t="s">
        <v>1468</v>
      </c>
    </row>
    <row r="1448" customFormat="false" ht="12.8" hidden="false" customHeight="false" outlineLevel="0" collapsed="false">
      <c r="A1448" s="0" t="s">
        <v>1469</v>
      </c>
    </row>
    <row r="1449" customFormat="false" ht="12.8" hidden="false" customHeight="false" outlineLevel="0" collapsed="false">
      <c r="A1449" s="0" t="s">
        <v>1021</v>
      </c>
    </row>
    <row r="1450" customFormat="false" ht="12.8" hidden="false" customHeight="false" outlineLevel="0" collapsed="false">
      <c r="A1450" s="0" t="s">
        <v>1470</v>
      </c>
    </row>
    <row r="1452" customFormat="false" ht="12.8" hidden="false" customHeight="false" outlineLevel="0" collapsed="false">
      <c r="A1452" s="0" t="s">
        <v>1471</v>
      </c>
    </row>
    <row r="1454" customFormat="false" ht="12.8" hidden="false" customHeight="false" outlineLevel="0" collapsed="false">
      <c r="A1454" s="0" t="s">
        <v>1472</v>
      </c>
    </row>
    <row r="1455" customFormat="false" ht="12.8" hidden="false" customHeight="false" outlineLevel="0" collapsed="false">
      <c r="A1455" s="0" t="s">
        <v>1473</v>
      </c>
    </row>
    <row r="1457" customFormat="false" ht="12.8" hidden="false" customHeight="false" outlineLevel="0" collapsed="false">
      <c r="A1457" s="0" t="s">
        <v>1474</v>
      </c>
    </row>
    <row r="1459" customFormat="false" ht="12.8" hidden="false" customHeight="false" outlineLevel="0" collapsed="false">
      <c r="A1459" s="0" t="s">
        <v>1475</v>
      </c>
    </row>
    <row r="1460" customFormat="false" ht="12.8" hidden="false" customHeight="false" outlineLevel="0" collapsed="false">
      <c r="A1460" s="0" t="s">
        <v>1476</v>
      </c>
    </row>
    <row r="1462" customFormat="false" ht="12.8" hidden="false" customHeight="false" outlineLevel="0" collapsed="false">
      <c r="A1462" s="0" t="s">
        <v>1477</v>
      </c>
    </row>
    <row r="1464" customFormat="false" ht="12.8" hidden="false" customHeight="false" outlineLevel="0" collapsed="false">
      <c r="A1464" s="0" t="s">
        <v>1478</v>
      </c>
    </row>
    <row r="1465" customFormat="false" ht="12.8" hidden="false" customHeight="false" outlineLevel="0" collapsed="false">
      <c r="A1465" s="0" t="s">
        <v>1479</v>
      </c>
    </row>
    <row r="1467" customFormat="false" ht="12.8" hidden="false" customHeight="false" outlineLevel="0" collapsed="false">
      <c r="A1467" s="0" t="s">
        <v>1480</v>
      </c>
    </row>
    <row r="1470" customFormat="false" ht="12.8" hidden="false" customHeight="false" outlineLevel="0" collapsed="false">
      <c r="A1470" s="0" t="s">
        <v>1481</v>
      </c>
    </row>
    <row r="1471" customFormat="false" ht="12.8" hidden="false" customHeight="false" outlineLevel="0" collapsed="false">
      <c r="A1471" s="0" t="s">
        <v>1482</v>
      </c>
    </row>
    <row r="1472" customFormat="false" ht="12.8" hidden="false" customHeight="false" outlineLevel="0" collapsed="false">
      <c r="A1472" s="0" t="s">
        <v>1483</v>
      </c>
    </row>
    <row r="1473" customFormat="false" ht="12.8" hidden="false" customHeight="false" outlineLevel="0" collapsed="false">
      <c r="A1473" s="0" t="s">
        <v>1484</v>
      </c>
    </row>
    <row r="1474" customFormat="false" ht="12.8" hidden="false" customHeight="false" outlineLevel="0" collapsed="false">
      <c r="A1474" s="0" t="s">
        <v>1485</v>
      </c>
    </row>
    <row r="1475" customFormat="false" ht="12.8" hidden="false" customHeight="false" outlineLevel="0" collapsed="false">
      <c r="A1475" s="0" t="s">
        <v>1486</v>
      </c>
    </row>
    <row r="1476" customFormat="false" ht="12.8" hidden="false" customHeight="false" outlineLevel="0" collapsed="false">
      <c r="A1476" s="0" t="s">
        <v>1487</v>
      </c>
    </row>
    <row r="1477" customFormat="false" ht="12.8" hidden="false" customHeight="false" outlineLevel="0" collapsed="false">
      <c r="A1477" s="0" t="s">
        <v>1488</v>
      </c>
    </row>
    <row r="1478" customFormat="false" ht="12.8" hidden="false" customHeight="false" outlineLevel="0" collapsed="false">
      <c r="A1478" s="0" t="s">
        <v>1489</v>
      </c>
    </row>
    <row r="1479" customFormat="false" ht="12.8" hidden="false" customHeight="false" outlineLevel="0" collapsed="false">
      <c r="A1479" s="0" t="s">
        <v>1041</v>
      </c>
    </row>
    <row r="1480" customFormat="false" ht="12.8" hidden="false" customHeight="false" outlineLevel="0" collapsed="false">
      <c r="A1480" s="0" t="s">
        <v>1490</v>
      </c>
    </row>
    <row r="1481" customFormat="false" ht="12.8" hidden="false" customHeight="false" outlineLevel="0" collapsed="false">
      <c r="A1481" s="0" t="s">
        <v>1491</v>
      </c>
      <c r="B1481" s="0" t="s">
        <v>1492</v>
      </c>
    </row>
    <row r="1483" customFormat="false" ht="12.8" hidden="false" customHeight="false" outlineLevel="0" collapsed="false">
      <c r="A1483" s="0" t="s">
        <v>1493</v>
      </c>
    </row>
    <row r="1484" customFormat="false" ht="12.8" hidden="false" customHeight="false" outlineLevel="0" collapsed="false">
      <c r="A1484" s="0" t="s">
        <v>1494</v>
      </c>
    </row>
    <row r="1485" customFormat="false" ht="12.8" hidden="false" customHeight="false" outlineLevel="0" collapsed="false">
      <c r="A1485" s="0" t="s">
        <v>1495</v>
      </c>
    </row>
    <row r="1486" customFormat="false" ht="12.8" hidden="false" customHeight="false" outlineLevel="0" collapsed="false">
      <c r="A1486" s="0" t="s">
        <v>1496</v>
      </c>
    </row>
    <row r="1488" customFormat="false" ht="12.8" hidden="false" customHeight="false" outlineLevel="0" collapsed="false">
      <c r="A1488" s="0" t="s">
        <v>1</v>
      </c>
    </row>
    <row r="1489" customFormat="false" ht="12.8" hidden="false" customHeight="false" outlineLevel="0" collapsed="false">
      <c r="A1489" s="0" t="s">
        <v>1041</v>
      </c>
    </row>
    <row r="1490" customFormat="false" ht="12.8" hidden="false" customHeight="false" outlineLevel="0" collapsed="false">
      <c r="A1490" s="0" t="s">
        <v>1497</v>
      </c>
    </row>
    <row r="1491" customFormat="false" ht="12.8" hidden="false" customHeight="false" outlineLevel="0" collapsed="false">
      <c r="A1491" s="0" t="s">
        <v>1498</v>
      </c>
    </row>
    <row r="1492" customFormat="false" ht="12.8" hidden="false" customHeight="false" outlineLevel="0" collapsed="false">
      <c r="A1492" s="0" t="s">
        <v>1499</v>
      </c>
    </row>
    <row r="1493" customFormat="false" ht="12.8" hidden="false" customHeight="false" outlineLevel="0" collapsed="false">
      <c r="A1493" s="0" t="s">
        <v>1500</v>
      </c>
    </row>
    <row r="1494" customFormat="false" ht="12.8" hidden="false" customHeight="false" outlineLevel="0" collapsed="false">
      <c r="A1494" s="0" t="s">
        <v>1411</v>
      </c>
    </row>
    <row r="1495" customFormat="false" ht="12.8" hidden="false" customHeight="false" outlineLevel="0" collapsed="false">
      <c r="A1495" s="0" t="s">
        <v>1501</v>
      </c>
    </row>
    <row r="1496" customFormat="false" ht="12.8" hidden="false" customHeight="false" outlineLevel="0" collapsed="false">
      <c r="A1496" s="0" t="s">
        <v>1502</v>
      </c>
    </row>
    <row r="1497" customFormat="false" ht="12.8" hidden="false" customHeight="false" outlineLevel="0" collapsed="false">
      <c r="A1497" s="0" t="s">
        <v>1503</v>
      </c>
    </row>
    <row r="1498" customFormat="false" ht="12.8" hidden="false" customHeight="false" outlineLevel="0" collapsed="false">
      <c r="A1498" s="0" t="s">
        <v>222</v>
      </c>
    </row>
    <row r="1499" customFormat="false" ht="12.8" hidden="false" customHeight="false" outlineLevel="0" collapsed="false">
      <c r="A1499" s="0" t="s">
        <v>222</v>
      </c>
    </row>
    <row r="1500" customFormat="false" ht="12.8" hidden="false" customHeight="false" outlineLevel="0" collapsed="false">
      <c r="A1500" s="0" t="s">
        <v>1504</v>
      </c>
    </row>
    <row r="1501" customFormat="false" ht="12.8" hidden="false" customHeight="false" outlineLevel="0" collapsed="false">
      <c r="A1501" s="0" t="s">
        <v>1505</v>
      </c>
    </row>
    <row r="1502" customFormat="false" ht="12.8" hidden="false" customHeight="false" outlineLevel="0" collapsed="false">
      <c r="A1502" s="0" t="s">
        <v>1506</v>
      </c>
    </row>
    <row r="1503" customFormat="false" ht="12.8" hidden="false" customHeight="false" outlineLevel="0" collapsed="false">
      <c r="A1503" s="0" t="s">
        <v>222</v>
      </c>
    </row>
    <row r="1504" customFormat="false" ht="12.8" hidden="false" customHeight="false" outlineLevel="0" collapsed="false">
      <c r="A1504" s="0" t="s">
        <v>1507</v>
      </c>
    </row>
    <row r="1505" customFormat="false" ht="12.8" hidden="false" customHeight="false" outlineLevel="0" collapsed="false">
      <c r="A1505" s="0" t="s">
        <v>1508</v>
      </c>
    </row>
    <row r="1506" customFormat="false" ht="12.8" hidden="false" customHeight="false" outlineLevel="0" collapsed="false">
      <c r="A1506" s="0" t="s">
        <v>1509</v>
      </c>
    </row>
    <row r="1507" customFormat="false" ht="12.8" hidden="false" customHeight="false" outlineLevel="0" collapsed="false">
      <c r="A1507" s="0" t="s">
        <v>1510</v>
      </c>
    </row>
    <row r="1508" customFormat="false" ht="12.8" hidden="false" customHeight="false" outlineLevel="0" collapsed="false">
      <c r="A1508" s="0" t="s">
        <v>158</v>
      </c>
    </row>
    <row r="1509" customFormat="false" ht="12.8" hidden="false" customHeight="false" outlineLevel="0" collapsed="false">
      <c r="A1509" s="0" t="s">
        <v>1511</v>
      </c>
    </row>
    <row r="1510" customFormat="false" ht="12.8" hidden="false" customHeight="false" outlineLevel="0" collapsed="false">
      <c r="A1510" s="0" t="s">
        <v>1432</v>
      </c>
    </row>
    <row r="1511" customFormat="false" ht="12.8" hidden="false" customHeight="false" outlineLevel="0" collapsed="false">
      <c r="A1511" s="0" t="s">
        <v>1433</v>
      </c>
    </row>
    <row r="1512" customFormat="false" ht="12.8" hidden="false" customHeight="false" outlineLevel="0" collapsed="false">
      <c r="A1512" s="0" t="s">
        <v>1434</v>
      </c>
    </row>
    <row r="1513" customFormat="false" ht="12.8" hidden="false" customHeight="false" outlineLevel="0" collapsed="false">
      <c r="A1513" s="0" t="s">
        <v>163</v>
      </c>
    </row>
    <row r="1514" customFormat="false" ht="12.8" hidden="false" customHeight="false" outlineLevel="0" collapsed="false">
      <c r="A1514" s="0" t="s">
        <v>1512</v>
      </c>
    </row>
    <row r="1515" customFormat="false" ht="12.8" hidden="false" customHeight="false" outlineLevel="0" collapsed="false">
      <c r="A1515" s="0" t="s">
        <v>1513</v>
      </c>
    </row>
    <row r="1516" customFormat="false" ht="12.8" hidden="false" customHeight="false" outlineLevel="0" collapsed="false">
      <c r="A1516" s="0" t="s">
        <v>1514</v>
      </c>
    </row>
    <row r="1517" customFormat="false" ht="12.8" hidden="false" customHeight="false" outlineLevel="0" collapsed="false">
      <c r="A1517" s="0" t="s">
        <v>1515</v>
      </c>
    </row>
    <row r="1518" customFormat="false" ht="12.8" hidden="false" customHeight="false" outlineLevel="0" collapsed="false">
      <c r="A1518" s="0" t="s">
        <v>1438</v>
      </c>
    </row>
    <row r="1519" customFormat="false" ht="12.8" hidden="false" customHeight="false" outlineLevel="0" collapsed="false">
      <c r="A1519" s="0" t="s">
        <v>1439</v>
      </c>
    </row>
    <row r="1520" customFormat="false" ht="12.8" hidden="false" customHeight="false" outlineLevel="0" collapsed="false">
      <c r="A1520" s="0" t="s">
        <v>1440</v>
      </c>
    </row>
    <row r="1521" customFormat="false" ht="12.8" hidden="false" customHeight="false" outlineLevel="0" collapsed="false">
      <c r="A1521" s="0" t="s">
        <v>1441</v>
      </c>
    </row>
    <row r="1522" customFormat="false" ht="12.8" hidden="false" customHeight="false" outlineLevel="0" collapsed="false">
      <c r="A1522" s="0" t="s">
        <v>1442</v>
      </c>
    </row>
    <row r="1523" customFormat="false" ht="12.8" hidden="false" customHeight="false" outlineLevel="0" collapsed="false">
      <c r="A1523" s="0" t="s">
        <v>1443</v>
      </c>
    </row>
    <row r="1524" customFormat="false" ht="12.8" hidden="false" customHeight="false" outlineLevel="0" collapsed="false">
      <c r="A1524" s="0" t="s">
        <v>1444</v>
      </c>
    </row>
    <row r="1525" customFormat="false" ht="12.8" hidden="false" customHeight="false" outlineLevel="0" collapsed="false">
      <c r="A1525" s="0" t="s">
        <v>1445</v>
      </c>
    </row>
    <row r="1526" customFormat="false" ht="12.8" hidden="false" customHeight="false" outlineLevel="0" collapsed="false">
      <c r="A1526" s="0" t="s">
        <v>1446</v>
      </c>
    </row>
    <row r="1527" customFormat="false" ht="12.8" hidden="false" customHeight="false" outlineLevel="0" collapsed="false">
      <c r="A1527" s="0" t="s">
        <v>185</v>
      </c>
    </row>
    <row r="1528" customFormat="false" ht="12.8" hidden="false" customHeight="false" outlineLevel="0" collapsed="false">
      <c r="A1528" s="0" t="s">
        <v>1447</v>
      </c>
    </row>
    <row r="1529" customFormat="false" ht="12.8" hidden="false" customHeight="false" outlineLevel="0" collapsed="false">
      <c r="A1529" s="0" t="s">
        <v>1448</v>
      </c>
    </row>
    <row r="1530" customFormat="false" ht="12.8" hidden="false" customHeight="false" outlineLevel="0" collapsed="false">
      <c r="A1530" s="0" t="s">
        <v>1449</v>
      </c>
    </row>
    <row r="1531" customFormat="false" ht="12.8" hidden="false" customHeight="false" outlineLevel="0" collapsed="false">
      <c r="A1531" s="0" t="s">
        <v>1450</v>
      </c>
    </row>
    <row r="1532" customFormat="false" ht="12.8" hidden="false" customHeight="false" outlineLevel="0" collapsed="false">
      <c r="A1532" s="0" t="s">
        <v>1451</v>
      </c>
    </row>
    <row r="1533" customFormat="false" ht="12.8" hidden="false" customHeight="false" outlineLevel="0" collapsed="false">
      <c r="A1533" s="0" t="s">
        <v>1452</v>
      </c>
    </row>
    <row r="1534" customFormat="false" ht="12.8" hidden="false" customHeight="false" outlineLevel="0" collapsed="false">
      <c r="A1534" s="0" t="s">
        <v>1453</v>
      </c>
    </row>
    <row r="1535" customFormat="false" ht="12.8" hidden="false" customHeight="false" outlineLevel="0" collapsed="false">
      <c r="A1535" s="0" t="s">
        <v>194</v>
      </c>
    </row>
    <row r="1536" customFormat="false" ht="12.8" hidden="false" customHeight="false" outlineLevel="0" collapsed="false">
      <c r="A1536" s="0" t="s">
        <v>1454</v>
      </c>
    </row>
    <row r="1537" customFormat="false" ht="12.8" hidden="false" customHeight="false" outlineLevel="0" collapsed="false">
      <c r="A1537" s="0" t="s">
        <v>1516</v>
      </c>
    </row>
    <row r="1538" customFormat="false" ht="12.8" hidden="false" customHeight="false" outlineLevel="0" collapsed="false">
      <c r="A1538" s="0" t="s">
        <v>1517</v>
      </c>
    </row>
    <row r="1539" customFormat="false" ht="12.8" hidden="false" customHeight="false" outlineLevel="0" collapsed="false">
      <c r="A1539" s="0" t="s">
        <v>1518</v>
      </c>
    </row>
    <row r="1540" customFormat="false" ht="12.8" hidden="false" customHeight="false" outlineLevel="0" collapsed="false">
      <c r="A1540" s="0" t="s">
        <v>1519</v>
      </c>
    </row>
    <row r="1541" customFormat="false" ht="12.8" hidden="false" customHeight="false" outlineLevel="0" collapsed="false">
      <c r="A1541" s="0" t="s">
        <v>1520</v>
      </c>
    </row>
    <row r="1542" customFormat="false" ht="12.8" hidden="false" customHeight="false" outlineLevel="0" collapsed="false">
      <c r="A1542" s="0" t="s">
        <v>1521</v>
      </c>
    </row>
    <row r="1543" customFormat="false" ht="12.8" hidden="false" customHeight="false" outlineLevel="0" collapsed="false">
      <c r="A1543" s="0" t="s">
        <v>1522</v>
      </c>
    </row>
    <row r="1544" customFormat="false" ht="12.8" hidden="false" customHeight="false" outlineLevel="0" collapsed="false">
      <c r="A1544" s="0" t="s">
        <v>1011</v>
      </c>
    </row>
    <row r="1545" customFormat="false" ht="12.8" hidden="false" customHeight="false" outlineLevel="0" collapsed="false">
      <c r="A1545" s="0" t="s">
        <v>1523</v>
      </c>
    </row>
    <row r="1546" customFormat="false" ht="12.8" hidden="false" customHeight="false" outlineLevel="0" collapsed="false">
      <c r="A1546" s="0" t="s">
        <v>1524</v>
      </c>
    </row>
    <row r="1547" customFormat="false" ht="12.8" hidden="false" customHeight="false" outlineLevel="0" collapsed="false">
      <c r="A1547" s="0" t="s">
        <v>1525</v>
      </c>
    </row>
    <row r="1548" customFormat="false" ht="12.8" hidden="false" customHeight="false" outlineLevel="0" collapsed="false">
      <c r="A1548" s="0" t="s">
        <v>1526</v>
      </c>
    </row>
    <row r="1549" customFormat="false" ht="12.8" hidden="false" customHeight="false" outlineLevel="0" collapsed="false">
      <c r="A1549" s="0" t="s">
        <v>1527</v>
      </c>
    </row>
    <row r="1550" customFormat="false" ht="12.8" hidden="false" customHeight="false" outlineLevel="0" collapsed="false">
      <c r="A1550" s="0" t="s">
        <v>1528</v>
      </c>
    </row>
    <row r="1551" customFormat="false" ht="12.8" hidden="false" customHeight="false" outlineLevel="0" collapsed="false">
      <c r="A1551" s="0" t="s">
        <v>1529</v>
      </c>
    </row>
    <row r="1552" customFormat="false" ht="12.8" hidden="false" customHeight="false" outlineLevel="0" collapsed="false">
      <c r="A1552" s="0" t="s">
        <v>1530</v>
      </c>
    </row>
    <row r="1553" customFormat="false" ht="12.8" hidden="false" customHeight="false" outlineLevel="0" collapsed="false">
      <c r="A1553" s="0" t="s">
        <v>1021</v>
      </c>
    </row>
    <row r="1554" customFormat="false" ht="12.8" hidden="false" customHeight="false" outlineLevel="0" collapsed="false">
      <c r="A1554" s="0" t="s">
        <v>1531</v>
      </c>
    </row>
    <row r="1556" customFormat="false" ht="12.8" hidden="false" customHeight="false" outlineLevel="0" collapsed="false">
      <c r="A1556" s="0" t="s">
        <v>1532</v>
      </c>
    </row>
    <row r="1558" customFormat="false" ht="12.8" hidden="false" customHeight="false" outlineLevel="0" collapsed="false">
      <c r="A1558" s="0" t="s">
        <v>1533</v>
      </c>
    </row>
    <row r="1559" customFormat="false" ht="12.8" hidden="false" customHeight="false" outlineLevel="0" collapsed="false">
      <c r="A1559" s="0" t="s">
        <v>1473</v>
      </c>
    </row>
    <row r="1561" customFormat="false" ht="12.8" hidden="false" customHeight="false" outlineLevel="0" collapsed="false">
      <c r="A1561" s="0" t="s">
        <v>1534</v>
      </c>
    </row>
    <row r="1563" customFormat="false" ht="12.8" hidden="false" customHeight="false" outlineLevel="0" collapsed="false">
      <c r="A1563" s="0" t="s">
        <v>1535</v>
      </c>
    </row>
    <row r="1564" customFormat="false" ht="12.8" hidden="false" customHeight="false" outlineLevel="0" collapsed="false">
      <c r="A1564" s="0" t="s">
        <v>1476</v>
      </c>
    </row>
    <row r="1566" customFormat="false" ht="12.8" hidden="false" customHeight="false" outlineLevel="0" collapsed="false">
      <c r="A1566" s="0" t="s">
        <v>1536</v>
      </c>
    </row>
    <row r="1568" customFormat="false" ht="12.8" hidden="false" customHeight="false" outlineLevel="0" collapsed="false">
      <c r="A1568" s="0" t="s">
        <v>1537</v>
      </c>
    </row>
    <row r="1569" customFormat="false" ht="12.8" hidden="false" customHeight="false" outlineLevel="0" collapsed="false">
      <c r="A1569" s="0" t="s">
        <v>1479</v>
      </c>
    </row>
    <row r="1571" customFormat="false" ht="12.8" hidden="false" customHeight="false" outlineLevel="0" collapsed="false">
      <c r="A1571" s="0" t="s">
        <v>1538</v>
      </c>
    </row>
    <row r="1574" customFormat="false" ht="12.8" hidden="false" customHeight="false" outlineLevel="0" collapsed="false">
      <c r="A1574" s="0" t="s">
        <v>1539</v>
      </c>
    </row>
    <row r="1575" customFormat="false" ht="12.8" hidden="false" customHeight="false" outlineLevel="0" collapsed="false">
      <c r="A1575" s="0" t="s">
        <v>1482</v>
      </c>
    </row>
    <row r="1576" customFormat="false" ht="12.8" hidden="false" customHeight="false" outlineLevel="0" collapsed="false">
      <c r="A1576" s="0" t="s">
        <v>1540</v>
      </c>
    </row>
    <row r="1577" customFormat="false" ht="12.8" hidden="false" customHeight="false" outlineLevel="0" collapsed="false">
      <c r="A1577" s="0" t="s">
        <v>1541</v>
      </c>
    </row>
    <row r="1578" customFormat="false" ht="12.8" hidden="false" customHeight="false" outlineLevel="0" collapsed="false">
      <c r="A1578" s="0" t="s">
        <v>1542</v>
      </c>
    </row>
    <row r="1579" customFormat="false" ht="12.8" hidden="false" customHeight="false" outlineLevel="0" collapsed="false">
      <c r="A1579" s="0" t="s">
        <v>652</v>
      </c>
    </row>
    <row r="1580" customFormat="false" ht="12.8" hidden="false" customHeight="false" outlineLevel="0" collapsed="false">
      <c r="A1580" s="0" t="s">
        <v>1543</v>
      </c>
    </row>
    <row r="1581" customFormat="false" ht="12.8" hidden="false" customHeight="false" outlineLevel="0" collapsed="false">
      <c r="A1581" s="0" t="s">
        <v>1544</v>
      </c>
    </row>
    <row r="1582" customFormat="false" ht="12.8" hidden="false" customHeight="false" outlineLevel="0" collapsed="false">
      <c r="A1582" s="0" t="s">
        <v>1545</v>
      </c>
    </row>
    <row r="1583" customFormat="false" ht="12.8" hidden="false" customHeight="false" outlineLevel="0" collapsed="false">
      <c r="A1583" s="0" t="s">
        <v>1546</v>
      </c>
    </row>
    <row r="1584" customFormat="false" ht="12.8" hidden="false" customHeight="false" outlineLevel="0" collapsed="false">
      <c r="A1584" s="0" t="s">
        <v>1041</v>
      </c>
    </row>
    <row r="1585" customFormat="false" ht="12.8" hidden="false" customHeight="false" outlineLevel="0" collapsed="false">
      <c r="A1585" s="0" t="s">
        <v>1547</v>
      </c>
    </row>
    <row r="1586" customFormat="false" ht="12.8" hidden="false" customHeight="false" outlineLevel="0" collapsed="false">
      <c r="A1586" s="0" t="s">
        <v>1548</v>
      </c>
    </row>
    <row r="1587" customFormat="false" ht="12.8" hidden="false" customHeight="false" outlineLevel="0" collapsed="false">
      <c r="A1587" s="0" t="s">
        <v>1549</v>
      </c>
    </row>
    <row r="1588" customFormat="false" ht="12.8" hidden="false" customHeight="false" outlineLevel="0" collapsed="false">
      <c r="A1588" s="0" t="s">
        <v>1550</v>
      </c>
    </row>
    <row r="1589" customFormat="false" ht="12.8" hidden="false" customHeight="false" outlineLevel="0" collapsed="false">
      <c r="A1589" s="0" t="s">
        <v>1551</v>
      </c>
    </row>
    <row r="1590" customFormat="false" ht="12.8" hidden="false" customHeight="false" outlineLevel="0" collapsed="false">
      <c r="A1590" s="0" t="s">
        <v>1552</v>
      </c>
    </row>
    <row r="1591" customFormat="false" ht="12.8" hidden="false" customHeight="false" outlineLevel="0" collapsed="false">
      <c r="A1591" s="0" t="s">
        <v>1553</v>
      </c>
    </row>
    <row r="1592" customFormat="false" ht="12.8" hidden="false" customHeight="false" outlineLevel="0" collapsed="false">
      <c r="A1592" s="0" t="s">
        <v>1554</v>
      </c>
    </row>
    <row r="1593" customFormat="false" ht="12.8" hidden="false" customHeight="false" outlineLevel="0" collapsed="false">
      <c r="A1593" s="0" t="s">
        <v>1555</v>
      </c>
    </row>
    <row r="1594" customFormat="false" ht="12.8" hidden="false" customHeight="false" outlineLevel="0" collapsed="false">
      <c r="A1594" s="0" t="s">
        <v>906</v>
      </c>
    </row>
    <row r="1595" customFormat="false" ht="12.8" hidden="false" customHeight="false" outlineLevel="0" collapsed="false">
      <c r="A1595" s="0" t="s">
        <v>1556</v>
      </c>
    </row>
    <row r="1596" customFormat="false" ht="12.8" hidden="false" customHeight="false" outlineLevel="0" collapsed="false">
      <c r="A1596" s="0" t="s">
        <v>1496</v>
      </c>
    </row>
    <row r="1598" customFormat="false" ht="12.8" hidden="false" customHeight="false" outlineLevel="0" collapsed="false">
      <c r="A1598" s="0" t="s">
        <v>1557</v>
      </c>
    </row>
    <row r="1599" customFormat="false" ht="12.8" hidden="false" customHeight="false" outlineLevel="0" collapsed="false">
      <c r="A1599" s="0" t="s">
        <v>1558</v>
      </c>
    </row>
    <row r="1600" customFormat="false" ht="12.8" hidden="false" customHeight="false" outlineLevel="0" collapsed="false">
      <c r="A1600" s="0" t="s">
        <v>1041</v>
      </c>
    </row>
    <row r="1601" customFormat="false" ht="12.8" hidden="false" customHeight="false" outlineLevel="0" collapsed="false">
      <c r="A1601" s="0" t="s">
        <v>1497</v>
      </c>
    </row>
    <row r="1602" customFormat="false" ht="12.8" hidden="false" customHeight="false" outlineLevel="0" collapsed="false">
      <c r="A1602" s="0" t="s">
        <v>1498</v>
      </c>
    </row>
    <row r="1603" customFormat="false" ht="12.8" hidden="false" customHeight="false" outlineLevel="0" collapsed="false">
      <c r="A1603" s="0" t="s">
        <v>1559</v>
      </c>
    </row>
    <row r="1604" customFormat="false" ht="12.8" hidden="false" customHeight="false" outlineLevel="0" collapsed="false">
      <c r="A1604" s="0" t="s">
        <v>1494</v>
      </c>
    </row>
    <row r="1605" customFormat="false" ht="12.8" hidden="false" customHeight="false" outlineLevel="0" collapsed="false">
      <c r="A1605" s="0" t="s">
        <v>1560</v>
      </c>
    </row>
    <row r="1606" customFormat="false" ht="12.8" hidden="false" customHeight="false" outlineLevel="0" collapsed="false">
      <c r="A1606" s="0" t="s">
        <v>222</v>
      </c>
    </row>
    <row r="1607" customFormat="false" ht="12.8" hidden="false" customHeight="false" outlineLevel="0" collapsed="false">
      <c r="A1607" s="0" t="s">
        <v>222</v>
      </c>
    </row>
    <row r="1608" customFormat="false" ht="12.8" hidden="false" customHeight="false" outlineLevel="0" collapsed="false">
      <c r="A1608" s="0" t="s">
        <v>1561</v>
      </c>
    </row>
    <row r="1609" customFormat="false" ht="12.8" hidden="false" customHeight="false" outlineLevel="0" collapsed="false">
      <c r="A1609" s="0" t="s">
        <v>1562</v>
      </c>
    </row>
    <row r="1610" customFormat="false" ht="12.8" hidden="false" customHeight="false" outlineLevel="0" collapsed="false">
      <c r="A1610" s="0" t="s">
        <v>1411</v>
      </c>
    </row>
    <row r="1611" customFormat="false" ht="12.8" hidden="false" customHeight="false" outlineLevel="0" collapsed="false">
      <c r="A1611" s="0" t="s">
        <v>1501</v>
      </c>
    </row>
    <row r="1612" customFormat="false" ht="12.8" hidden="false" customHeight="false" outlineLevel="0" collapsed="false">
      <c r="A1612" s="0" t="s">
        <v>1502</v>
      </c>
    </row>
    <row r="1613" customFormat="false" ht="12.8" hidden="false" customHeight="false" outlineLevel="0" collapsed="false">
      <c r="A1613" s="0" t="s">
        <v>1563</v>
      </c>
    </row>
    <row r="1614" customFormat="false" ht="12.8" hidden="false" customHeight="false" outlineLevel="0" collapsed="false">
      <c r="A1614" s="0" t="s">
        <v>222</v>
      </c>
    </row>
    <row r="1615" customFormat="false" ht="12.8" hidden="false" customHeight="false" outlineLevel="0" collapsed="false">
      <c r="A1615" s="0" t="s">
        <v>1564</v>
      </c>
    </row>
    <row r="1616" customFormat="false" ht="12.8" hidden="false" customHeight="false" outlineLevel="0" collapsed="false">
      <c r="A1616" s="0" t="s">
        <v>1565</v>
      </c>
    </row>
    <row r="1617" customFormat="false" ht="12.8" hidden="false" customHeight="false" outlineLevel="0" collapsed="false">
      <c r="A1617" s="0" t="s">
        <v>1566</v>
      </c>
    </row>
    <row r="1618" customFormat="false" ht="12.8" hidden="false" customHeight="false" outlineLevel="0" collapsed="false">
      <c r="A1618" s="0" t="s">
        <v>1567</v>
      </c>
    </row>
    <row r="1619" customFormat="false" ht="12.8" hidden="false" customHeight="false" outlineLevel="0" collapsed="false">
      <c r="A1619" s="0" t="s">
        <v>1568</v>
      </c>
    </row>
    <row r="1620" customFormat="false" ht="12.8" hidden="false" customHeight="false" outlineLevel="0" collapsed="false">
      <c r="A1620" s="0" t="s">
        <v>1569</v>
      </c>
    </row>
    <row r="1621" customFormat="false" ht="12.8" hidden="false" customHeight="false" outlineLevel="0" collapsed="false">
      <c r="A1621" s="0" t="s">
        <v>158</v>
      </c>
    </row>
    <row r="1622" customFormat="false" ht="12.8" hidden="false" customHeight="false" outlineLevel="0" collapsed="false">
      <c r="A1622" s="0" t="s">
        <v>1570</v>
      </c>
    </row>
    <row r="1623" customFormat="false" ht="12.8" hidden="false" customHeight="false" outlineLevel="0" collapsed="false">
      <c r="A1623" s="0" t="s">
        <v>1571</v>
      </c>
    </row>
    <row r="1624" customFormat="false" ht="12.8" hidden="false" customHeight="false" outlineLevel="0" collapsed="false">
      <c r="A1624" s="0" t="s">
        <v>1572</v>
      </c>
    </row>
    <row r="1625" customFormat="false" ht="12.8" hidden="false" customHeight="false" outlineLevel="0" collapsed="false">
      <c r="A1625" s="0" t="s">
        <v>1573</v>
      </c>
      <c r="B1625" s="0" t="s">
        <v>1574</v>
      </c>
    </row>
    <row r="1626" customFormat="false" ht="12.8" hidden="false" customHeight="false" outlineLevel="0" collapsed="false">
      <c r="A1626" s="0" t="s">
        <v>1575</v>
      </c>
    </row>
    <row r="1627" customFormat="false" ht="12.8" hidden="false" customHeight="false" outlineLevel="0" collapsed="false">
      <c r="A1627" s="0" t="s">
        <v>1576</v>
      </c>
      <c r="B1627" s="0" t="s">
        <v>15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