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697">
  <si>
    <t xml:space="preserve">ÐÏ_x0011_à¡±_x001a_á&gt;_x0003_þÿ	_x0006__x0002__x0001__x0010_}_x0002_þÿÿÿ€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|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þÿÿÿ‡Root Entry_x0016__x0005_ÿÿÿÿÿÿÿÿ_x0002_ _x0008__x0002_ÀFëX_x000c_’¥Æ_x0001_àe3fw_x0017_Ç_x0001_~@'Workbook_x0012__x0002__x0001__x000f_ÿÿÿÿÿÿÿÿ_x0002_µó_VBA_PROJECT_CUR"_x0001__x0001__x0001_</t>
  </si>
  <si>
    <t xml:space="preserve">_x000c_`…Àêœ_x0013_Ç_x0001_0sîêœ_x0013_Ç_x0001_VBA_x0008__x0001_ÿÿÿÿÿÿÿÿ_x0005_`ºÌêœ_x0013_Ç_x0001_«æêœ_x0013_Ç_x0001_	_x0008__x0010__x0006__x0005_¯_x0018_Í_x0007_É@_x0006__x0001_á_x0002_°_x0004_Á_x0002_â\p_x0002_RG                                                                                                           B_x0002_°_x0004_a_x0001__x0002_À_x0001_=_x0001__x0008__x0002__x0006__x0001__x0003_Ó½_x0001_º_x0001__x000f__x000c_ThisWorkbookœ_x0002__x000e__x0019__x0002__x0012__x0002__x0013__x0002_¯_x0001__x0002_¼_x0001__x0002_=_x0012_K_x001f_;W!8_x0001__x0001_X_x0002_@_x0002__x0002_"_x0002__x000e__x0002__x0001_·_x0001__x0002_Ú_x0002_1 Èÿ_x0001_î_x0008__x0001_Arial CE1 Èÿ_x0001_î_x0008__x0001_Arial CE1 Èÿ_x0001_î_x0008__x0001_Arial CE1 Èÿ_x0001_î_x0008__x0001_Arial CE1 ú_x0004__x000c__x0001__x0001_î_x0008__x0001_Arial CE1_x001a_Èÿ_x0001_î_x0005__x0001_Arial1 Èÿ_x0001_î_x0008__x0001_Ottawapl1 ú_x0004_$_x0001__x0001_î_x0008__x0001_Arial CE1(ð_x0001_ÿ¼_x0002__x0002_î_x000c__x0001_Arial Narrow1(ð_x0008__x0001__x0002_î_x000c__x0001_Arial Narrow1_x001a__x0018__x0001_ÿ_x0001__x0002_î_x0005__x0001_Arial1 ðÿ_x0001__x0002_î_x0008__x0001_Arial CE1(Œÿ_x0001__x0002_î_x000c__x0001_Arial Narrow1(Œÿ_x0001__x0002__x000c__x0001_Arial Narrow1  _x0003__x000c_¼_x0002__x0002_î_x0008__x0001_Arial CE1  _x0003_=¼_x0002__x0002_î_x0008__x0001_Arial CE1 Èÿ_x0001__x0002_î_x0008__x0001_Arial CE1.Èÿ_x0001__x0002_î_x000f__x0001_Arial Narrow CE1 xÿ_x0001__x0002_î_x0008__x0001_Arial CE1.ð_x0003_ÿ¼_x0002__x0002_î_x000f__x0001_Arial Narrow CE10 ÿ_x0001__x0002__x0010__x0001_Arial Unicode MS10Èÿ_x0001__x0002__x0010__x0001_Arial Unicode MS1  ÿ_x0001_î_x0008__x0001_Arial CE1_x001a_Œÿ_x0001__x0002__x0005__x0001_Arial1. ÿ_x0001__x0002_î_x000f__x0001_Arial Narrow CE1  _x0003_ÿ¼_x0002__x0002_î_x0008__x0001_Arial CE1 Œÿ_x0001__x0002_î_x0008__x0001_Arial CE1  ÿ_x0001__x0002_î_x0008__x0001_Arial CE1(ð_x0001_ÿ¼_x0002__x0002__x000c__x0001_Arial Narrow1  _x0001_&lt;¼_x0002__x0002_î_x0008__x0001_Arial CE14Èÿ_x0001_î_x0012__x0001_Times New Roman CE1 Œ</t>
  </si>
  <si>
    <t xml:space="preserve">_x0001__x0002_î_x0008__x0001_Arial CE1(Œ</t>
  </si>
  <si>
    <t xml:space="preserve">_x0001__x0002__x000c__x0001_Arial Narrow_x001e__x0004_7_x0005__x0019__x0001_#</t>
  </si>
  <si>
    <t xml:space="preserve">##0\ "zB_x0001_";\-#</t>
  </si>
  <si>
    <t xml:space="preserve">##0\ "zB_x0001_"_x001e__x0004_A_x0006__x001e__x0001_#</t>
  </si>
  <si>
    <t xml:space="preserve">##0\ "zB_x0001_";[Red]\-#</t>
  </si>
  <si>
    <t xml:space="preserve">##0\ "zB_x0001_"_x001e__x0004_C_x0007__x001f__x0001_#</t>
  </si>
  <si>
    <t xml:space="preserve">##0.00\ "zB_x0001_";\-#</t>
  </si>
  <si>
    <t xml:space="preserve">##0.00\ "zB_x0001_"_x001e__x0004_M_x0008_$_x0001_#</t>
  </si>
  <si>
    <t xml:space="preserve">##0.00\ "zB_x0001_";[Red]\-#</t>
  </si>
  <si>
    <t xml:space="preserve">##0.00\ "zB_x0001_"_x001e__x0004_w*9_x0001__-* #</t>
  </si>
  <si>
    <t xml:space="preserve">##0\ "zB_x0001_"_-;\-* #</t>
  </si>
  <si>
    <t xml:space="preserve">##0\ "zB_x0001_"_-;_-* "-"\ "zB_x0001_"_-;_-@_-_x001e__x0004_w)9_x0001__-* #</t>
  </si>
  <si>
    <t xml:space="preserve">##0\ _z_B_x0001__-;\-* #</t>
  </si>
  <si>
    <t xml:space="preserve">##0\ _z_B_x0001__-;_-* "-"\ _z_B_x0001__-;_-@_-_x001e__x0004_‡</t>
  </si>
  <si>
    <t xml:space="preserve">A_x0001__-* #</t>
  </si>
  <si>
    <t xml:space="preserve">##0.00\ "zB_x0001_"_-;\-* #</t>
  </si>
  <si>
    <t xml:space="preserve">##0.00\ "zB_x0001_"_-;_-* "-"??\ "zB_x0001_"_-;_-@_-_x001e__x0004_‡+A_x0001__-* #</t>
  </si>
  <si>
    <t xml:space="preserve">##0.00\ _z_B_x0001__-;\-* #</t>
  </si>
  <si>
    <t xml:space="preserve">##0.00\ _z_B_x0001__-;_-* "-"??\ _z_B_x0001__-;_-@_-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1_+õÿ øÀ à_x0014__x0001_)õÿ øÀ à_x0014__x0005_ôÿôÀ à_x0014__x0001_õÿ À à_x0014__x0001_õÿ À à_x0014__x0006_õÿ À à_x0014__x0007_õÿ À à_x0014__x0001_õÿ À à_x0014__x0007_õÿ À à_x0014__x0008_ôÿôÀ à_x0014__x0001_	õÿ øÀ à_x0014__x0001_</t>
  </si>
  <si>
    <t xml:space="preserve">õÿ øÀ à_x0014__x0001_*õÿ øÀ à_x0014_	q_x0001__x0016_x_x0002_"@@ _x0004_	 à_x0014_</t>
  </si>
  <si>
    <t xml:space="preserve">q_x0001__x0016_x " @ _x0004_	 à_x0014__x0006_Q_x0001_ À à_x0014__x000c_q_x0001__x0010__x0018_À à_x0014_</t>
  </si>
  <si>
    <t xml:space="preserve">a_x0001_"x_x0002_"@@ _x0004_A à_x0014__x000e_A_x0001__x0018_8_x0011__x0011_@`@ 0À à_x0014__x0011_q_x0001_ _x0008_À à_x0014__x0012_q_x0001_"x_x0012_@ HÀ à_x0014__x0013_q_x0001_"x_x0011_w@ @ _x0008__x001b_</t>
  </si>
  <si>
    <t xml:space="preserve">à_x0014__x0012_q_x0001_ h_x0001_p@ _x0004__x001a_ à_x0014__x0012_q_x0001_ hp _x0004__x001a_ à_x0014__x0012_q_x0001_ h_x0010_p  _x0004__x001a_ à_x0014__x0012_q_x0001_ h_x0001_w@@ _x0004__x001a_ à_x0014__x0012_q_x0001_ hw@ _x0004__x001a_ à_x0014__x0012__x0001_ hw@ _x0004__x001a_ à_x0014__x0012__x0001_ h_x0010_w @ _x0004__x001a_ à_x0014__x0013_q_x0001_"x_x0011_q@ @ _x0008__x001b_</t>
  </si>
  <si>
    <t xml:space="preserve">à_x0014__x0012_q_x0001_ h_x0012_@ HÀ à_x0014__x0012_q_x0001_ h_x0012__x0010_@  HÀ à_x0014__x0013_q_x0001_"x_x0011_'@ @ _x0008__x001b_</t>
  </si>
  <si>
    <t xml:space="preserve">à_x0014__x0012_q_x0001_ h_x0001_'@@ _x0004__x001a_ à_x0014__x0012_q_x0001_ h'@ _x0004__x001a_ à_x0014__x0012__x0001_ h'@ _x0004__x001a_ à_x0014__x0012__x0001_ h_x0010_' @ _x0004__x001a_ à_x0014__x0012_q_x0001_"x_x0012__x0001_@ @HÀ à_x0014__x0013_q_x0001_"x_x0011_r@ @ _x0008__x001b_</t>
  </si>
  <si>
    <t xml:space="preserve">à_x0014__x0012__x0001_ h_x0001_w@@ _x0004__x001a_ à_x0014__x0012_q_x0001_"x_x0012_ @  HÀ à_x0014__x0012__x0001_ h_x0001_'@@ _x0004__x001a_ à_x0014__x0001_A_x0001_ À à_x0014__x0014__x0001__x0012__x0018_À à_x0014__x0012_q_x0001_ _x0008_À à_x0014__x0001_1_x0001_ À à_x0014__x0015_q_x0001__x0011_8À à_x0014__x0001_q_x0001_ À à_x0014__x0007__x0001_ À à_x0014__x000b_q_x0001__x0016_x_x0002__x0012_@@ _x0004__x0016__x000b_à_x0014__x000b_q_x0001__x0016_x_x0012_@ _x0004__x0016__x000b_à_x0014__x000b_q_x0001__x0016_x_x0012_@ _x0004_	_x000b_à_x0014__x000b_q_x0001__x0016_x _x0012_ @ _x0004__x0016__x000b_à_x0014__x000c_q_x0001_ _x0008_À à_x0014__x0019_q_x0001_"x_x0002_"@@ _x0004_A_x0004_à_x0014__x000e_1_x0001__x0018_8_x0011__x0011_@`@ 0À à_x0014__x0012__x0001_ hpw @ _x0004__x001a_ à_x0014__x0012__x0001_ h w @ _x0004__x001a_ à_x0014__x0012__x0001_ hp' @ _x0004__x001a_ à_x0014__x0012__x0001_ h ' @ _x0004__x001a_ à_x0014__x0012__x0001_ hp _x0004__x001a_ à_x0014__x0012__x0001_ h p  _x0004__x001a_ à_x0014__x0001_1_x0001_ _x0008_À à_x0014__x000f_q_x0001__x0016_x_x0011_@ H– à_x0014__x0010_q_x0001__x0016_x_x0010__x0011_ @ H– à_x0014__x000b_q_x0001__x0016_x_x0010_ _x0004_	_x000b_à_x0014__x000b_q_x0001__x0016_x_x0002__x0010_@ _x0004__x0016__x000b_à_x0014__x000b_q_x0001__x0016_x_x0010_ _x0004__x0016__x000b_à_x0014__x001a_q_x0001__x0016_x_x0011_@ H–_x0004_à_x0014__x000f_q_x0001__x0016_x_x0011_@ H–_x0004_à_x0014__x0010_q_x0001__x0016_x_x0011_@ _x0004_	_x000b_à_x0014__x000f_q_x0001__x0016_x_x0011_@ _x0004_	_x000b_à_x0014__x000b_q_x0001__x0016_x_x0010__x0010_  _x0004__x0016__x000b_à_x0014__x0016_a_x0001__x0010__x0018_À à_x0014__x001b__x0001__x0013_8ww@ @ À à_x0014__x001b__x0001__x0012_8ww@ @ À à_x0014__x001b__x0001__x0011_xww@ @ _x0004_	 à_x0014__x0016_a_x0001_ _x0008_À à_x0014__x001b__x0001__x0013_8w'@ @ À à_x0014__x001b__x0001__x0012_8w'@ @ À à_x0014__x001b__x0001__x0011_xw'@ @ _x0004_	 à_x0014__x001b__x0001__x0013_8wp@  À à_x0014__x001b__x0001__x0012_8wp@  À à_x0014__x001b__x0001__x0011_xwp@  _x0004_	 à_x0014__x0013_a_x0001_ _x0008_À à_x0014__x001f__x0001_ h_x0011__x0001_@ @D¿_x0004_à_x0014__x001f__x0001_ h_x0011_@ D¿_x0004_à_x0014__x001f__x0001_ h_x0011__x0010_@  D¿_x0004_à_x0014__x0012__x0001_ hq@ _x0004__x001a_ à_x0014__x0012__x0001_ h q @ _x0004__x001a_ à_x0014__x0012__x0001_ hpp  _x0004__x001a_ à_x0014__x0013_q_x0001_"x_x0011__x0017_@ @ _x0008__x001b_</t>
  </si>
  <si>
    <t xml:space="preserve">à_x0014__x0012__x0001_ h_x0017_@ _x0004__x001a_ à_x0014__x0012__x0001_ hp_x0017_ @ _x0004__x001a_ à_x0014__x0012__x0001_ h _x0017_ @ _x0004__x001a_ à_x0014__x0012_q_x0001_ h_x0012__x0002_@ @HÀ à_x0014__x0013_q_x0001_"x_x0011_p@  _x0008__x001b_</t>
  </si>
  <si>
    <t xml:space="preserve">à_x0014__x001a_q_x0001__x0016_x_x0010_ H–_x0004_à_x0014__x000f_q_x0001__x0016_x_x0010_ H–_x0004_à_x0014__x000f_q_x0001__x0016_x_x0010_ _x0004_	_x000b_à_x0014__x0010_q_x0001__x0016_x_x0010_ _x0004_	_x000b_à_x0014__x000f_q_x0001__x0016_x_x0010_ H– à_x0014__x0010_q_x0001__x0016_x_x0010__x0010_  H– à_x0014__x000b_q_x0001__x0016_x_x0002_"@@ _x0004__x0016__x000b_à_x0014__x000b_q_x0001__x0016_x"@ _x0004__x0016__x000b_à_x0014__x000b_q_x0001__x0016_x"@ _x0004_	_x000b_à_x0014__x000b_q_x0001__x0016_x " @ _x0004__x0016__x000b_à_x0014_	q_x0001__x0012_x_x0002_"@@ _x0004_	 à_x0014_	q_x0001__x0012_x " @ _x0004_	 à_x0014__x001d_q_x0001__x0012_xw@ _x0004_) à_x0014__x001e_q_x0001__x0012_x_x0001__x0011_@@ _x0004_A_x000b_à_x0014__x001e_q_x0001__x0012_x_x0011_@ _x0004_A_x000b_à_x0014__x001e_q_x0001__x0012_x_x0010__x0011_ @ _x0004_A_x000b_à_x0014__x001e_q_x0001__x0012_x_x0001__x0011_@@ _x0004_	_x000b_à_x0014__x001e_q_x0001__x0012_x_x0011_@ _x0004_	_x000b_à_x0014__x001e_q_x0001__x0012_x _x0011_ @ _x0004_	_x000b_à_x0014_	q_x0001__x0012_xw@ _x0004_) à_x0014_	q_x0001__x0012_x_x0010_w @ _x0004_) “_x0002__x0004__x0010_€_x0003_ÿ“_x0002__x0004__x0011_€_x0006_ÿ“_x0002__x0004__x0012_€_x0008_ÿ“_x0002__x0004_€ÿ“_x0002__x001f__x0013__x001a_Normalny_PL-L-02-03- wiecz“_x0002__x001f__x0014__x001a_Normalny_PL-L-03-04- wiecz“_x0002_#_x0015__x001e_Normalny_PL-L-03-04- WUSM-3sem“_x0002__x0013__x0016__x000e_Normalny_wiecz“_x0002__x0014__x0017__x000f_Normalny_wiecz.“_x0002__x0018__x0018__x0013_Normalny_wiecz-1rok“_x0002__x0004__x0019_€	ÿ“_x0002__x0004__x001a_€_x0005_ÿ“_x0002__x0004__x001b_€_x0004_ÿ“_x0002__x0004__x001c_€_x0007_ÿ`_x0001__x0002_…_x0015_•_x001c_</t>
  </si>
  <si>
    <t xml:space="preserve">WUSM - 1 rok …_x0019_¦^_x0011_WUSM - 1 rok  (2)…_x0012_ê¤</t>
  </si>
  <si>
    <t xml:space="preserve">WUSM -2rok…_x0016_²Ë_x000e_WUSM -2rok (2)Œ_x0004_00®_x0001__x0004__x0004__x0001__x0004__x0017__x0008__x0001_Á_x0001__x0008_Á_x0001_`i_x0001_ë‚_x000f_ðz_x0006_ð@_x0001__x001c__x0007_9_x0004__x0003__x000c__x0001_*_x0004__x000b__x000c__x000c__x0002_)3_x000b_ð_x0012_¿_x0008__x0008__x0001_	_x0008_À_x0001_@_x0008_@_x001e_ñ_x0010_</t>
  </si>
  <si>
    <t xml:space="preserve">_x0008__x000c__x0008__x0017__x0008_÷_x0010_ü$_x0004_\_x0001_N_x0007_semestr_x0007_CZWARTY_x0005__x0001_dzieD_x0001__x001a_        grupa      godzina ZASTOSOWANIE SYSTEMÓW BAZ DANYCH</t>
  </si>
  <si>
    <t xml:space="preserve">10.30 - 11.15</t>
  </si>
  <si>
    <t xml:space="preserve">11.20 - 12.05</t>
  </si>
  <si>
    <t xml:space="preserve">12.15 - 13.00</t>
  </si>
  <si>
    <t xml:space="preserve">13.05 - 13.45</t>
  </si>
  <si>
    <t xml:space="preserve">13.55 - 14.40_x000c_            </t>
  </si>
  <si>
    <t xml:space="preserve">14.45 - 15.30</t>
  </si>
  <si>
    <t xml:space="preserve">16.00 - 16.45</t>
  </si>
  <si>
    <t xml:space="preserve">16.50 - 17.35</t>
  </si>
  <si>
    <t xml:space="preserve">17.45 - 18.30</t>
  </si>
  <si>
    <t xml:space="preserve">18.35 - 19.20</t>
  </si>
  <si>
    <t xml:space="preserve">19.25 - 20.10</t>
  </si>
  <si>
    <t xml:space="preserve">20.15 - 21.00_x000b_7.00 - 7.45_x000b_7.50 - 8.35_x000b_8.45 - 9.30_x000c_9.35 - 10.20_x001b__x0001_Terminy zaj_x0019__x0001__x0007__x0001_ dydaktycznych_x0002_1._x0002_2._x0002_3._x0002_4._x0002_5._x0002_6._x0002_7._x0002_8._x0002_9._x0003_10._x0003_11._x0003_12._x0003_13._x0003_14._x0003_15._x0005_DRUGI_x001d_        grupa         godzina_x0004_6</t>
  </si>
  <si>
    <t xml:space="preserve"> 7_x0005__x0001_paz_x0001_dz_x0006_20</t>
  </si>
  <si>
    <t xml:space="preserve"> 21_x0006_27</t>
  </si>
  <si>
    <t xml:space="preserve"> 28_x0004_3</t>
  </si>
  <si>
    <t xml:space="preserve"> 4_x0004_list_x0006_17</t>
  </si>
  <si>
    <t xml:space="preserve"> 18_x0004_1</t>
  </si>
  <si>
    <t xml:space="preserve"> 2_x0004_grud_x0004_8</t>
  </si>
  <si>
    <t xml:space="preserve"> 9_x0006_15</t>
  </si>
  <si>
    <t xml:space="preserve"> 16_x0004_5</t>
  </si>
  <si>
    <t xml:space="preserve"> 6_x0005_stycz_x0006_12</t>
  </si>
  <si>
    <t xml:space="preserve"> 13_x0006_19</t>
  </si>
  <si>
    <t xml:space="preserve"> 20_x0006_26</t>
  </si>
  <si>
    <t xml:space="preserve"> 27_x0003_lut_x0005_9</t>
  </si>
  <si>
    <t xml:space="preserve"> 10%_x0001_Zaj_x0019__x0001_cia konsultacyjne  i zaliczeniowe'_x0001_RozkB_x0001_ad zaj_x0019__x0001__x0007__x0001_ obowi_x0005__x0001_zuje do 02.12.2006r_x0004_ZSBD_x0003_OiF&amp;_x0001_RozkB_x0001_ad zaj_x0019__x0001__x0007__x0001_ obowi_x0005__x0001_zuje od 8.12.2006r_x0005_ 7- 8_x0005_ 8- 9_x0005_ 9-10_x0005_10-11_x0005_11-12_x0005_12-13_x0005_13-14_x0005_14-15_x0005_15-16_x0005_16-17_x0005_17-18_x0005_18-19_x0005_19-20_x0005_20-21_x0001_ ÿR_x0008__x001f__x0018__x000c_°_x0018_/_x0019__x001c__x0001_Æ_x0019_³_x0001_î_x0019_Û_x0001_:_x001a_'_x0002_~_x001a_k_x0002_¿_x001a_¬_x0002_Ï_x001b_¼_x0003__x000f__x001c_ü_x0003_</t>
  </si>
  <si>
    <t xml:space="preserve">	_x0008__x0010__x0006__x0010_¯_x0018_Í_x0007_É@_x0006__x0001__x000b__x0002__x001c_P2&amp;_x0010_0L;~=</t>
  </si>
  <si>
    <t xml:space="preserve">_x0002__x0001__x000c__x0002_d_x000f__x0002__x0001__x0011__x0002__x0010__x0008_ü©ñÒMbP?__x0002__x0001_*_x0002_+_x0002_‚_x0002__x0001_€_x0008_%_x0002__x0004_ÿ_x0002_Á_x0004__x0014__._x0001_&amp;LWIECZOROWE UZUPEA_x0001_NIAJ_x0004__x0001_CE STUDIA MAGISTERSKIE_x0015_ƒ_x0002__x0001_„_x0002_&amp;_x0008_M&amp;“Éd2É?'_x0008_M&amp;“Éd2É?(_x0008_ìQ¸_x001e_…ëá?)_x0008_àï÷ûý~ï?MF_x0008_hp psc 1310 series_x0001__x0004_!@Üh_x0007__x000f_ß€_x0007__x0001_	š_x000b_4_x0008_d_x0001__x0001_þÿ_x0002__x0001__x0003__x0001__x0003__x0001__x0001_Bƒe‡ˆˆ_x0008_ˆˆ_x0008_ˆˆ_x0008_4_x0008_š_x000b__x0001_d	ÿÿÿÿ_x0001__x0001__x0001__x0001_Explorer_x0008_d_x0001__x0001__x0001_àààH_x001c__x0002_Bƒe‡_x0001_ÌÚºÌÚºhp psc 1310 seriesp psc 1310 series</t>
  </si>
  <si>
    <t xml:space="preserve">LocalOnly</t>
  </si>
  <si>
    <t xml:space="preserve">DrvConvert_x0001_Ë_x001a__x0001__		</t>
  </si>
  <si>
    <t xml:space="preserve">)_x0015_°	³</t>
  </si>
  <si>
    <t xml:space="preserve">_x0001_</t>
  </si>
  <si>
    <t xml:space="preserve">_x0001_¡"	__x0001__x0001__x0001__x0002_þÿ</t>
  </si>
  <si>
    <t xml:space="preserve">_x0001_i4_x001a_F£Ñ?_x0001_U_x0002__x0008_}_x000c_m_x0004_?_x0002__x0002_}_x000c__x0001__x0001__x0008_?_x0002__x0002_}_x000c__x0002__x0007_¶_x0008_@_x0002__x0002_}_x000c__x0008__x000b_¶_x0008_=_x0002__x0002_}_x000c__x000c__x0001_$	?_x0002__x0002__x000e_P_x000e__x0008__x0002__x0010__x000c_</t>
  </si>
  <si>
    <t xml:space="preserve">_x0001_À_x0001_E _x0008__x0002__x0010__x0001__x000c_</t>
  </si>
  <si>
    <t xml:space="preserve">_x0001_À_x0001_# _x0008__x0002__x0010__x0002__x000c_ðÀ_x0001_#_x0008__x0002__x0010__x0003__x000c_ðÀ_x0001_#_x0008__x0002__x0010__x0004__x000c_ðÀ_x0001_#_x0008__x0002__x0010__x0005__x000c_ðÀ_x0001_#_x0008__x0002__x0010__x0006__x000c_ðÀ_x0001_#_x0008__x0002__x0010__x0007__x000c_ðÀ_x0001_#_x0008__x0002__x0010__x0008__x000c_ðÀ_x0001_#_x0008__x0002__x0010_	_x000c_ðÀ_x0001_#_x0008__x0002__x0010_</t>
  </si>
  <si>
    <t xml:space="preserve">_x000c_ðÀ_x0001_#_x0008__x0002__x0010__x000b__x000c_ðÀ_x0001_#_x0008__x0002__x0010__x000c__x000c_ðÀ_x0001_#_x0008__x0002__x0010_</t>
  </si>
  <si>
    <t xml:space="preserve">_x000c_ðÀ_x0001_#_x0008__x0002__x0010__x000e__x000c_ðÀ_x0001_#_x0008__x0002__x0010__x000f__x000c_ðÀ_x0001_#_x0008__x0002__x0010__x0010__x000c_ðÀ_x0001_#_x0008__x0002__x0010__x0011__x000c_ðÀ_x0001_#_x0008__x0002__x0010__x0012__x000c_ðÀ_x0001_#_x0008__x0002__x0010__x0013__x000c_ðÀ_x0001_#_x0008__x0002__x0010__x0014__x000c_ðÀ_x0001_#_x0008__x0002__x0010__x0015__x000c_ðÀ_x0001_#_x0008__x0002__x0010__x0016__x000c_ðÀ_x0001_#_x0008__x0002__x0010__x0017__x000c_ðÀ_x0001_#_x0008__x0002__x0010__x0018__x000c_ðÀ_x0001_#_x0008__x0002__x0010__x0019__x000c_ðÀ_x0001_#_x0008__x0002__x0010__x001a__x000c_ðÀ_x0001_#_x0008__x0002__x0010__x001b__x000c_ðÀ_x0001_#_x0008__x0002__x0010__x001c__x000c_ðÀ_x0001_# _x0008__x0002__x0010__x001d__x000c_ðÀ_x0001_#_x0008__x0002__x0010__x001e__x000c_ðÀ_x0001_#_x0008__x0002__x0010__x001f__x000c_ðÀ_x0001_#ý</t>
  </si>
  <si>
    <t xml:space="preserve">{_x0001__x0002__x0006__x0001_|ý</t>
  </si>
  <si>
    <t xml:space="preserve">_x0002_A&amp;¾_x0018__x0003_BBBCCBBBD_x000b_ý</t>
  </si>
  <si>
    <t xml:space="preserve">_x0001_F_x0002_ý</t>
  </si>
  <si>
    <t xml:space="preserve">_x0001__x0001_G'ý</t>
  </si>
  <si>
    <t xml:space="preserve">_x0001__x0002_~&lt;¾_x000e__x0001__x0003_€_x0006_ý</t>
  </si>
  <si>
    <t xml:space="preserve">_x0001__x0007_=¾_x000e__x0001__x0008_‚‚‚ƒ_x000b__x0001__x0002__x0006__x0002_eý</t>
  </si>
  <si>
    <t xml:space="preserve">_x0002__x0001_-?¾</t>
  </si>
  <si>
    <t xml:space="preserve">_x0002__x0002_hh_x0003_ý</t>
  </si>
  <si>
    <t xml:space="preserve">_x0002__x0004_};¾_x0014__x0002__x0005_}}}}}}i_x000b__x0001__x0002__x0006__x0003_fý</t>
  </si>
  <si>
    <t xml:space="preserve">_x0003__x0001_%@¾_x001a__x0003__x0002_++++H++++I_x000b__x0001__x0002__x0006__x0004_fý</t>
  </si>
  <si>
    <t xml:space="preserve">_x0004__x0001_%A¾_x001a__x0004__x0002_++++H++++I_x000b__x0001__x0002__x0006__x0005_fý</t>
  </si>
  <si>
    <t xml:space="preserve">_x0005__x0001_%B¾_x001a__x0005__x0002_++++H++++I_x000b__x0001__x0002__x0006__x0006_fý</t>
  </si>
  <si>
    <t xml:space="preserve">_x0006__x0001_%C¾_x001a__x0006__x0002_++++H++++I_x000b__x0001__x0002__x0006__x0007_fý</t>
  </si>
  <si>
    <t xml:space="preserve">_x0007__x0001_%D¾_x001a__x0007__x0002_++++H++++I_x000b__x0001__x0002__x0006__x0008_fý</t>
  </si>
  <si>
    <t xml:space="preserve">_x0008__x0001_%E¾_x001a__x0008__x0002_++++H++++I_x000b__x0001__x0002__x0006_	fý</t>
  </si>
  <si>
    <t xml:space="preserve">	_x0001_%F¾_x001a_	_x0002_++++H++++I_x000b__x0001__x0002__x0006_</t>
  </si>
  <si>
    <t xml:space="preserve">fý</t>
  </si>
  <si>
    <t xml:space="preserve">_x0001_%G¾_x001a_</t>
  </si>
  <si>
    <t xml:space="preserve">_x0002_++++H++++I_x000b__x0001__x0002__x0006__x000b_fý</t>
  </si>
  <si>
    <t xml:space="preserve">_x000b__x0001_%H¾_x001a__x000b__x0002_++++H++++I_x000b__x0001__x0002__x0006__x000c_fý</t>
  </si>
  <si>
    <t xml:space="preserve">_x000c__x0001_%I¾_x001a__x000c__x0002_++++H++++I_x000b__x0001__x0002__x0006_</t>
  </si>
  <si>
    <t xml:space="preserve">_x0001_%J¾_x001a_</t>
  </si>
  <si>
    <t xml:space="preserve">_x0002_++++H++++I_x000b__x0001__x0002__x0006__x000e_fý</t>
  </si>
  <si>
    <t xml:space="preserve">_x000e__x0001_%K¾_x001a__x000e__x0002_++++H++++I_x000b__x0001__x0002__x0006__x000f_gý</t>
  </si>
  <si>
    <t xml:space="preserve">_x000f__x0001_kL¾_x0010__x000f__x0002_llllm_x0006_ý</t>
  </si>
  <si>
    <t xml:space="preserve">_x000f__x0007_lM¾_x000e__x000f__x0008_llln_x000b_¾_x001e__x0010_e%LLLLjLLLLM_x000b_¾_x001e__x0011_f%++++H++++I_x000b__x0001__x0002__x0006__x0012_fý</t>
  </si>
  <si>
    <t xml:space="preserve">_x0012__x0001_%_x0006_¾_x001a__x0012__x0002_++++H++++I_x000b__x0001__x0002__x0006__x0013_fý</t>
  </si>
  <si>
    <t xml:space="preserve">_x0013__x0001_%_x0007_¾_x001a__x0013__x0002_++++H++++I_x000b__x0001__x0002__x0006__x0014_fý</t>
  </si>
  <si>
    <t xml:space="preserve">_x0014__x0001_%_x0008_¾_x001a__x0014__x0002_++++H++++I_x000b__x0001__x0002__x0006__x0015_fý</t>
  </si>
  <si>
    <t xml:space="preserve">_x0015__x0001_-	¾_x001a__x0015__x0002_++++H++++I_x000b__x0001__x0002__x0006__x0016_fý</t>
  </si>
  <si>
    <t xml:space="preserve">_x0016__x0001_%_x000b_¾_x001a__x0016__x0002_++++H++++I_x000b__x0001__x0002__x0006__x0017_fý</t>
  </si>
  <si>
    <t xml:space="preserve">_x0017__x0001_%_x000c_¾_x001a__x0017__x0002_++++H++++I_x000b__x0001__x0002__x0006__x0018_fý</t>
  </si>
  <si>
    <t xml:space="preserve">_x0018__x0001_%</t>
  </si>
  <si>
    <t xml:space="preserve">¾_x001a__x0018__x0002_++++H++++I_x000b__x0001__x0002__x0006__x0019_fý</t>
  </si>
  <si>
    <t xml:space="preserve">_x0019__x0001_%_x000e_¾_x001a__x0019__x0002_++++H++++I_x000b__x0001__x0002__x0006__x001a_eý</t>
  </si>
  <si>
    <t xml:space="preserve">_x001a__x0001_%_x000f_¾_x001a__x001a__x0002_++++H++++I_x000b__x0001__x0002__x0006__x001b_.ý</t>
  </si>
  <si>
    <t xml:space="preserve">_x001b__x0001_%_x0010_¾_x001a__x001b__x0002_++++H++++I_x000b__x0001__x0002__x0006__x001c_/ý</t>
  </si>
  <si>
    <t xml:space="preserve">_x001c__x0001_0_x0011_¾_x001a__x001c__x0002_3333J3333K_x000b__x0001__x0002__x0006__x001d_5ý</t>
  </si>
  <si>
    <t xml:space="preserve">_x001d__x0001_6_x0012_¾_x001a__x001d__x0002_++++H+LLLM_x000b__x0001__x0002__x0006__x001e_$ý</t>
  </si>
  <si>
    <t xml:space="preserve">_x001e__x0001_%_x0013_¾_x001a__x001e__x0002_++++H++++I_x000b__x0001__x0002__x0006__x001f_$ý</t>
  </si>
  <si>
    <t xml:space="preserve">_x001f__x0001_%_x0014_¾_x001a__x001f__x0002_++++H++++I_x000b_×Dv	l_x0002_B\L666666666666L""6666666666666_x0008__x0002__x0010_ _x000e_ðÀ_x0001_#_x0008__x0002__x0010_!_x000e_ðÀ_x0001_#_x0008__x0002__x0010_"_x000e_ðÀ_x0001_#_x0008__x0002__x0010_#_x000e_ðÀ_x0001_#_x0008__x0002__x0010_$_x000e_ðÀ_x0001_#_x0008__x0002__x0010_%_x000e_ðÀ_x0001_#_x0008__x0002__x0010_&amp;_x000e_ðÀ_x0001_#_x0008__x0002__x0010_'_x000e_ðÀ_x0001_#_x0008__x0002__x0010_(_x000e_ðÀ_x0001_#_x0008__x0002__x0010_)_x000e_ðÀ_x0001_#_x0008__x0002__x0010_*_x000e_ðÀ_x0001_#_x0008__x0002__x0010_+_x000e_ðÀ_x0001_#_x0008__x0002__x0010_</t>
  </si>
  <si>
    <t xml:space="preserve">_x000e_ðÀ_x0001_# _x0008__x0002__x0010_-_x000e_ðÀ_x0001_#_x0008__x0002__x0010_._x000e_</t>
  </si>
  <si>
    <t xml:space="preserve">_x0001_À_x0001_#_x0008__x0002__x0010_/_x000e_ÇÀ_x0001_#_x0008__x0002__x0010_0_x000e_ÇÀ_x0001_#_x0008__x0002__x0010_1_x000e_ÇÀ_x0001_#_x0008__x0002__x0010_2_x000e_ÇÀ_x0001_#_x0008__x0002__x0010_3_x000e_ÇÀ_x0001_#_x0008__x0002__x0010_4_x000e_ÇÀ_x0001_#_x0008__x0002__x0010_5_x000e_ÇÀ_x0001_# _x0008__x0002__x0010_6_x000e_ÇÀ_x0001_#_x0008__x0002__x0010_7_x000e_ÇÀ_x0001_#_x0008__x0002__x0010_8_x000e_ÇÀ_x0001_#_x0008__x0002__x0010_9_x000e_ÇÀ_x0001_#_x0008__x0002__x0010_:_x000e_Ç@_x0001__x000f__x0008__x0002__x0010_;_x000e_Ç@_x0001__x000f__x0008__x0002__x0010_&lt;_x000e_Ç@_x0001__x000f__x0008__x0002__x0010_=_x000e_Ç@_x0001__x000f__x0008__x0002__x0010_&gt;_x000e_ðÀ_x0001__x000f__x0008__x0002__x0010_?_x000e_ðÀ_x0001__x000f__x0001__x0002__x0006_ $ý</t>
  </si>
  <si>
    <t xml:space="preserve"> _x0001_%_x0015_¾_x001a_ _x0002_++++H++++I_x000b__x0001__x0002__x0006_!$ý</t>
  </si>
  <si>
    <t xml:space="preserve">!_x0001_%_x0005_¾_x001a_!_x0002_++++H++++I_x000b__x0001__x0002__x0006_"$ý</t>
  </si>
  <si>
    <t xml:space="preserve">"_x0001_%_x0006_¾_x001a_"_x0002_++++H++++I_x000b__x0001__x0002__x0006_#$ý</t>
  </si>
  <si>
    <t xml:space="preserve">#_x0001_%_x0007_¾_x001a_#_x0002_++++H++++I_x000b__x0001__x0002__x0006_#</t>
  </si>
  <si>
    <t xml:space="preserve">$_x0001_%_x0008_¾_x001a_$_x0002_++++H++++I_x000b__x0001__x0002__x0006_$</t>
  </si>
  <si>
    <t xml:space="preserve">%_x0001_%	¾_x001a_%_x0002_++++H++++I_x000b__x0001__x0002__x0006_%</t>
  </si>
  <si>
    <t xml:space="preserve">&amp;_x0001_%_x000b_¾_x001a_&amp;_x0002_++++H++++I_x000b__x0001__x0002__x0006_&amp;</t>
  </si>
  <si>
    <t xml:space="preserve">'_x0001_%_x000c_¾_x001a_'_x0002_++++H++++I_x000b__x0001__x0002__x0006_'</t>
  </si>
  <si>
    <t xml:space="preserve">(_x0001_%</t>
  </si>
  <si>
    <t xml:space="preserve">¾_x001a_(_x0002_++++H++++I_x000b__x0001__x0002__x0006_(</t>
  </si>
  <si>
    <t xml:space="preserve">)_x0001_%_x000e_¾_x001a_)_x0002_++++H++++I_x000b__x0001__x0002__x0006_)</t>
  </si>
  <si>
    <t xml:space="preserve">*_x0001_%_x000f_¾_x001e_*_x0002_++++H++++I;=</t>
  </si>
  <si>
    <t xml:space="preserve">_x0001__x0002__x0006_+$ý</t>
  </si>
  <si>
    <t xml:space="preserve">+_x0001_%_x0010_¾_x001a_+_x0002_++++H++++I_x000b__x0001__x0002__x0006_+</t>
  </si>
  <si>
    <t xml:space="preserve">8ý</t>
  </si>
  <si>
    <t xml:space="preserve">_x0001_0_x0011_¾_x001a_</t>
  </si>
  <si>
    <t xml:space="preserve">_x0002_3333J3333K_x000b__x0001__x0002__x0006_</t>
  </si>
  <si>
    <t xml:space="preserve">¾</t>
  </si>
  <si>
    <t xml:space="preserve">.=&lt;_x0001_ý</t>
  </si>
  <si>
    <t xml:space="preserve">._x0002_&gt;_x0016_¾_x001c_._x0003_&gt;&gt;&gt;&gt;Y======</t>
  </si>
  <si>
    <t xml:space="preserve">/=&lt;_x0001_ý</t>
  </si>
  <si>
    <t xml:space="preserve">/_x0002_Z_x0017_ý</t>
  </si>
  <si>
    <t xml:space="preserve">/_x0003_[(ý</t>
  </si>
  <si>
    <t xml:space="preserve">/_x0004_\)¾_x0018_/_x0005__x000f__x000f_]======</t>
  </si>
  <si>
    <t xml:space="preserve">0_x000f__x000f__x0001_ý</t>
  </si>
  <si>
    <t xml:space="preserve">0_x0002_Z_x0018_~_x0002_</t>
  </si>
  <si>
    <t xml:space="preserve">0_x0003_[_x0001_ˆ”@ý</t>
  </si>
  <si>
    <t xml:space="preserve">0_x0004_\)¾_x0018_0_x0005__x000f__x000f_]======</t>
  </si>
  <si>
    <t xml:space="preserve">1_x000f__x000f__x0001_ý</t>
  </si>
  <si>
    <t xml:space="preserve">1_x0002_Z_x0019_ý</t>
  </si>
  <si>
    <t xml:space="preserve">1_x0003_[*ý</t>
  </si>
  <si>
    <t xml:space="preserve">1_x0004_\)¾_x0018_1_x0005__x000f__x000f_]======</t>
  </si>
  <si>
    <t xml:space="preserve">2_x000f__x000f__x0001_ý</t>
  </si>
  <si>
    <t xml:space="preserve">2_x0002_Z_x001a_ý</t>
  </si>
  <si>
    <t xml:space="preserve">2_x0003_[+ý</t>
  </si>
  <si>
    <t xml:space="preserve">2_x0004_\)¾_x0018_2_x0005__x000f__x000f_]======</t>
  </si>
  <si>
    <t xml:space="preserve">3_x000f__x000f__x0001_ý</t>
  </si>
  <si>
    <t xml:space="preserve">3_x0002_Z_x001b_ý</t>
  </si>
  <si>
    <t xml:space="preserve">3_x0003_[</t>
  </si>
  <si>
    <t xml:space="preserve">ý</t>
  </si>
  <si>
    <t xml:space="preserve">3_x0004_\-¾_x0018_3_x0005__x000f__x000f_]======</t>
  </si>
  <si>
    <t xml:space="preserve">4_x000f__x000f__x0001_ý</t>
  </si>
  <si>
    <t xml:space="preserve">4_x0002_Z_x001c_ý</t>
  </si>
  <si>
    <t xml:space="preserve">4_x0003_[.ý</t>
  </si>
  <si>
    <t xml:space="preserve">4_x0004_\-¾_x0018_4_x0005__x000f__x000f_]======</t>
  </si>
  <si>
    <t xml:space="preserve">5_x000f__x000f__x0001_ý</t>
  </si>
  <si>
    <t xml:space="preserve">5_x0002_^_x001d_ý</t>
  </si>
  <si>
    <t xml:space="preserve">5_x0003__/ý</t>
  </si>
  <si>
    <t xml:space="preserve">5_x0004_`0¾_x0018_5_x0005__x000f__x000f_]N=====</t>
  </si>
  <si>
    <t xml:space="preserve">6_x000f__x000f__x0001_ý</t>
  </si>
  <si>
    <t xml:space="preserve">6_x0002_a_x001e_ý</t>
  </si>
  <si>
    <t xml:space="preserve">6_x0003_b1ý</t>
  </si>
  <si>
    <t xml:space="preserve">6_x0004_c0¾_x0018_6_x0005__x000f__x000f_]======</t>
  </si>
  <si>
    <t xml:space="preserve">7_x000f__x000f__x0001_ý</t>
  </si>
  <si>
    <t xml:space="preserve">7_x0002_Z_x001f_ý</t>
  </si>
  <si>
    <t xml:space="preserve">7_x0003_[2ý</t>
  </si>
  <si>
    <t xml:space="preserve">7_x0004_\0¾_x0018_7_x0005__x000f__x000f_]======</t>
  </si>
  <si>
    <t xml:space="preserve">8_x000f__x000f__x0001_ý</t>
  </si>
  <si>
    <t xml:space="preserve">8_x0002_Z ý</t>
  </si>
  <si>
    <t xml:space="preserve">8_x0003_[3ý</t>
  </si>
  <si>
    <t xml:space="preserve">8_x0004_\4¾_x0018_8_x0005__x000f__x000f_]======</t>
  </si>
  <si>
    <t xml:space="preserve">9_x000f__x000f__x0001_ý</t>
  </si>
  <si>
    <t xml:space="preserve">9_x0002_Z!ý</t>
  </si>
  <si>
    <t xml:space="preserve">9_x0003_[5ý</t>
  </si>
  <si>
    <t xml:space="preserve">9_x0004_\4¾_x0018_9_x0005__x000f__x000f_]======</t>
  </si>
  <si>
    <t xml:space="preserve">:_x000f__x000f__x0001_ý</t>
  </si>
  <si>
    <t xml:space="preserve">:_x0002_Z"ý</t>
  </si>
  <si>
    <t xml:space="preserve">:_x0003_[6ý</t>
  </si>
  <si>
    <t xml:space="preserve">:_x0004_\4¾_x000c_:_x0005__x000f__x000f_]_x0007__x0001__x0002__x0006_:_x000c_=¾</t>
  </si>
  <si>
    <t xml:space="preserve">;_x000f__x000f__x0001_ý</t>
  </si>
  <si>
    <t xml:space="preserve">;_x0002_Z#ý</t>
  </si>
  <si>
    <t xml:space="preserve">;_x0003_[7ý</t>
  </si>
  <si>
    <t xml:space="preserve">;_x0004_\4¾_x000c_;_x0005__x000f__x000f_]_x0007__x0001__x0002__x0006_;_x000c_#¾</t>
  </si>
  <si>
    <t xml:space="preserve">&lt;_x000f__x000f__x0001_ý</t>
  </si>
  <si>
    <t xml:space="preserve">&lt;_x0002_Z$~_x0002_</t>
  </si>
  <si>
    <t xml:space="preserve">&lt;_x0003_[_x0001_Àl@ý</t>
  </si>
  <si>
    <t xml:space="preserve">&lt;_x0004_\8¾_x000c_&lt;_x0005__x000f__x000f_]_x0007__x0001__x0002__x0006_&lt;_x000c_#¾</t>
  </si>
  <si>
    <t xml:space="preserve">l_x0002_666@@@@@@@:@@</t>
  </si>
  <si>
    <t xml:space="preserve">&lt;TTTTTTTTTTTRRR^_x0008__x0002__x0010_@_x0008_ð@_x0001__x000f__x0008__x0002__x0010_A_x0008_ð@_x0001__x000f__x0008__x0002__x0010_B_x0008_ð@_x0001__x000f__x0008__x0002__x0010_C_x0008_ð@_x0001__x000f__x0008__x0002__x0010_D_x0008_ð@_x0001__x000f__x0008__x0002__x0010_E_x0008_ð@_x0001__x000f__x0008__x0002__x0010_F_x0008_ð@_x0001__x000f__x0008__x0002__x0010_G_x0008_ð@_x0001__x000f__x0008__x0002__x0010_H_x0008_ð@_x0001__x000f__x0008__x0002__x0010_I_x0008_ð@_x0001__x000f__x0008__x0002__x0010_J_x0008_ð@_x0001__x000f__x0008__x0002__x0010_K_x0008_ð@_x0001__x000f__x0008__x0002__x0010_L_x0008_ð@_x0001__x000f__x0008__x0002__x0010_M_x0008_ð@_x0001__x000f__x0008__x0002__x0010_N_x0008_ð@_x0001__x000f__x0008__x0002__x0010_O_x0008_ð@_x0001__x000f_¾_x0016_@_x000f__x000f__x000f__x000f__x000f__x000f__x000f__x000f__x0007_¾_x0016_A_x000f__x000f__x000f__x000f__x000f__x000f__x000f__x000f__x0007_¾_x0016_B_x000f__x000f__x000f__x000f__x000f__x000f__x000f__x000f__x0007_¾_x0016_C_x000f__x000f__x000f__x000f__x000f__x000f__x000f__x000f__x0007_¾_x0016_D_x000f__x000f__x000f__x000f__x000f__x000f__x000f__x000f__x0007__x0001__x0002__x0006_E_x0007_=_x0001__x0002__x0006_F_x0007_=_x0001__x0002__x0006_G_x0007_=_x0001__x0002__x0006_H_x0007_=×$ê_x0001_</t>
  </si>
  <si>
    <t xml:space="preserve">_x0001__x001a__x001a__x001a__x001a__x001a_</t>
  </si>
  <si>
    <t xml:space="preserve">ìä_x000f__x0002_ðJ_x0010__x0010__x0008_ð_x0008__x0015_)_x0008__x000f__x0003_ð2_x0010__x000f__x0004_ð(_x0001_	ð_x0010__x0002_</t>
  </si>
  <si>
    <t xml:space="preserve">ð_x0008__x0008__x0005__x000f__x0004_ð”¢_x000c_</t>
  </si>
  <si>
    <t xml:space="preserve">ð_x0008__x0001__x0008_</t>
  </si>
  <si>
    <t xml:space="preserve">³_x000b_ðR€h_x0007__x0003__x0003_…_x0001_ˆ_x0005_¿_x0008_</t>
  </si>
  <si>
    <t xml:space="preserve">_x0001_	_x0008_¿_x0001__x0010__x0010_À_x0001_@_x0008_ÿ_x0001__x0008__x0008__x0001__x0002_?_x0002__x0003__x0003_€Ã_x0010_Tekst 2_x0010_ð_x0012_¥_x0011_€ø_x0002__x001c_°_x0011_ð]_x001a__x0015__x0012__x0006__x0001__x0011_@h_x0007__x0003__x0003_t_x0007__x0010__x0003_ì_x0008_</t>
  </si>
  <si>
    <t xml:space="preserve">ð¶_x0001__x0012_$_x0002__x0001__x0006__x0010_&lt;</t>
  </si>
  <si>
    <t xml:space="preserve">_x0001_PI_x0004__x0001_TEK&lt;_x0010__x0017_._x0011__x0006_ Cìº_x000f__x0004_ðº¢_x000c_</t>
  </si>
  <si>
    <t xml:space="preserve">ð_x0008__x0002__x0008_</t>
  </si>
  <si>
    <t xml:space="preserve">ó_x000b_ðj€¸_x0007__x0003__x0003_…_x0001_ˆ_x0005_¿_x0008__x000f_?_x0001__x0006__x0001_	_x0008_¿_x0001__x001c__x001e_À_x0001_@_x0008_ÿ_x0001__x000e__x000e__x0001__x0002_?_x0002__x0003__x0003_¿_x0002__x0001__x000f_ÿ_x0002__x0016__x001f__x0003__x000f_€Ã_x0010_Tekst 3_x0013_"ñ_x0006_¿_x0003_‚‚_x0010_ð_x0012_¥_x001d_ :_x0003_</t>
  </si>
  <si>
    <t xml:space="preserve"> _x0011_ð]_x001a__x0015__x0012__x0006__x0002__x0011_@¸_x0007__x0003__x0003_Ä_x0007__x0010__x0003_ì_x0008_</t>
  </si>
  <si>
    <t xml:space="preserve">ð¶_x0001__x0012_$B_x0001__x0006__x0010_&lt;_x0007_SOBOTA&lt;_x0010__x0017_6_x0011__x0006_ CìÐ_x000f__x0004_ðÐ¢_x000c_</t>
  </si>
  <si>
    <t xml:space="preserve">ð_x0008__x0003__x0008_</t>
  </si>
  <si>
    <t xml:space="preserve">#_x0001__x000b_ð€_x0004_€à_x0018__x0003__x0003_@_x0019__x0001_‚ƒðÒ„…_x0001_¿_x000f_?_x0001__x0006__x0001_	_x0008_¿_x0001__x001c__x001e_À_x0001_@_x0008_ÿ_x0001__x000e__x000e_?_x0002__x0003_¿_x0002__x0001__x000f_ÿ_x0002__x0016__x001f__x0003__x000f_€Ã_x0014_Tekst 228_x0013_"ñ_x0006_¿_x0003_‚‚_x0010_ð_x0012__x0002_v_x001a_0_x0006_z_x0003__x001c_Ð_x0011_ð]_x001a__x0015__x0012__x0006__x0003__x0011_`à_x0018__x0003__x0003_Ð_x0008__x0010__x0003_ì_x0008_</t>
  </si>
  <si>
    <t xml:space="preserve">ð¶_x0001__x0012__x0012_B„_x0010_&lt;	_x0001__x0001_Technologie i projektowanie sieci      </t>
  </si>
  <si>
    <t xml:space="preserve"> wykB_x0001_ad  04-A  R. SuszyD_x0001_ski</t>
  </si>
  <si>
    <t xml:space="preserve">                                                              </t>
  </si>
  <si>
    <t xml:space="preserve">&lt;_x0010__x001c_›_x0002__x0011_„/_x0003_ìÖ_x000f__x0004_ðÖ¢_x000c_</t>
  </si>
  <si>
    <t xml:space="preserve">ð_x0008__x0004__x0008_</t>
  </si>
  <si>
    <t xml:space="preserve">#_x0001__x000b_ð€_x0004_€0_x0019__x0003__x0003_@_x0019__x0001_‚ƒðÒ„…_x0001_¿_x000f_?_x0001__x0006__x0001_	_x0008_¿_x0001__x001c__x001e_À_x0001_@_x0008_ÿ_x0001__x000e__x000e_?_x0002__x0003_¿_x0002__x0001__x000f_ÿ_x0002__x0016__x001f__x0003__x000f_€Ã_x0014_Tekst 228#"ñ_x000c_¿_x0001_`¿_x0003_‚‚_x0010_ð_x0012__x0002_†_x0017_`_x0006_X_x0003__x0019_ð_x0011_ð]_x001a__x0015__x0012__x0006__x0004__x0010_`0_x0019__x0003__x0003_ð	_x0010__x0003_ì_x0008_</t>
  </si>
  <si>
    <t xml:space="preserve">ð¶_x0001__x0012__x0012_@W_x0010_&lt;¯_x0001_Zaawansowane metody numeryczne  wykB_x0001_ad   04-A</t>
  </si>
  <si>
    <t xml:space="preserve">  O. Mslennikow                         </t>
  </si>
  <si>
    <t xml:space="preserve">&lt;_x0010__x001c_ÿ_x0001__x0011_W…ìÖ_x000f__x0004_ðÖ¢_x000c_</t>
  </si>
  <si>
    <t xml:space="preserve">ð_x0008__x0005__x0008_€</t>
  </si>
  <si>
    <t xml:space="preserve">#_x0001__x000b_ð€_x0004_€€_x0019__x0003__x0003_€2_x0002_‚@_x0019__x0001_ƒ__x0001_„Ð¶…_x0001_¿_x000f_?_x0001__x0006__x0001_	_x0008_¿_x0001__x001c__x001e_À_x0001_@_x0008_ÿ_x0001__x000e__x000e_?_x0002__x0003_¿_x0002__x0001__x000f_ÿ_x0002__x0016__x001f__x0003__x000f_€Ã_x0014_Tekst 228#"ñ_x000c_¿_x0001_`¿_x0003_‚‚_x0010_ð_x0012__x0002_†*P_x000b_7_x0003_+ð_x0011_ð]_x001a__x0015__x0012__x0006__x0005__x0010_`€_x0019__x0003__x0003_À_x000b__x0010__x0003_ì_x0008_</t>
  </si>
  <si>
    <t xml:space="preserve">ð¶_x0001__x0012__x0012_@_x0016__x0010_&lt;-_x0001_J_x0019__x0001_zyk obieralny 110-A</t>
  </si>
  <si>
    <t xml:space="preserve">&lt;_x0010__x001c_Š_x0011__x0016_ _x0010__x0010_ìÌ_x000f__x0004_ðÌ¢_x000c_</t>
  </si>
  <si>
    <t xml:space="preserve">ð_x0008__x0006__x0008_</t>
  </si>
  <si>
    <t xml:space="preserve">#_x0001__x000b_ð|_x0004_€Ð_x0019__x0003__x0003_@_x0019__x0001_‚ƒðÒ„…_x0001_¿_x000f_?_x0001__x0006__x0001_	_x0008_¿_x0001__x001c__x001e_À_x0001_@_x0008_ÿ_x0001__x000e__x000e_?_x0002__x0003_¿_x0002__x0001__x000f_ÿ_x0002__x0016__x001f__x0003__x000f_€Ã_x0010_Tekst 7_x0013_"ñ_x0006_¿_x0003_‚‚_x0010_ð_x0012__x0002_†&amp;p_x0006_z_x0003_)à_x0011_ð]_x001a__x0015__x0012__x0006__x0006__x0011_@Ð_x0019__x0003__x0003_È_x000c__x0010__x0003_ì_x0008_</t>
  </si>
  <si>
    <t xml:space="preserve">ð¶_x0001__x0012__x0012_B-_x0010_&lt;.Laboratorium systemów baz danych    CIWE s. A&lt;_x0010__x001c__x001f__x0001__x0011_-_x0010_ìÐ_x000f__x0004_ðÐ¢_x000c_</t>
  </si>
  <si>
    <t xml:space="preserve">ð_x0008__x0008__x0008_</t>
  </si>
  <si>
    <t xml:space="preserve">#_x0001__x000b_ð€_x0004_€ _x001a__x0003__x0003_@_x0019__x0001_‚ƒðÒ„…_x0001_¿_x000f_?_x0001__x0006__x0001_	_x0008_¿_x0001__x001c__x001e_À_x0001_@_x0008_ÿ_x0001__x000e__x000e_?_x0002__x0003_¿_x0002__x0001__x000f_ÿ_x0002__x0016__x001f__x0003__x000f_€Ã_x0014_Tekst 228_x0013_"ñ_x0006_¿_x0003_‚‚_x0010_ð_x0012__x0002_v#@_x0006_X_x0003_%à_x0011_ð]_x001a__x0015__x0012__x0006__x0008__x0011_` _x001a__x0003__x0003__x0018_</t>
  </si>
  <si>
    <t xml:space="preserve">_x0010__x0003_ì_x0008_</t>
  </si>
  <si>
    <t xml:space="preserve">ð¶_x0001__x0012__x0012_B„_x0010_&lt;	_x0001__x0001_Podstawy in|_x0001_ynierii oprogramowania     </t>
  </si>
  <si>
    <t xml:space="preserve"> wykB_x0001_ad    04-A   W. SusB_x0001_ow</t>
  </si>
  <si>
    <t xml:space="preserve">&lt;_x0010__x001c_¨_x0002__x0011_„_x0010_ìÖ_x000f__x0004_ðÖ¢_x000c_</t>
  </si>
  <si>
    <t xml:space="preserve">ð_x0008__x000b__x0008_</t>
  </si>
  <si>
    <t xml:space="preserve">#_x0001__x000b_ð€_x0004_€p_x001a__x0003__x0003_@_x0019__x0001_‚ƒðÒ„…_x0001_¿_x000f_?_x0001__x0006__x0001_	_x0008_¿_x0001__x001c__x001e_À_x0001_@_x0008_ÿ_x0001__x000e__x000e_?_x0002__x0003_¿_x0002__x0001__x000f_ÿ_x0002__x0016__x001f__x0003__x000f_€Ã_x0014_Tekst 228#"ñ_x000c_¿_x0001_`¿_x0003_‚‚_x0010_ð_x0012__x0002_v_x001d_P_x0006_X_x0003__x001e__x0010__x0001__x0011_ð]_x001a__x0015__x0012__x0006__x000b__x0010_`p_x001a__x0003__x0003_d_x000e__x0010__x0003_ì_x0008_</t>
  </si>
  <si>
    <t xml:space="preserve">ð¶_x0001__x0012__x0012_@/_x0010_&lt;__x0001_Zaawansowane metody numeryczne  _x0007__x0001_w    CIWE s. A&lt;_x0010__x001c_8_x0001__x0011_/_x0010_ìÐ_x000f__x0004_ðÐ¢_x000c_</t>
  </si>
  <si>
    <t xml:space="preserve">ð_x0008__x000c__x0008_</t>
  </si>
  <si>
    <t xml:space="preserve">#_x0001__x000b_ð€_x0004_€À_x001a__x0003__x0003_@_x0019__x0001_‚ƒðÒ„…_x0001_¿_x000f_?_x0001__x0006__x0001_	_x0008_¿_x0001__x001c__x001e_À_x0001_@_x0008_ÿ_x0001__x000e__x000e_?_x0002__x0003_¿_x0002__x0001__x000f_ÿ_x0002__x0016__x001f__x0003__x000f_€Ã_x0014_Tekst 228_x0013_"ñ_x0006_¿_x0003_‚‚_x0010_ð_x0012__x0002_e!P_x0006_i_x0003_"_x0010__x0001__x0011_ð]_x001a__x0015__x0012__x0006__x000c__x0011_`À_x001a__x0003__x0003_4_x0010__x0010__x0003_ì_x0008_</t>
  </si>
  <si>
    <t xml:space="preserve">ð¶_x0001__x0012__x0012_BD_x0010_&lt;‰_x0001_Technologie i projektowanie sieci     _x0007__x0001_w   CIWE  s. A</t>
  </si>
  <si>
    <t xml:space="preserve">R. SuszyD_x0001_ski</t>
  </si>
  <si>
    <t xml:space="preserve">&lt;_x0010__x001c_œ_x0001__x0011_D_x0010_ìÐ_x000f__x0004_ðÐ¢_x000c_</t>
  </si>
  <si>
    <t xml:space="preserve">ð_x0008_</t>
  </si>
  <si>
    <t xml:space="preserve">_x0008_</t>
  </si>
  <si>
    <t xml:space="preserve">#_x0001__x000b_ð€_x0004_€_x0010__x001b__x0003__x0003_@_x0019__x0001_‚ƒðÒ„…_x0001_¿_x000f_?_x0001__x0006__x0001_	_x0008_¿_x0001__x001c__x001e_À_x0001_@_x0008_ÿ_x0001__x000e__x000e_?_x0002__x0003_¿_x0002__x0001__x000f_ÿ_x0002__x0016__x001f__x0003__x000f_€Ã_x0014_Tekst 228_x0013_"ñ_x0006_¿_x0003_‚‚_x0010_ð_x0012__x0002_v_x001f_P_x0006_X_x0003_ _x0010__x0001__x0011_ð]_x001a__x0015__x0012__x0006_</t>
  </si>
  <si>
    <t xml:space="preserve">_x0011_`_x0010__x001b__x0003__x0003_„_x0010__x0010__x0003_ì_x0008_</t>
  </si>
  <si>
    <t xml:space="preserve">ð¶_x0001__x0012__x0012_BC_x0010_&lt;‡_x0001_Podstawy in|_x0001_ynierii oprogramowania     _x0007__x0001_w  CIWE  s. A</t>
  </si>
  <si>
    <t xml:space="preserve">    W. SusB_x0001_ow&lt;_x0010__x001c_™_x0001__x0011_C_x0010_ì¼_x000f__x0004_ð¼¢_x000c_</t>
  </si>
  <si>
    <t xml:space="preserve">ð_x0008__x000e__x0008_</t>
  </si>
  <si>
    <t xml:space="preserve">#_x0001__x000b_ðl_x0004_€`_x001b__x0003__x0003_ Œ‚ƒ__x0001_„…_x0001_¿_x000f_?_x0001__x0006__x0001_	_x0008_¿_x0001__x001c__x001f_À_x0001_@_x0008_ÿ_x0001__x000e__x000e_?_x0002__x0003_¿_x0002__x0001__x000f_ÿ_x0002__x0016__x001f__x0003__x000f_¿_x0003__x0008__x0013_"ñ_x0006_¿_x0003_‚‚_x0010_ð_x0012__x0007_†_x0017_p_x000b_G_x0003__x0019_ð_x0011_ð]_x001a__x0015__x0012__x0006__x000e__x0011_``_x001b__x0003__x0003_Ô_x0011__x0010__x0003_ì_x0008_</t>
  </si>
  <si>
    <t xml:space="preserve">ð¶_x0001__x0012__x0012__x0002_E_x0010_&lt;‹_x0001_Urz_x0005__x0001_dzenia i systemy optoelektroniczne  wykB_x0001_ad  21-A  B. Andrzejewski&lt;_x0010__x001b_|_x0001__x0010_E Cì¼_x000f__x0004_ð¼¢_x000c_</t>
  </si>
  <si>
    <t xml:space="preserve">ð_x0008__x000f__x0008_</t>
  </si>
  <si>
    <t xml:space="preserve">#_x0001__x000b_ðl_x0004_€°_x001b__x0003__x0003_ Œ‚ƒ__x0001_„…_x0001_¿_x000f_?_x0001__x0006__x0001_	_x0008_¿_x0001__x001c__x001f_À_x0001_@_x0008_ÿ_x0001__x000e__x000e_?_x0002__x0003_¿_x0002__x0001__x000f_ÿ_x0002__x0016__x001f__x0003__x000f_¿_x0003__x0008__x0013_"ñ_x0006_¿_x0003_‚‚_x0010_ð_x0012__x0007_v_x001a_@_x000b_&amp;_x0003__x001b__x0010__x0001__x0011_ð]_x001a__x0015__x0012__x0006__x000f__x0011_`°_x001b__x0003__x0003__x000c__x0013__x0010__x0003_ì_x0008_</t>
  </si>
  <si>
    <t xml:space="preserve">ð¶_x0001__x0012__x0012__x0002_K_x0010_&lt;—_x0001_Urz_x0005__x0001_dzenia i systemy optoelektroniczne </t>
  </si>
  <si>
    <t xml:space="preserve"> _x0007__x0001_w/proj      21-A  B. Andrzejewski&lt;_x0010__x001b_“_x0001__x0010_K_x0004__x0005_ì~_x000f__x0004_ðvB_x0001_</t>
  </si>
  <si>
    <t xml:space="preserve">ð_x0008__x0010__x0008_@</t>
  </si>
  <si>
    <t xml:space="preserve">£_x000b_ð&lt; Œ„¿_x0008_D_x0001__x0004__x0001__x0001_¿_x0001__x0011_À_x0001_@_x0008_Ë_x0001_ÿ_x0001__x0018__x0018_¿_x0003__x0008__x0010_ð_x0012__x0007_v_x001a_P_x000b__x0015__x0003__x001b_ð_x0011_ð]_x001a__x0015__x0012__x0001__x0010__x0011_`&lt;_x0014__x0010__x0003_ìÐ_x000f__x0004_ðÐ¢_x000c_</t>
  </si>
  <si>
    <t xml:space="preserve">ð_x0008__x0011__x0008_€</t>
  </si>
  <si>
    <t xml:space="preserve">#_x0001__x000b_ð€_x0004_€(_x001c__x0003__x0003_ Œ‚ƒ__x0001_„…_x0001_¿_x000f_?_x0001__x0006__x0001_	_x0008_¿_x0001__x001c__x001e_À_x0001_@_x0008_ÿ_x0001__x000e__x000e_?_x0002__x0003_¿_x0002__x0001__x000f_ÿ_x0002__x0016__x001f__x0003__x000f_€Ã_x0014_Tekst 228_x0013_"ñ_x0006_¿_x0003_‚‚_x0010_ð_x0012__x0007_T_x0006_@_x000b_7_x0003__x0007_ _x0011_ð]_x001a__x0015__x0012__x0006__x0011__x0011_`(_x001c__x0003__x0003_l_x0015__x0010__x0003_ì_x0008_</t>
  </si>
  <si>
    <t xml:space="preserve">ð¶_x0001__x0012__x0012_Bh_x0010_&lt;Ñ_x0001_Programowanie komputerów 2 wykB_x0001_ad 21-A</t>
  </si>
  <si>
    <t xml:space="preserve">&lt;_x0010__x001b_Ë_x0001__x0010_h_x0005_ _x0010_ìÐ_x000f__x0004_ðÐ¢_x000c_</t>
  </si>
  <si>
    <t xml:space="preserve">ð_x0008__x0013__x0008_€</t>
  </si>
  <si>
    <t xml:space="preserve">#_x0001__x000b_ð€_x0004_€x_x001c__x0003__x0003_ Œ‚ƒ__x0001_„…_x0001_¿_x000f_?_x0001__x0006__x0001_	_x0008_¿_x0001__x001c__x001e_À_x0001_@_x0008_ÿ_x0001__x000e__x000e_?_x0002__x0003_¿_x0002__x0001__x000f_ÿ_x0002__x0016__x001f__x0003__x000f_€Ã_x0014_Tekst 228_x0013_"ñ_x0006_¿_x0003_‚‚_x0010_ð_x0012__x0007_†_x0015_0_x000b_X_x0003__x0016_Ð_x0011_ð]_x001a__x0015__x0012__x0006__x0013__x0011_`x_x001c__x0003__x0003_¼_x0015__x0010__x0003_ì_x0008_</t>
  </si>
  <si>
    <t xml:space="preserve">ð¶_x0001__x0012__x0012_BŒ &lt;_x0019__x0001__x0001_Komputerowe projektowanie ukB_x0001_adów   wykB_x0001_ad  </t>
  </si>
  <si>
    <t xml:space="preserve">pi_x0005__x0001_tek 14.25 - 16.00  s. 110-A</t>
  </si>
  <si>
    <t xml:space="preserve">&lt; _x001b__x000b__x0001__x0010_- Ÿ_x0010_K_x001b_Õ_x0010_ŒìÐ_x000f__x0004_ðÐ¢_x000c_</t>
  </si>
  <si>
    <t xml:space="preserve">ð_x0008__x0014__x0008_€</t>
  </si>
  <si>
    <t xml:space="preserve">#_x0001__x000b_ð€_x0004_€È_x001c__x0003__x0003_ Œ‚@_x0019__x0001_ƒ__x0001_„…_x0001_¿_x000f_?_x0001__x0006__x0001_	_x0008_¿_x0001__x001c__x001e_À_x0001_@_x0008_ÿ_x0001__x000e__x000e_?_x0002__x0003_¿_x0002__x0001__x000f_ÿ_x0002__x0016__x001f__x0003__x000f_€Ã_x0014_Tekst 228_x0013_"ñ_x0006_¿_x0003_‚‚_x0010_ð_x0012__x0007_e_x0004_@_x000b_7_x0003__x0005_°_x0011_ð]_x001a__x0015__x0012__x0006__x0014__x0011_`È_x001c__x0003__x0003__x000c__x0017__x0010__x0003_ì_x0008_</t>
  </si>
  <si>
    <t xml:space="preserve">ð¶_x0001__x0012__x0012_B-_x0010_&lt;[_x0001_Impulsowe ukB_x0001_ady elektroniczne   wykB_x0001_ad  21-A&lt;_x0010__x001b_û_x0010_-¬_x0011_ìÐ_x000f__x0004_ðÐ¢_x000c_</t>
  </si>
  <si>
    <t xml:space="preserve">ð_x0008__x0015__x0008_€</t>
  </si>
  <si>
    <t xml:space="preserve">#_x0001__x000b_ð€_x0004_€_x0018__x001d__x0003__x0003_ Œ‚ƒ__x0001_„…_x0001_¿_x000f_?_x0001__x0006__x0001_	_x0008_¿_x0001__x001c__x001e_À_x0001_@_x0008_ÿ_x0001__x000e__x000e_?_x0002__x0003_¿_x0002__x0001__x000f_ÿ_x0002__x0016__x001f__x0003__x000f_€Ã_x0014_Tekst 228_x0013_"ñ_x0006_¿_x0003_‚‚_x0010_ð_x0012__x0007_e_x0008_0_x000b_7_x0003_	°_x0011_ð]_x001a__x0015__x0012__x0006__x0015__x0011_`_x0018__x001d__x0003__x0003_D_x0018__x0010__x0003_ì_x0008_</t>
  </si>
  <si>
    <t xml:space="preserve">ð¶_x0001__x0012__x0012_Bu_x0010_&lt;ë_x0001_Przyrz_x0005__x0001_dy i ukB_x0001_ady póB_x0001_przewodnikowe 1  wykB_x0001_ad 110-A</t>
  </si>
  <si>
    <t xml:space="preserve">&lt;_x0010__x001b_ý_x0001__x0010_u-A ìÐ_x000f__x0004_ðÐ¢_x000c_</t>
  </si>
  <si>
    <t xml:space="preserve">ð_x0008__x0019__x0008_€</t>
  </si>
  <si>
    <t xml:space="preserve">#_x0001__x000b_ð€_x0004_€h_x001d__x0003__x0003_ Œ‚@_x0019__x0001_ƒ__x0001_„…_x0001_¿_x000f_?_x0001__x0006__x0001_	_x0008_¿_x0001__x001c__x001e_À_x0001_@_x0008_ÿ_x0001__x000e__x000e_?_x0002__x0003_¿_x0002__x0001__x000f_ÿ_x0002__x0016__x001f__x0003__x000f_€Ã_x0014_Tekst 228_x0013_"ñ_x0006_¿_x0003_‚‚_x0010_ð_x0012__x0007_†_x0012_@_x000b_X_x0003__x0013_Ð_x0011_ð]_x001a__x0015__x0012__x0006__x0019__x0011_`h_x001d__x0003__x0003_|_x0019__x0010__x0003_ì_x0008_</t>
  </si>
  <si>
    <t xml:space="preserve">ð¶_x0001__x0012__x0012_BY_x0010_&lt;ZLaboratorium OiF    CLWE</t>
  </si>
  <si>
    <t xml:space="preserve">&lt;_x0010__x001b_d_x0001__x0010_Y_x0016__x0001__x0011_ìº_x000f__x0004_ðº¢_x000c_</t>
  </si>
  <si>
    <t xml:space="preserve">ð_x0008__x001a__x0008_</t>
  </si>
  <si>
    <t xml:space="preserve">ó_x000b_ðj€¸_x001d__x0003__x0003_…_x0001_ˆ_x0005_¿_x0008__x000f_?_x0001__x0006__x0001_A_x0008_¿_x0001__x001c__x001e_À_x0001_@_x0008_ÿ_x0001__x000e__x000e__x0001__x0002_?_x0002__x0003__x0003_¿_x0002__x0001__x000f_ÿ_x0002__x0016__x001f__x0003__x000f_€Ã_x0010_Tekst 7_x0013_"ñ_x0006_¿_x0003_‚‚_x0010_ð_x0012_Æ_x0002_P_x0003__x000f_°_x0011_ð]_x001a__x0015__x0012__x0006__x001a__x0011_`¸_x001d__x0003__x0003_´_x001a__x0010__x0003_ì_x0008_</t>
  </si>
  <si>
    <t xml:space="preserve">ð¶_x0001__x0012_$_x0002__x0001__x0008__x0010_&lt;	CZWARTEK&lt;_x0010__x001c_H_x0011__x0008_ÀÀÀìÎ_x000f__x0004_ðÎ¢_x000c_</t>
  </si>
  <si>
    <t xml:space="preserve">ð_x0008__x001f__x0008_</t>
  </si>
  <si>
    <t xml:space="preserve">#_x0001__x000b_ð~_x0004_€_x0008__x001e__x0003__x0003_ Œ‚ƒ__x0001_„…_x0001_¿_x000f_?_x0001__x0006__x0001_	_x0008_¿_x0001__x001c__x001e_À_x0001_@_x0008_ÿ_x0001__x000e__x000e_?_x0002__x0003_¿_x0002__x0001__x000f_ÿ_x0002__x0016__x001f__x0003__x000f_€Ã_x0012_Tekst 80_x0013_"ñ_x0006_¿_x0003_‚‚_x0010_ð_x0012__x0007_C_x000c_0_x000b_i_x0003_</t>
  </si>
  <si>
    <t xml:space="preserve">°_x0011_ð]_x001a__x0015__x0012__x0006__x001f__x0011_@_x0008__x001e__x0003__x0003_ì_x001b__x0010__x0003_ì_x0008_</t>
  </si>
  <si>
    <t xml:space="preserve">ð¶_x0001__x0012__x0012__x0002_;_x0010_&lt;w_x0001_SygnaB_x0001_y i systemy nieliniowe   wykB_x0001_ad  01-A  S. Bartkiewicz&lt;_x0010__x001b_9_x0001__x0010_;Ã0&gt;_x0002__x0012_¶_x0006_@ _x0004__x0005__x0004__x001d__x000f__x0003_3_x0008__x0001_33_x0008__x0008_å"_x0004__x0001__x0002__x0002__x0004_</t>
  </si>
  <si>
    <t xml:space="preserve">_x0001__x0001__x0002__x0006__x0001__x0001__x0007__x000b_ï_x0006__x0001_7º_x0001__x000c_	Arkusz135</t>
  </si>
  <si>
    <t xml:space="preserve">	_x0008__x0010__x0006__x0010_¯_x0018_Í_x0007_É@_x0006__x0001__x000b__x0002__x001c_ICh!r]}é~</t>
  </si>
  <si>
    <t xml:space="preserve">_x0002__x0001__x000c__x0002_d_x000f__x0002__x0001__x0011__x0002__x0010__x0008_ü©ñÒMbP?__x0002__x0001_*_x0002_+_x0002_‚_x0002__x0001_€_x0008_%_x0002__x0004_ÿ_x0002_Á_x0004__x0014__._x0001_&amp;LWIECZOROWE UZUPEA_x0001_NIAJ_x0004__x0001_CE STUDIA MAGISTERSKIE_x0015_ƒ_x0002__x0001_„_x0002_&amp;_x0008_M&amp;“Éd2É?'_x0008_M&amp;“Éd2É?(_x0008_ìQ¸_x001e_…ëá?)_x0008_àï÷ûý~ï?MF_x0008_hp psc 1310 series_x0001__x0004_!@Üh_x0007__x000f_ß€_x0007__x0001_	š_x000b_4_x0008_d_x0001__x0001_þÿ_x0002__x0001__x0003__x0001__x0003__x0001__x0001_Bƒe‡ˆˆ_x0008_ˆˆ_x0008_ˆˆ_x0008_4_x0008_š_x000b__x0001_d	ÿÿÿÿ_x0001__x0001__x0001__x0001_hpqpprop_x0008_d_x0001__x0001__x0001_àààH_x001c__x0002_Bƒe‡_x0001_ÌÚºÌÚºhp psc 1310 seriesp psc 1310 series</t>
  </si>
  <si>
    <t xml:space="preserve">_x0001_i4_x001a_F£Ñ?_x0001_U_x0002__x0008_}_x000c_m_x0004_?_x0002__x0002_}_x000c__x0001__x0001__x0008_?_x0002__x0002_}_x000c__x0002__x0007_¶_x0008_@_x0002__x0002_}_x000c__x0008__x000b_¶_x0008_=_x0002__x0002_}_x000c__x000c__x0001_$	?_x0002__x0002__x000e_I_x000e__x0008__x0002__x0010__x000c_</t>
  </si>
  <si>
    <t xml:space="preserve">_x0001__x0007_=¾_x000e__x0001__x0008_‚‚‚ƒ_x000b__x0001__x0002__x0006__x0002_oý</t>
  </si>
  <si>
    <t xml:space="preserve">_x0002__x0004_}&gt;¾_x0014__x0002__x0005_}}}}}}i_x000b__x0001__x0002__x0006__x0003_.ý</t>
  </si>
  <si>
    <t xml:space="preserve">_x0003__x0001_%@¾_x001a__x0003__x0002_++++H++++I_x000b__x0001__x0002__x0006__x0004_.ý</t>
  </si>
  <si>
    <t xml:space="preserve">_x0004__x0001_%A¾_x001a__x0004__x0002_++++H++++I_x000b__x0001__x0002__x0006__x0005_.ý</t>
  </si>
  <si>
    <t xml:space="preserve">_x0005__x0001_%B¾_x001a__x0005__x0002_++++H++++I_x000b__x0001__x0002__x0006__x0006_.ý</t>
  </si>
  <si>
    <t xml:space="preserve">_x0006__x0001_%C¾_x001a__x0006__x0002_++++H++++I_x000b__x0001__x0002__x0006__x0007_.ý</t>
  </si>
  <si>
    <t xml:space="preserve">_x0007__x0001_%D¾_x001a__x0007__x0002_++++H++++I_x000b__x0001__x0002__x0006__x0008_.ý</t>
  </si>
  <si>
    <t xml:space="preserve">_x0008__x0001_%E¾_x001a__x0008__x0002_++++H++++I_x000b__x0001__x0002__x0006_	.ý</t>
  </si>
  <si>
    <t xml:space="preserve">.ý</t>
  </si>
  <si>
    <t xml:space="preserve">_x0002_++++H++++I_x000b__x0001__x0002__x0006__x000b_.ý</t>
  </si>
  <si>
    <t xml:space="preserve">_x000b__x0001_%H¾_x001a__x000b__x0002_++++H++++I_x000b__x0001__x0002__x0006__x000c_.ý</t>
  </si>
  <si>
    <t xml:space="preserve">_x0002_++++H++++I_x000b__x0001__x0002__x0006__x000e_.ý</t>
  </si>
  <si>
    <t xml:space="preserve">_x000e__x0001_%K¾_x001a__x000e__x0002_++++H++++I_x000b__x0001__x0002__x0006__x000f_/ý</t>
  </si>
  <si>
    <t xml:space="preserve">_x000f__x0007_lM¾_x000e__x000f__x0008_llln_x000b_¾_x001e__x0010_.pLLLLjLLLLM_x000b_¾_x001e__x0011_.%++++H++++I_x000b__x0001__x0002__x0006__x0012_.ý</t>
  </si>
  <si>
    <t xml:space="preserve">_x0012__x0001_%_x0006_¾_x001a__x0012__x0002_++++H++++I_x000b__x0001__x0002__x0006__x0013_.ý</t>
  </si>
  <si>
    <t xml:space="preserve">_x0013__x0001_%_x0007_¾_x001a__x0013__x0002_++++H++++I_x000b__x0001__x0002__x0006__x0014_.ý</t>
  </si>
  <si>
    <t xml:space="preserve">_x0014__x0001_%_x0008_¾_x001a__x0014__x0002_++++H++++I_x000b__x0001__x0002__x0006__x0015_.ý</t>
  </si>
  <si>
    <t xml:space="preserve">_x0015__x0001_-	¾_x001a__x0015__x0002_++++H++++I_x000b__x0001__x0002__x0006__x0016_.ý</t>
  </si>
  <si>
    <t xml:space="preserve">_x0016__x0001_%_x000b_¾_x001a__x0016__x0002_++++H++++I_x000b__x0001__x0002__x0006__x0017_.ý</t>
  </si>
  <si>
    <t xml:space="preserve">_x0017__x0001_%_x000c_¾_x001a__x0017__x0002_++++H++++I_x000b__x0001__x0002__x0006__x0018_.ý</t>
  </si>
  <si>
    <t xml:space="preserve">¾_x001a__x0018__x0002_++++H++++I_x000b__x0001__x0002__x0006__x0019_.ý</t>
  </si>
  <si>
    <t xml:space="preserve">_x0019__x0001_%_x000e_¾_x001a__x0019__x0002_++++H++++I_x000b__x0001__x0002__x0006__x001a_.ý</t>
  </si>
  <si>
    <t xml:space="preserve">_x000e_ðÀ_x0001_# _x0008__x0002__x0010_-_x000e_ðÀ_x0001_#_x0008__x0002__x0010_._x000e_ðÀ_x0001_#_x0008__x0002__x0010_/_x000e_ðÀ_x0001_#_x0008__x0002__x0010_0_x000e_ðÀ_x0001_#_x0008__x0002__x0010_1_x000e_ðÀ_x0001_#_x0008__x0002__x0010_2_x000e_ðÀ_x0001_#_x0008__x0002__x0010_3_x000e_ðÀ_x0001_#_x0008__x0002__x0010_4_x000e_ðÀ_x0001_#_x0008__x0002__x0010_5_x000e_ðÀ_x0001_# _x0008__x0002__x0010_6_x000e_ðÀ_x0001_#_x0008__x0002__x0010_7_x000e_ðÀ_x0001_#_x0008__x0002__x0010_8_x000e_ðÀ_x0001_#_x0008__x0002__x0010_9_x000e_ðÀ_x0001_#_x0008__x0002__x0010_:_x000e_ð@_x0001__x000f__x0008__x0002__x0010_;_x000e_ð@_x0001__x000f__x0008__x0002__x0010_&lt;_x000e_ð@_x0001__x000f__x0008__x0002__x0010_=_x000e_ð@_x0001__x000f__x0008__x0002__x0010_&gt;_x000e_</t>
  </si>
  <si>
    <t xml:space="preserve">_x0001_À_x0001__x000f__x0008__x0002__x0010_?_x000e_</t>
  </si>
  <si>
    <t xml:space="preserve">_x0001_À_x0001__x000f__x0001__x0002__x0006_ $ý</t>
  </si>
  <si>
    <t xml:space="preserve">&lt;TTTTTTTTTTTRRR^_x0008__x0002__x0010_@_x0008_</t>
  </si>
  <si>
    <t xml:space="preserve">_x0001_À_x0001__x000f__x0008__x0002__x0010_A_x0008_</t>
  </si>
  <si>
    <t xml:space="preserve">_x0001_@_x0001__x000f__x0008__x0002__x0010_B_x0008_</t>
  </si>
  <si>
    <t xml:space="preserve">_x0001_@_x0001__x000f__x0008__x0002__x0010_C_x0008_</t>
  </si>
  <si>
    <t xml:space="preserve">_x0001_@_x0001__x000f__x0008__x0002__x0010_D_x0008_ÿ_x0001__x000f__x0008__x0002__x0010_E_x0008_ÿ_x0001__x000f__x0008__x0002__x0010_F_x0008_ÿ_x0001__x000f__x0008__x0002__x0010_G_x0008_ÿ_x0001__x000f__x0008__x0002__x0010_H_x0008_ÿ_x0001__x000f_¾_x0016_A_x000f__x000f__x000f__x000f__x000f__x000f__x000f__x000f__x0007_¾_x0016_B_x000f__x000f__x000f__x000f__x000f__x000f__x000f__x000f__x0007_¾_x0016_C_x000f__x000f__x000f__x000f__x000f__x000f__x000f__x000f__x0007_¾_x0016_D_x000f__x000f__x000f__x000f__x000f__x000f__x000f__x000f__x0007__x0001__x0002__x0006_E_x0007_=_x0001__x0002__x0006_F_x0007_=_x0001__x0002__x0006_G_x0007_=_x0001__x0002__x0006_H_x0007_=×_x0016_D_x0001_ _x001a__x001a__x001a__x001a_</t>
  </si>
  <si>
    <t xml:space="preserve">ìä_x000f__x0002_ðä_x0011_ _x0008_ð_x0008__x0017_(_x0018__x000f__x0003_ðÌ_x0011__x000f__x0004_ð(_x0001_	ð_x0010__x0002_</t>
  </si>
  <si>
    <t xml:space="preserve">ð_x0008__x0018__x0005__x000f__x0004_ð”¢_x000c_</t>
  </si>
  <si>
    <t xml:space="preserve">ð_x0008__x0001__x0018_</t>
  </si>
  <si>
    <t xml:space="preserve">³_x000b_ðR€ 	=_x0002_…_x0001_ˆ_x0005_¿_x0008_</t>
  </si>
  <si>
    <t xml:space="preserve">_x0001_	_x0008_¿_x0001__x0010__x0010_À_x0001_@_x0008_ÿ_x0001__x0008__x0008__x0001__x0002_?_x0002__x0003__x0003_€Ã_x0010_Tekst 2_x0010_ð_x0012_¥_x0010_ |_x0003__x001c_°_x0011_ð]_x001a__x0015__x0012__x0006__x0001__x0011_@ 	=_x0002_œ"_x0010__x0003_ì_x0008_</t>
  </si>
  <si>
    <t xml:space="preserve">ð_x0008__x0002__x0018_</t>
  </si>
  <si>
    <t xml:space="preserve">ó_x000b_ðj€ð	=_x0002_…_x0001_ˆ_x0005_¿_x0008__x000f_?_x0001__x0006__x0001_	_x0008_¿_x0001__x001c__x001e_À_x0001_@_x0008_ÿ_x0001__x000e__x000e__x0001__x0002_?_x0002__x0003__x0003_¿_x0002__x0001__x000f_ÿ_x0002__x0016__x001f__x0003__x000f_€Ã_x0010_Tekst 3_x0013_"ñ_x0006_¿_x0003_‚‚_x0010_ð_x0012_¥_x001d_ :_x0003_</t>
  </si>
  <si>
    <t xml:space="preserve"> _x0011_ð]_x001a__x0015__x0012__x0006__x0002__x0011_@ð	=_x0002_ì"_x0010__x0003_ì_x0008_</t>
  </si>
  <si>
    <t xml:space="preserve">ð¶_x0001__x0012_$B_x0001__x0006__x0010_&lt;_x0007_SOBOTA&lt;_x0010__x0017_6_x0011__x0006_ CìÖ_x000f__x0004_ðÖ¢_x000c_</t>
  </si>
  <si>
    <t xml:space="preserve">ð_x0008__x0005__x0018_€</t>
  </si>
  <si>
    <t xml:space="preserve">#_x0001__x000b_ð€_x0004_€@</t>
  </si>
  <si>
    <t xml:space="preserve">ð¶_x0001__x0012__x0012_@_x0015__x0010_&lt;+_x0001_J_x0019__x0001_zyk obieralny  02-A&lt;_x0010__x000e_]_x0011__x0015_ NìÒ_x000f__x0004_ðÒ¢_x000c_</t>
  </si>
  <si>
    <t xml:space="preserve">ð_x0008__x0007__x0018_</t>
  </si>
  <si>
    <t xml:space="preserve">#_x0001__x000b_ð|_x0004_€</t>
  </si>
  <si>
    <t xml:space="preserve">ð¶_x0001__x0012__x0012_BÂ_x0010_&lt;…_x0001__x0001_WspóB_x0001_czesne systemy komputerowe i arch. równolegB_x0001_e  wykB_x0001_ad   02-A</t>
  </si>
  <si>
    <t xml:space="preserve"> D. Gretkowski</t>
  </si>
  <si>
    <t xml:space="preserve">                                                                                                                </t>
  </si>
  <si>
    <t xml:space="preserve">&lt;_x0010__x000e_Ã_x0002__x0011_Â0 NìÐ_x000f__x0004_ðÐ¢_x000c_</t>
  </si>
  <si>
    <t xml:space="preserve">ð_x0008_	_x0018_€</t>
  </si>
  <si>
    <t xml:space="preserve">#_x0001__x000b_ð€_x0004_€à</t>
  </si>
  <si>
    <t xml:space="preserve">ð¶_x0001__x0012__x0012_Bo_x0010_&lt;ß_x0001_Programowanie w srodowisku .NET   _x0007__x0001_w  CIWE s.A</t>
  </si>
  <si>
    <t xml:space="preserve">&lt;_x0010__x000e_¦_x0001__x0011_o!ìÒ_x000f__x0004_ðÒ¢_x000c_</t>
  </si>
  <si>
    <t xml:space="preserve">_x0018_</t>
  </si>
  <si>
    <t xml:space="preserve">#_x0001__x000b_ð|_x0004_€0_x000b_=_x0002_ Œ‚ Œƒ__x0001_„ Œ…_x0001_¿_x000f_?_x0001__x0006__x0001_	_x0008_¿_x0001__x001c__x001e_À_x0001_@_x0008_ÿ_x0001__x000e__x000e_?_x0002__x0003_¿_x0002__x0001__x000f_ÿ_x0002__x0016__x001f__x0003__x000f_€Ã_x0010_Tekst 7#"ñ_x000c_¿_x0001_`¿_x0003_‚‚_x0010_ð_x0012__x0002_e$0_x0006_G_x0003_' _x0011_ð]_x001a__x0015__x0012__x0006_</t>
  </si>
  <si>
    <t xml:space="preserve">_x0011_@0_x000b_=_x0002__x0004_'_x0010__x0003_ì_x0008_</t>
  </si>
  <si>
    <t xml:space="preserve">ð¶_x0001__x0012__x0012_B·_x0010_&lt;o_x0001__x0001_WspóB_x0001_czesne systemy komputerowe i arch. równolegB_x0001_e  L   D. Gretkowski</t>
  </si>
  <si>
    <t xml:space="preserve">&lt;_x0010__x000e__x0002__x0011_·0!ìÌ_x000f__x0004_ðÌ¢_x000c_</t>
  </si>
  <si>
    <t xml:space="preserve">ð_x0008__x000e__x0018_</t>
  </si>
  <si>
    <t xml:space="preserve">#_x0001__x000b_ð|_x0004_€€_x000b_=_x0002_ Œ‚ ŒƒðÒ„ Œ…_x0001_¿_x000f_?_x0001__x0006__x0001_	_x0008_¿_x0001__x001c__x001e_À_x0001_@_x0008_ÿ_x0001__x000e__x000e_?_x0002__x0003_¿_x0002__x0001__x000f_ÿ_x0002__x0016__x001f__x0003__x000f_€Ã_x0010_Tekst 7_x0013_"ñ_x0006_¿_x0003_‚‚_x0010_ð_x0012__x0002_T_x0019_0_x0006_G_x0003__x001a_à_x0011_ð]_x001a__x0015__x0012__x0006__x000e__x0011_@€_x000b_=_x0002_ì(_x0010__x0003_ì_x0008_</t>
  </si>
  <si>
    <t xml:space="preserve">ð¶_x0001__x0012__x0012_B1_x0010_&lt;c_x0001_Wspomaganie decyzji       _x0007__x0001_w  CIWE s. A   I. Bach&lt;_x0010__x000e_Ü_x0011_1!ìÌ_x000f__x0004_ðÌ¢_x000c_</t>
  </si>
  <si>
    <t xml:space="preserve">ð_x0008__x000f__x0018_</t>
  </si>
  <si>
    <t xml:space="preserve">#_x0001__x000b_ð|_x0004_€Ð_x000b_=_x0002___x0001_‚ƒ__x0001_„…_x0001_¿_x000f_?_x0001__x0006__x0001_	_x0008_¿_x0001__x001c__x001e_À_x0001_@_x0008_ÿ_x0001__x000e__x000e_?_x0002__x0003_¿_x0002__x0001__x000f_ÿ_x0002__x0016__x001f__x0003__x000f_€Ã_x0010_Tekst 7_x0013_"ñ_x0006_¿_x0003_‚‚_x0010_ð_x0012__x0002_T_x001d_0_x000b_Š_x0003__x001e_à_x0011_ð]_x001a__x0015__x0012__x0006__x000f__x0011_@Ð_x000b_=_x0002_&lt;)_x0010__x0003_ì_x0008_</t>
  </si>
  <si>
    <t xml:space="preserve">ð¶_x0001__x0012__x0012_B9_x0010_&lt;s_x0001_Narz_x0019__x0001_dzia cyfrowego przetwarzania sygnaB_x0001_ów  wykB_x0001_ad   02-A&lt;_x0010__x000e__x0005__x0001__x0011_9 NìÌ_x000f__x0004_ðÌ¢_x000c_</t>
  </si>
  <si>
    <t xml:space="preserve">ð_x0008__x0010__x0018_</t>
  </si>
  <si>
    <t xml:space="preserve">#_x0001__x000b_ð|_x0004_€ˆ==_x0002_ Œ‚ Œƒ__x0001_„ Œ…_x0001_¿_x000f_?_x0001__x0006__x0001_	_x0008_¿_x0001__x001c__x001e_À_x0001_@_x0008_ÿ_x0001__x000e__x000e_?_x0002__x0003_¿_x0002__x0001__x000f_ÿ_x0002__x0016__x001f__x0003__x000f_€Ã_x0010_Tekst 7_x0013_"ñ_x0006_¿_x0003_‚‚_x0010_ð_x0012__x0002_T(0_x0006_X_x0003_*°_x0011_ð]_x001a__x0015__x0012__x0006__x0010__x0011_@ˆ==_x0002_ˆ*_x0010__x0003_ì_x0008_</t>
  </si>
  <si>
    <t xml:space="preserve">ð¶_x0001__x0012__x0012_B3_x0010_&lt;g_x0001_Wspomaganie decyzji        wykB_x0001_ad  02-A   K. Bzdyra&lt;_x0010__x000e_â_x0011_3!ìÐ_x000f__x0004_ðÐ¢_x000c_</t>
  </si>
  <si>
    <t xml:space="preserve">ð_x0008__x0013__x0018_€</t>
  </si>
  <si>
    <t xml:space="preserve">#_x0001__x000b_ð€_x0004_€Ø==_x0002_@_x0019__x0001_‚ Œƒ__x0001_„ Œ…_x0001_¿_x000f_?_x0001__x0006__x0001_	_x0008_¿_x0001__x001c__x001e_À_x0001_@_x0008_ÿ_x0001__x000e__x000e_?_x0002__x0003_¿_x0002__x0001__x000f_ÿ_x0002__x0016__x001f__x0003__x000f_€Ã_x0014_Tekst 228_x0013_"ñ_x0006_¿_x0003_‚‚_x0010_ð_x0012__x0007_e_x000e_0_x000b_&amp;_x0003__x000f_°_x0011_ð]_x001a__x0015__x0012__x0006__x0013__x0011_`Ø==_x0002_À+_x0010__x0003_ì_x0008_</t>
  </si>
  <si>
    <t xml:space="preserve">ð¶_x0001__x0012__x0012_Bb_x0010_&lt;Å_x0001_SygnaB_x0001_y i systemy nieliniowe   _x0007__x0001_w</t>
  </si>
  <si>
    <t xml:space="preserve">&lt;_x0010__x000e_V_x0001__x0011_b NìÐ_x000f__x0004_ðÐ¢_x000c_</t>
  </si>
  <si>
    <t xml:space="preserve">ð_x0008__x0016__x0018_€</t>
  </si>
  <si>
    <t xml:space="preserve">#_x0001__x000b_ð€_x0004_€(&gt;=_x0002_@_x0019__x0001_‚ Œƒ__x0001_„ Œ…_x0001_¿_x000f_?_x0001__x0006__x0001_	_x0008_¿_x0001__x001c__x001e_À_x0001_@_x0008_ÿ_x0001__x000e__x000e_?_x0002__x0003_¿_x0002__x0001__x000f_ÿ_x0002__x0016__x001f__x0003__x000f_€Ã_x0014_Tekst 228_x0013_"ñ_x0006_¿_x0003_‚‚_x0010_ð_x0012__x0007_e</t>
  </si>
  <si>
    <t xml:space="preserve">P_x000b_&amp;_x0003__x000b_°_x0011_ð]_x001a__x0015__x0012__x0006__x0016__x0011_`(&gt;=_x0002_ø</t>
  </si>
  <si>
    <t xml:space="preserve">ð¶_x0001__x0012__x0012_Bh_x0010_&lt;Ñ_x0001_Przyrz_x0005__x0001_dy i ukB_x0001_ady póB_x0001_przewodnikowe 1 _x0007__x0001_w                                                              </t>
  </si>
  <si>
    <t xml:space="preserve">&lt;_x0010__x000e_z_x0001__x0011_h Nì¼_x000f__x0004_ð¼¢_x000c_</t>
  </si>
  <si>
    <t xml:space="preserve">ð_x0008__x0017__x0018_</t>
  </si>
  <si>
    <t xml:space="preserve">#_x0001__x000b_ðl_x0004_€x&gt;=_x0002_@_x0019__x0001_‚ Œƒ__x0001_„ Œ…_x0001_¿_x000f_?_x0001__x0006__x0001_	_x0008_¿_x0001__x001c__x001f_À_x0001_@_x0008_ÿ_x0001__x000e__x000e_?_x0002__x0003_¿_x0002__x0001__x000f_ÿ_x0002__x0016__x001f__x0003__x000f_¿_x0003__x0008__x0013_"ñ_x0006_¿_x0003_‚‚_x0010_ð_x0012__x0007_†_x0017_p_x000b_i_x0003__x0019_À_x0011_ð]_x001a__x0015__x0012__x0006__x0017__x0011_`x&gt;=_x0002_0._x0010__x0003_ì_x0008_</t>
  </si>
  <si>
    <t xml:space="preserve">ð¶_x0001__x0012__x0012__x0002_E_x0010_&lt;‹_x0001_Urz_x0005__x0001_dzenia i systemy optoelektroniczne  wykB_x0001_ad  21-A </t>
  </si>
  <si>
    <t xml:space="preserve">B. Andrzejewski&lt;_x0010__x000e_2_x0001__x0011_E!ì¼_x000f__x0004_ð¼¢_x000c_</t>
  </si>
  <si>
    <t xml:space="preserve">ð_x0008__x0018__x0018_</t>
  </si>
  <si>
    <t xml:space="preserve">#_x0001__x000b_ðl_x0004_€È&gt;=_x0002_@_x0019__x0001_‚ƒ__x0001_„ Œ…_x0001_¿_x000f_?_x0001__x0006__x0001_	_x0008_¿_x0001__x001c__x001f_À_x0001_@_x0008_ÿ_x0001__x000e__x000e_?_x0002__x0003_¿_x0002__x0001__x000f_ÿ_x0002__x0016__x001f__x0003__x000f_¿_x0003__x0008__x0013_"ñ_x0006_¿_x0003_‚‚_x0010_ð_x0012__x0007_v_x001a_@_x000b_X_x0003__x001b_à_x0011_ð]_x001a__x0015__x0012__x0006__x0018__x0011_`È&gt;=_x0002_h/_x0010__x0003_ì_x0008_</t>
  </si>
  <si>
    <t xml:space="preserve"> _x0007__x0001_w/proj      21-A  B. Andrzejewski&lt;_x0010__x0013___x0001__x000e_K Cìx_x000f__x0004_ðpB_x0001_</t>
  </si>
  <si>
    <t xml:space="preserve">ð_x0008__x0019__x0018_@</t>
  </si>
  <si>
    <t xml:space="preserve">“_x000b_ð6 Œ¿_x0008_D_x0001__x0004__x0001__x0001_¿_x0001__x0011_À_x0001_@_x0008_Ë_x0001_ÿ_x0001__x0018__x0018_¿_x0003__x0008__x0010_ð_x0012__x0007_¨_x001a_P_x000b_G_x0003__x001b_Ð_x0011_ð]_x001a__x0015__x0012__x0001__x0019__x0011_`˜0_x0010__x0003_ìÐ_x000f__x0004_ðÐ¢_x000c_</t>
  </si>
  <si>
    <t xml:space="preserve">ð_x0008__x001a__x0018_€</t>
  </si>
  <si>
    <t xml:space="preserve">#_x0001__x000b_ð€_x0004_€@?=_x0002_ Œ‚ ŒƒðÒ„ Œ…_x0001_¿_x000f_?_x0001__x0006__x0001_	_x0008_¿_x0001__x001c__x001e_À_x0001_@_x0008_ÿ_x0001__x000e__x000e_?_x0002__x0003_¿_x0002__x0001__x000f_ÿ_x0002__x0016__x001f__x0003__x000f_€Ã_x0014_Tekst 228_x0013_"ñ_x0006_¿_x0003_‚‚_x0010_ð_x0012__x0002_T_x0017_ _x0006_G_x0003__x0018_°_x0011_ð]_x001a__x0015__x0012__x0006__x001a__x0011_`@?=_x0002_è0_x0010__x0003_ì_x0008_</t>
  </si>
  <si>
    <t xml:space="preserve">ð¶_x0001__x0012__x0012_B/_x0010_&lt;__x0001_Programowanie w [_x0001_rodowisku .NET   wykB_x0001_ad   01-A&lt;_x0010__x000e_ß_x0011_/$_x0010_ìÐ_x000f__x0004_ðÐ¢_x000c_</t>
  </si>
  <si>
    <t xml:space="preserve">ð_x0008_"_x0018_€</t>
  </si>
  <si>
    <t xml:space="preserve">#_x0001__x000b_ð€_x0004_€?=_x0002_@_x0019__x0001_‚ Œƒ__x0001_„ Œ…_x0001_¿_x000f_?_x0001__x0006__x0001_	_x0008_¿_x0001__x001c__x001e_À_x0001_@_x0008_ÿ_x0001__x000e__x000e_?_x0002__x0003_¿_x0002__x0001__x000f_ÿ_x0002__x0016__x001f__x0003__x000f_€Ã_x0014_Tekst 228_x0013_"ñ_x0006_¿_x0003_‚‚_x0010_ð_x0012__x0007_v_x0006_@_x000b_7_x0003__x0007_ _x0011_ð]_x001a__x0015__x0012__x0006_"_x0011_`?=_x0002__x0010_2_x0010__x0003_ì_x0008_</t>
  </si>
  <si>
    <t xml:space="preserve">&lt;_x0010__x000e__x0001__x0011_h_x0005__x000e_ìÐ_x000f__x0004_ðÐ¢_x000c_</t>
  </si>
  <si>
    <t xml:space="preserve">ð_x0008_#_x0018_€</t>
  </si>
  <si>
    <t xml:space="preserve">#_x0001__x000b_ð€_x0004_€ø¿j_x0001_ Œ‚ƒ__x0001_„…_x0001_¿_x000f_?_x0001__x0006__x0001_	_x0008_¿_x0001__x001c__x001e_À_x0001_@_x0008_ÿ_x0001__x000e__x000e_?_x0002__x0003_¿_x0002__x0001__x000f_ÿ_x0002__x0016__x001f__x0003__x000f_€Ã_x0014_Tekst 228_x0013_"ñ_x0006_¿_x0003_‚‚_x0010_ð_x0012__x0007_†_x0015_0_x000b_X_x0003__x0016_Ð_x0011_ð]_x001a__x0015__x0012__x0006_#_x0011_`ø¿j_x0001_p4_x0010__x0003_ì_x0008_</t>
  </si>
  <si>
    <t xml:space="preserve">&lt; _x000e_Í_x0011_-!|_x0011_K_x000e_Ã_x0011_ŒhÂ$ìÐ_x000f__x0004_ðÐ¢_x000c_</t>
  </si>
  <si>
    <t xml:space="preserve">ð_x0008_$_x0018_€</t>
  </si>
  <si>
    <t xml:space="preserve">#_x0001__x000b_ð€_x0004_€HÀj_x0001_@_x0019__x0001_‚ Œƒ__x0001_„ Œ…_x0001_¿_x000f_?_x0001__x0006__x0001_	_x0008_¿_x0001__x001c__x001e_À_x0001_@_x0008_ÿ_x0001__x000e__x000e_?_x0002__x0003_¿_x0002__x0001__x000f_ÿ_x0002__x0016__x001f__x0003__x000f_€Ã_x0014_Tekst 228_x0013_"ñ_x0006_¿_x0003_‚‚_x0010_ð_x0012__x0007_e_x0004_@_x000b_7_x0003__x0005_°_x0011_ð]_x001a__x0015__x0012__x0006_$_x0011_`HÀj_x0001_¨5_x0010__x0003_ì_x0008_</t>
  </si>
  <si>
    <t xml:space="preserve">ð¶_x0001__x0012__x0012_B-_x0010_&lt;[_x0001_Impulsowe ukB_x0001_ady elektroniczne   wykB_x0001_ad  21-A&lt;_x0010__x000e_È_x0011_-_x000e_ìÐ_x000f__x0004_ðÐ¢_x000c_</t>
  </si>
  <si>
    <t xml:space="preserve">ð_x0008_%_x0018_€</t>
  </si>
  <si>
    <t xml:space="preserve">#_x0001__x000b_ð€_x0004_€˜Àj_x0001_@_x0019__x0001_‚ Œƒ__x0001_„ Œ…_x0001_¿_x000f_?_x0001__x0006__x0001_	_x0008_¿_x0001__x001c__x001e_À_x0001_@_x0008_ÿ_x0001__x000e__x000e_?_x0002__x0003_¿_x0002__x0001__x000f_ÿ_x0002__x0016__x001f__x0003__x000f_€Ã_x0014_Tekst 228_x0013_"ñ_x0006_¿_x0003_‚‚_x0010_ð_x0012__x0007_e_x0008_0_x000b_7_x0003_	°_x0011_ð]_x001a__x0015__x0012__x0006_%_x0011_`˜Àj_x0001_à6_x0010__x0003_ì_x0008_</t>
  </si>
  <si>
    <t xml:space="preserve">&lt;_x0010__x000e_±_x0001__x0011_u-_x000e_ìÐ_x000f__x0004_ðÐ¢_x000c_</t>
  </si>
  <si>
    <t xml:space="preserve">ð_x0008_&amp;_x0018_€</t>
  </si>
  <si>
    <t xml:space="preserve">#_x0001__x000b_ð€_x0004_€èÀj_x0001_@_x0019__x0001_‚ Œƒ__x0001_„ Œ…_x0001_¿_x000f_?_x0001__x0006__x0001_	_x0008_¿_x0001__x001c__x001e_À_x0001_@_x0008_ÿ_x0001__x000e__x000e_?_x0002__x0003_¿_x0002__x0001__x000f_ÿ_x0002__x0016__x001f__x0003__x000f_€Ã_x0014_Tekst 228_x0013_"ñ_x0006_¿_x0003_‚‚_x0010_ð_x0012__x0007_†_x0012_@_x000b_X_x0003__x0013_Ð_x0011_ð]_x001a__x0015__x0012__x0006_&amp;_x0011_`èÀj_x0001__x0018_8_x0010__x0003_ì_x0008_</t>
  </si>
  <si>
    <t xml:space="preserve">&lt;_x0010__x000e_4_x0001__x0011_YK_x000e_ìº_x000f__x0004_ðº¢_x000c_</t>
  </si>
  <si>
    <t xml:space="preserve">ð_x0008_'_x0018_</t>
  </si>
  <si>
    <t xml:space="preserve">ó_x000b_ðj€8Áj_x0001_…_x0001_ˆ_x0005_¿_x0008__x000f_?_x0001__x0006__x0001_A_x0008_¿_x0001__x001c__x001e_À_x0001_@_x0008_ÿ_x0001__x000e__x000e__x0001__x0002_?_x0002__x0003__x0003_¿_x0002__x0001__x000f_ÿ_x0002__x0016__x001f__x0003__x000f_€Ã_x0010_Tekst 7_x0013_"ñ_x0006_¿_x0003_‚‚_x0010_ð_x0012_Æ_x0002_P_x0003__x000f_°_x0011_ð]_x001a__x0015__x0012__x0006_'_x0011_`8Áj_x0001_P9_x0010__x0003_ì_x0008_</t>
  </si>
  <si>
    <t xml:space="preserve">ð_x0008_(_x0018_</t>
  </si>
  <si>
    <t xml:space="preserve">#_x0001__x000b_ð~_x0004_€ˆÁj_x0001_@_x0019__x0001_‚ Œƒ__x0001_„ Œ…_x0001_¿_x000f_?_x0001__x0006__x0001_	_x0008_¿_x0001__x001c__x001e_À_x0001_@_x0008_ÿ_x0001__x000e__x000e_?_x0002__x0003_¿_x0002__x0001__x000f_ÿ_x0002__x0016__x001f__x0003__x000f_€Ã_x0012_Tekst 80_x0013_"ñ_x0006_¿_x0003_‚‚_x0010_ð_x0012__x0007_e_x000c_0_x000b_&amp;_x0003_</t>
  </si>
  <si>
    <t xml:space="preserve">°_x0011_ð]_x001a__x0015__x0012__x0006_(_x0011_@ˆÁj_x0001_ˆ:_x0010__x0003_ì_x0008_</t>
  </si>
  <si>
    <t xml:space="preserve">ð¶_x0001__x0012__x0012__x0002_;_x0010_&lt;w_x0001_SygnaB_x0001_y i systemy nieliniowe   wykB_x0001_ad  01-A  S. Bartkiewicz&lt;_x0010__x000e__x0003__x0001__x0011_;_x000e_&gt;_x0002__x0012_¶_x0006_@ _x0004__x0005__x0004__x001d__x000f__x0003__x001b_</t>
  </si>
  <si>
    <t xml:space="preserve">_x0001__x001b__x001b_</t>
  </si>
  <si>
    <t xml:space="preserve">å"_x0004__x0001__x0002__x0002__x0004_</t>
  </si>
  <si>
    <t xml:space="preserve">_x0001__x0001__x0002__x0006__x0001__x0001__x0007__x000b_ï_x0006__x0001_7º_x0001__x000c_	Arkusz139</t>
  </si>
  <si>
    <t xml:space="preserve">	_x0008__x0010__x0006__x0010_¯_x0018_Í_x0007_É@_x0006__x0001__x000b__x0002__x0018_:ƒ®1»Ä</t>
  </si>
  <si>
    <t xml:space="preserve">DrvConvert_x0001_Ë_x001a__x0001_¿_x0012__x0012__x001a_Q*`_x0013_g_x001b_X_x0002_X_x0002_¡"	__x0001__x0001__x0001__x0002_þÿ</t>
  </si>
  <si>
    <t xml:space="preserve">_x0001_i4_x001a_F£Ñ?_x0001_U_x0002__x0008_}_x000c_m_x0004_?_x0002__x0002_}_x000c__x0001__x0001__x0008_?_x0002__x0002_}_x000c__x0002__x0005_¶_x0006_?_x0002__x0002_}_x000c__x0006__x0008_¶_x0006_@_x0002__x0002_}_x000c_		m_x0006_@_x0002__x0002_}_x000c_</t>
  </si>
  <si>
    <t xml:space="preserve">_x0007_@_x0002__x0002_}_x000c__x000b__x000b_¶_x0006_@_x0002__x0002_}_x000c__x000c__x000f_Û_x0005__x000f__x0002__x0002_}_x000c__x0011__x0015_$	_x001f__x0002_}_x000c__x0016__x0001_$	?_x0002__x0002__x000e_:_x0016__x0008__x0002__x0010__x0016_h_x0001_À_x0001_  _x0008__x0002__x0010__x0001__x0016_h_x0001_À_x0001_# _x0008__x0002__x0010__x0002__x0016_</t>
  </si>
  <si>
    <t xml:space="preserve">_x0001_À_x0001_#_x0008__x0002__x0010__x0003__x0016_</t>
  </si>
  <si>
    <t xml:space="preserve">_x0001_À_x0001_#_x0008__x0002__x0010__x0004__x0016_</t>
  </si>
  <si>
    <t xml:space="preserve">_x0001_À_x0001_#_x0008__x0002__x0010__x0005__x0016_</t>
  </si>
  <si>
    <t xml:space="preserve">_x0001_À_x0001_#_x0008__x0002__x0010__x0006__x0016_</t>
  </si>
  <si>
    <t xml:space="preserve">_x0001_À_x0001_#_x0008__x0002__x0010__x0007__x0016_</t>
  </si>
  <si>
    <t xml:space="preserve">_x0001_À_x0001_#_x0008__x0002__x0010__x0008__x0016_</t>
  </si>
  <si>
    <t xml:space="preserve">_x0001_À_x0001_#_x0008__x0002__x0010_	_x0016_</t>
  </si>
  <si>
    <t xml:space="preserve">_x0001_À_x0001_#_x0008__x0002__x0010_</t>
  </si>
  <si>
    <t xml:space="preserve">_x0016_</t>
  </si>
  <si>
    <t xml:space="preserve">_x0001_À_x0001_#_x0008__x0002__x0010__x000b__x0016_</t>
  </si>
  <si>
    <t xml:space="preserve">_x0001_À_x0001_#_x0008__x0002__x0010__x000c__x0016_</t>
  </si>
  <si>
    <t xml:space="preserve">_x0001_À_x0001_# _x0008__x0002__x0010__x000e__x0016_</t>
  </si>
  <si>
    <t xml:space="preserve">_x0001_À_x0001_#_x0008__x0002__x0010__x000f__x0016_</t>
  </si>
  <si>
    <t xml:space="preserve">_x0001_À_x0001_#_x0008__x0002__x0010__x0010__x0016_</t>
  </si>
  <si>
    <t xml:space="preserve">_x0001_À_x0001_#_x0008__x0002__x0010__x0011__x0016_</t>
  </si>
  <si>
    <t xml:space="preserve">_x0001_À_x0001_#_x0008__x0002__x0010__x0012__x0016_</t>
  </si>
  <si>
    <t xml:space="preserve">_x0001_À_x0001_#_x0008__x0002__x0010__x0013__x0016_</t>
  </si>
  <si>
    <t xml:space="preserve">_x0001_À_x0001_#_x0008__x0002__x0010__x0014__x0016_</t>
  </si>
  <si>
    <t xml:space="preserve">_x0001_À_x0001_#_x0008__x0002__x0010__x0015__x0016_</t>
  </si>
  <si>
    <t xml:space="preserve">_x0001_À_x0001_#_x0008__x0002__x0010__x0016__x0016_</t>
  </si>
  <si>
    <t xml:space="preserve">_x0001_À_x0001_#_x0008__x0002__x0010__x0017__x0016_</t>
  </si>
  <si>
    <t xml:space="preserve">_x0001_À_x0001_#_x0008__x0002__x0010__x0018__x0016_</t>
  </si>
  <si>
    <t xml:space="preserve">_x0001_À_x0001_#_x0008__x0002__x0010__x0019__x0016_</t>
  </si>
  <si>
    <t xml:space="preserve">_x0001_À_x0001_#_x0008__x0002__x0010__x001a__x0016_</t>
  </si>
  <si>
    <t xml:space="preserve">_x0001_À_x0001_#_x0008__x0002__x0010__x001b__x0016_</t>
  </si>
  <si>
    <t xml:space="preserve">_x0001_À_x0001_#_x0008__x0002__x0010__x001c__x0016_</t>
  </si>
  <si>
    <t xml:space="preserve">_x0001_À_x0001_#_x0008__x0002__x0010__x001d__x0016_</t>
  </si>
  <si>
    <t xml:space="preserve">_x0001_À_x0001_# _x0008__x0002__x0010__x001e__x0016_ðÀ_x0001_#_x0008__x0002__x0010__x001f__x0016_ðÀ_x0001_#ý</t>
  </si>
  <si>
    <t xml:space="preserve">_x001d__x0001__x0002__x0006__x0001__x001e_ý</t>
  </si>
  <si>
    <t xml:space="preserve">_x0002_R_x0001_¾</t>
  </si>
  <si>
    <t xml:space="preserve">_x0003_SSSQQQSSX_x000f__x000f__x000f__x000f__x000f__x001f__x001f__x001f__x001f__x001f__x0015_ý</t>
  </si>
  <si>
    <t xml:space="preserve">_x0001_!_x0002_ý</t>
  </si>
  <si>
    <t xml:space="preserve">_x0001__x0001_"_x0003_ý</t>
  </si>
  <si>
    <t xml:space="preserve">_x0001__x0002_T_x0004_¾</t>
  </si>
  <si>
    <t xml:space="preserve">_x0001__x0003_UWVVVVVOP_x000f__x000f__x000f__x000f__x000f__x001f__x001f__x001f__x001f__x001f__x0015__x0001__x0002__x0006__x0002_$ý</t>
  </si>
  <si>
    <t xml:space="preserve">_x0002__x0001_%_x0005_¾._x0002__x0002_&amp;''''''''(_x000f__x000f__x000f__x000f__x000f__x001f__x001f__x001f__x001f__x001f__x0015__x0001__x0002__x0006__x0003_$ý</t>
  </si>
  <si>
    <t xml:space="preserve">_x0003__x0001_%_x0006_¾._x0003__x0002_)***+++++</t>
  </si>
  <si>
    <t xml:space="preserve">_x000f__x000f__x000f__x000f__x000f__x001f__x001f__x001f__x001f__x001f__x0015__x0001__x0002__x0006__x0004_$ý</t>
  </si>
  <si>
    <t xml:space="preserve">_x0004__x0001_%_x0007_¾._x0004__x0002_)***+++++</t>
  </si>
  <si>
    <t xml:space="preserve">_x000f__x000f__x000f__x000f__x000f__x001f__x001f__x001f__x001f__x001f__x0015__x0001__x0002__x0006__x0005_$ý</t>
  </si>
  <si>
    <t xml:space="preserve">_x0005__x0001_%_x0008__x0001__x0002__x0006__x0005__x0002_)ý</t>
  </si>
  <si>
    <t xml:space="preserve">_x0005__x0003_„;¾*_x0005__x0004_„„„„„…+</t>
  </si>
  <si>
    <t xml:space="preserve">_x000f__x000f__x000f__x000f__x000f__x001f__x001f__x001f__x001f__x001f__x0015__x0001__x0002__x0006__x0006_$ý</t>
  </si>
  <si>
    <t xml:space="preserve">_x0006__x0001_-	_x0001__x0002__x0006__x0006__x0002_)ý</t>
  </si>
  <si>
    <t xml:space="preserve">_x0006__x0003_*</t>
  </si>
  <si>
    <t xml:space="preserve">¾*_x0006__x0004_**+++++</t>
  </si>
  <si>
    <t xml:space="preserve">_x000f__x000f__x000f__x000f__x000f__x001f__x001f__x001f__x001f__x001f__x0015__x0001__x0002__x0006__x0007_.ý</t>
  </si>
  <si>
    <t xml:space="preserve">_x0007__x0001_%_x000b_¾._x0007__x0002_)*+++++++</t>
  </si>
  <si>
    <t xml:space="preserve">_x000f__x000f__x000f__x000f__x000f__x001f__x001f__x001f__x001f__x001f__x0015__x0001__x0002__x0006__x0008_.ý</t>
  </si>
  <si>
    <t xml:space="preserve">_x0008__x0001_%_x000c_¾._x0008__x0002_)***+++++</t>
  </si>
  <si>
    <t xml:space="preserve">_x000f__x000f__x000f__x000f__x000f__x001f__x001f__x001f__x001f__x001f__x0015__x0001__x0002__x0006_	.ý</t>
  </si>
  <si>
    <t xml:space="preserve">	_x0001_%</t>
  </si>
  <si>
    <t xml:space="preserve">¾.	_x0002_)***+++++</t>
  </si>
  <si>
    <t xml:space="preserve">_x000f__x000f__x000f__x000f__x000f__x001f__x001f__x001f__x001f__x001f__x0015__x0001__x0002__x0006_</t>
  </si>
  <si>
    <t xml:space="preserve">_x0001_%_x000e_¾.</t>
  </si>
  <si>
    <t xml:space="preserve">_x0002_)***+++++</t>
  </si>
  <si>
    <t xml:space="preserve">_x000f__x000f__x000f__x000f__x000f__x001f__x001f__x001f__x001f__x001f__x0015__x0001__x0002__x0006__x000b_.ý</t>
  </si>
  <si>
    <t xml:space="preserve">_x000b__x0001_%_x000f_¾._x000b__x0002_)***+++++</t>
  </si>
  <si>
    <t xml:space="preserve">_x000f__x000f__x000f__x000f__x000f__x001f__x001f__x001f__x001f__x001f__x0015__x0001__x0002__x0006__x000c_.ý</t>
  </si>
  <si>
    <t xml:space="preserve">_x000c__x0001_%_x0010_¾._x000c__x0002_)***+++++</t>
  </si>
  <si>
    <t xml:space="preserve">/ý</t>
  </si>
  <si>
    <t xml:space="preserve">_x0001_0_x0011_¾.</t>
  </si>
  <si>
    <t xml:space="preserve">_x0002_1222333334_x000f__x000f__x000f__x000f__x000f__x001f__x001f__x001f__x001f__x001f__x0015__x0001__x0002__x0006__x000e_5ý</t>
  </si>
  <si>
    <t xml:space="preserve">_x000e__x0001_6_x0012_¾._x000e__x0002_)***+++++</t>
  </si>
  <si>
    <t xml:space="preserve">_x000f__x000f__x000f__x000f__x000f__x001f__x001f__x001f__x001f__x001f__x0015__x0001__x0002__x0006__x000f_$ý</t>
  </si>
  <si>
    <t xml:space="preserve">_x000f__x0001_%_x0013_¾._x000f__x0002_)***+++++</t>
  </si>
  <si>
    <t xml:space="preserve">_x000f__x000f__x000f__x000f__x000f__x001f__x001f__x001f__x001f__x001f__x0015__x0001__x0002__x0006__x0010_$ý</t>
  </si>
  <si>
    <t xml:space="preserve">_x0010__x0001_%_x0014_¾._x0010__x0002_)***+++++</t>
  </si>
  <si>
    <t xml:space="preserve">_x000f__x000f__x000f__x000f__x000f__x001f__x001f__x001f__x001f__x001f__x0015__x0001__x0002__x0006__x0011_$ý</t>
  </si>
  <si>
    <t xml:space="preserve">_x0011__x0001_%_x0015_¾._x0011__x0002_)***+++++</t>
  </si>
  <si>
    <t xml:space="preserve">_x000f__x000f__x000f__x000f__x000f__x001f__x001f__x001f__x001f__x001f__x0015__x0001__x0002__x0006__x0012_$ý</t>
  </si>
  <si>
    <t xml:space="preserve">_x0012__x0001_%_x0005_¾._x0012__x0002_)***+++++</t>
  </si>
  <si>
    <t xml:space="preserve">_x000f__x000f__x000f__x000f__x000f__x001f__x001f__x001f__x001f__x001f__x0015__x0001__x0002__x0006__x0013_$ý</t>
  </si>
  <si>
    <t xml:space="preserve">_x0013__x0001_%_x0006_¾._x0013__x0002_)***+++++</t>
  </si>
  <si>
    <t xml:space="preserve">_x000f__x000f__x000f__x000f__x000f__x001f__x001f__x001f__x001f__x001f__x0015__x0001__x0002__x0006__x0014_$ý</t>
  </si>
  <si>
    <t xml:space="preserve">_x0014__x0001_%_x0007_¾._x0014__x0002_)***+++++</t>
  </si>
  <si>
    <t xml:space="preserve">_x000f__x000f__x000f__x000f__x000f__x001f__x001f__x001f__x001f__x001f__x0015__x0001__x0002__x0006__x0015_$ý</t>
  </si>
  <si>
    <t xml:space="preserve">_x0015__x0001_%_x0008_¾._x0015__x0002_)***+++++</t>
  </si>
  <si>
    <t xml:space="preserve">_x000f__x000f__x000f__x000f__x000f__x001f__x001f__x001f__x001f__x001f__x0015__x0001__x0002__x0006__x0016_$ý</t>
  </si>
  <si>
    <t xml:space="preserve">_x0016__x0001_%	¾._x0016__x0002_)***+++++</t>
  </si>
  <si>
    <t xml:space="preserve">_x000f__x000f__x000f__x000f__x000f__x001f__x001f__x001f__x001f__x001f__x0015__x0001__x0002__x0006__x0017_$ý</t>
  </si>
  <si>
    <t xml:space="preserve">_x0017__x0001_%_x000b_¾._x0017__x0002_)***+++++</t>
  </si>
  <si>
    <t xml:space="preserve">_x000f__x000f__x000f__x000f__x000f__x001f__x001f__x001f__x001f__x001f__x0015__x0001__x0002__x0006__x0018_$ý</t>
  </si>
  <si>
    <t xml:space="preserve">_x0018__x0001_%_x000c_¾._x0018__x0002_)***+++++</t>
  </si>
  <si>
    <t xml:space="preserve">_x000f__x000f__x000f__x000f__x000f__x001f__x001f__x001f__x001f__x001f__x0015__x0001__x0002__x0006__x0019_$ý</t>
  </si>
  <si>
    <t xml:space="preserve">_x0019__x0001_%</t>
  </si>
  <si>
    <t xml:space="preserve">¾._x0019__x0002_)***+++++</t>
  </si>
  <si>
    <t xml:space="preserve">_x000f__x000f__x000f__x000f__x000f__x001f__x001f__x001f__x001f__x001f__x0015__x0001__x0002__x0006__x001a_$ý</t>
  </si>
  <si>
    <t xml:space="preserve">_x001a__x0001_%_x000e_¾._x001a__x0002_)***+++++</t>
  </si>
  <si>
    <t xml:space="preserve">_x000f__x000f__x000f__x000f__x000f__x001f__x001f__x001f__x001f__x001f__x0015__x0001__x0002__x0006__x001b_$ý</t>
  </si>
  <si>
    <t xml:space="preserve">_x001b__x0001_%_x000f_¾._x001b__x0002_)***+++++</t>
  </si>
  <si>
    <t xml:space="preserve">_x000f__x000f__x000f__x000f__x000f__x001f__x001f__x001f__x001f__x001f__x0015__x0001__x0002__x0006__x001c_$ý</t>
  </si>
  <si>
    <t xml:space="preserve">_x001c__x0001_%_x0010_¾._x001c__x0002_7++++++++</t>
  </si>
  <si>
    <t xml:space="preserve">_x000f__x000f__x000f__x000f__x000f__x001f__x001f__x001f__x001f__x001f__x0015__x0001__x0002__x0006__x001d_8ý</t>
  </si>
  <si>
    <t xml:space="preserve">_x001d__x0001_0_x0011_¾._x001d__x0002_9333333334_x000f__x000f__x000f__x000f__x000f__x001f__x001f__x001f__x001f__x001f__x0015__x0001__x0002__x0006__x001e_:¾&amp;_x001e__x0006_;;;;;;_x000f__x000f__x000f__x000f__x000f__x001f__x001f__x001f__x001f__x001f__x0015_¾</t>
  </si>
  <si>
    <t xml:space="preserve">_x001f_:&lt;_x0001_ý</t>
  </si>
  <si>
    <t xml:space="preserve">_x001f__x0002_&gt;_x0016_¾_x0014__x001f__x0003_&gt;&gt;&gt;&gt;Y_x000f__x000f_	¾_x001a__x001f__x000c__x000f__x000f__x000f__x000f__x000f__x001f__x001f__x001f__x001f__x001f__x0015_×Dö_x000b_l_x0002_VZJJJ^^JJJJJJJJJJJJJJJJJJJJJJJ4_x0008__x0002__x0010_ _x0016_ðÀ_x0001_#_x0008__x0002__x0010_!_x0016_ðÀ_x0001_#_x0008__x0002__x0010_"_x0016_ðÀ_x0001_#_x0008__x0002__x0010_#_x0016_ðÀ_x0001_#_x0008__x0002__x0010_$_x0016_ðÀ_x0001_#_x0008__x0002__x0010_%_x0016_ðÀ_x0001_#_x0008__x0002__x0010_&amp;_x0016_ðÀ_x0001_# _x0008__x0002__x0010_'_x0016_ðÀ_x0001_#_x0008__x0002__x0010_(_x0016_ðÀ_x0001_#_x0008__x0002__x0010_)_x0016_ðÀ_x0001_#_x0008__x0002__x0010_*_x0016_ðÀ_x0001_#_x0008__x0002__x0010_+_x0016_ð@_x0001__x000f__x0008__x0002__x0010_</t>
  </si>
  <si>
    <t xml:space="preserve">_x0016_ð@_x0001__x000f__x0008__x0002__x0010_-_x0016_ð@_x0001__x000f__x0008__x0002__x0010_._x0016_ð@_x0001__x000f__x0008__x0002__x0010_/_x0016_ÿ@_x0001__x000f__x0008__x0002__x0010_0_x0016_ÿ_x0001__x000f__x0008__x0002__x0010_1_x0016_ÿ_x0001__x000f__x0008__x0002__x0010_2_x0016_ÿ_x0001__x000f__x0008__x0002__x0010_3_x0016_ÿ€_x0001_:_x0008__x0002__x0010_4_x0016_ÿ_x0001__x000f__x0008__x0002__x0010_5_x0016_ÿ_x0001__x000f__x0008__x0002__x0010_6_x0016_ÿ_x0001__x000f__x0008__x0002__x0010_7_x0016_ÿ_x0001__x000f__x0008__x0002__x0010_8_x0016_ÿ_x0001__x000f__x0008__x0002__x0010_9_x0016_ÿ_x0001__x000f_¾</t>
  </si>
  <si>
    <t xml:space="preserve"> :&lt;_x0001_ý</t>
  </si>
  <si>
    <t xml:space="preserve"> _x0002_Z_x0017_ý</t>
  </si>
  <si>
    <t xml:space="preserve"> _x0003_[(ý</t>
  </si>
  <si>
    <t xml:space="preserve"> _x0004_\)¾_x0010_ _x0005__x000f__x000f_]_x000f__x000f_	¾_x001a_ _x000c__x000f__x000f__x000f__x000f__x000f__x001f__x001f__x001f__x001f__x001f__x0015_¾</t>
  </si>
  <si>
    <t xml:space="preserve">!_x000f__x000f__x0001_ý</t>
  </si>
  <si>
    <t xml:space="preserve">!_x0002_Z_x0018_~_x0002_</t>
  </si>
  <si>
    <t xml:space="preserve">!_x0003_[_x0001_ˆ”@ý</t>
  </si>
  <si>
    <t xml:space="preserve">!_x0004_\)¾_x0010_!_x0005__x000f__x000f_]_x000f__x000f_	¾_x001a_!_x000c__x000f__x000f__x000f__x000f__x000f__x001f__x001f__x001f__x001f__x001f__x0015_¾</t>
  </si>
  <si>
    <t xml:space="preserve">"_x000f__x000f__x0001_ý
"_x0002_Z_x0019_ý</t>
  </si>
  <si>
    <t xml:space="preserve">"_x0003_[*ý
"_x0004_\)¾_x0010_"_x0005__x000f__x000f_]_x000f__x000f_	¾_x001a_"_x000c__x000f__x000f__x000f__x000f__x000f__x001f__x001f__x001f__x001f__x001f__x0015_¾</t>
  </si>
  <si>
    <t xml:space="preserve">#_x000f__x000f__x0001_ý</t>
  </si>
  <si>
    <t xml:space="preserve">#_x0002_Z_x001a_ý</t>
  </si>
  <si>
    <t xml:space="preserve">#_x0003_[+ý</t>
  </si>
  <si>
    <t xml:space="preserve">#_x0004_\)¾_x0010_#_x0005__x000f__x000f_]_x000f__x000f_	¾_x001a_#_x000c__x000f__x000f__x000f__x000f__x000f__x001f__x001f__x001f__x001f__x001f__x0015_¾</t>
  </si>
  <si>
    <t xml:space="preserve">$_x000f__x000f__x0001_ý</t>
  </si>
  <si>
    <t xml:space="preserve">$_x0002_Z_x001b_ý</t>
  </si>
  <si>
    <t xml:space="preserve">$_x0003_[</t>
  </si>
  <si>
    <t xml:space="preserve">$_x0004_\-¾_x0010_$_x0005__x000f__x000f_]_x000f__x000f_	¾_x001a_$_x000c__x000f__x000f__x000f__x000f__x000f__x001f__x001f__x001f__x001f__x001f__x0015_¾</t>
  </si>
  <si>
    <t xml:space="preserve">%_x000f__x000f__x0001_ý</t>
  </si>
  <si>
    <t xml:space="preserve">%_x0002_Z_x001c_ý</t>
  </si>
  <si>
    <t xml:space="preserve">%_x0003_[.ý</t>
  </si>
  <si>
    <t xml:space="preserve">%_x0004_\-¾_x0010_%_x0005__x000f__x000f_]_x000f__x000f_	¾_x001a_%_x000c__x000f__x000f__x000f__x000f__x000f__x001f__x001f__x001f__x001f__x001f__x0015_¾</t>
  </si>
  <si>
    <t xml:space="preserve">&amp;_x000f__x000f__x0001_ý</t>
  </si>
  <si>
    <t xml:space="preserve">&amp;_x0002_^_x001d_ý</t>
  </si>
  <si>
    <t xml:space="preserve">&amp;_x0003__/ý</t>
  </si>
  <si>
    <t xml:space="preserve">&amp;_x0004_`0¾_x0010_&amp;_x0005__x000f__x000f_]_x000f__x000f_	¾_x001a_&amp;_x000c__x000f__x000f__x000f__x000f__x000f__x001f__x001f__x001f__x001f__x001f__x0015_¾</t>
  </si>
  <si>
    <t xml:space="preserve">'_x000f__x000f__x0001_ý</t>
  </si>
  <si>
    <t xml:space="preserve">'_x0002_a_x001e_ý</t>
  </si>
  <si>
    <t xml:space="preserve">'_x0003_b1ý</t>
  </si>
  <si>
    <t xml:space="preserve">'_x0004_c0¾_x0010_'_x0005__x000f__x000f_]_x000f__x000f_	¾_x001a_'_x000c__x000f__x000f__x000f__x000f__x000f__x001f__x001f__x001f__x001f__x001f__x0015_¾</t>
  </si>
  <si>
    <t xml:space="preserve">(_x000f__x000f__x0001_ý</t>
  </si>
  <si>
    <t xml:space="preserve">(_x0002_Z_x001f_ý</t>
  </si>
  <si>
    <t xml:space="preserve">(_x0003_[2ý</t>
  </si>
  <si>
    <t xml:space="preserve">(_x0004_\0¾_x0010_(_x0005__x000f__x000f_]_x000f__x000f_	¾_x001a_(_x000c__x000f__x000f__x000f__x000f__x000f__x001f__x001f__x001f__x001f__x001f__x0015_¾</t>
  </si>
  <si>
    <t xml:space="preserve">)_x000f__x000f__x0001_ý</t>
  </si>
  <si>
    <t xml:space="preserve">)_x0002_Z ý</t>
  </si>
  <si>
    <t xml:space="preserve">)_x0003_[3ý</t>
  </si>
  <si>
    <t xml:space="preserve">)_x0004_\4¾_x0010_)_x0005__x000f__x000f_]_x000f__x000f_	¾_x001a_)_x000c__x000f__x000f__x000f__x000f__x000f__x001f__x001f__x001f__x001f__x001f__x0015_¾</t>
  </si>
  <si>
    <t xml:space="preserve">*_x000f__x000f__x0001_ý</t>
  </si>
  <si>
    <t xml:space="preserve">*_x0002_Z!ý</t>
  </si>
  <si>
    <t xml:space="preserve">*_x0003_[5ý</t>
  </si>
  <si>
    <t xml:space="preserve">*_x0004_\4¾_x0010_*_x0005__x000f__x000f_]_x000f__x000f_	¾_x001a_*_x000c__x000f__x000f__x000f__x000f__x000f__x001f__x001f__x001f__x001f__x001f__x0015_¾</t>
  </si>
  <si>
    <t xml:space="preserve">+_x000f__x000f__x0001_ý</t>
  </si>
  <si>
    <t xml:space="preserve">+_x0002_Z"ý</t>
  </si>
  <si>
    <t xml:space="preserve">+_x0003_[6ý</t>
  </si>
  <si>
    <t xml:space="preserve">+_x0004_\4¾_x0010_+_x0005__x000f__x000f_]_x000f__x000f_	¾</t>
  </si>
  <si>
    <t xml:space="preserve">_x000f__x000f__x0001_ý</t>
  </si>
  <si>
    <t xml:space="preserve">_x0002_Z#ý</t>
  </si>
  <si>
    <t xml:space="preserve">_x0003_[7ý</t>
  </si>
  <si>
    <t xml:space="preserve">_x0004_\4¾_x0010_</t>
  </si>
  <si>
    <t xml:space="preserve">_x0005__x000f__x000f_]_x000f__x000f_	¾</t>
  </si>
  <si>
    <t xml:space="preserve">-_x000f__x000f__x0001_ý</t>
  </si>
  <si>
    <t xml:space="preserve">-_x0002_Z$~_x0002_</t>
  </si>
  <si>
    <t xml:space="preserve">-_x0003_[_x0001_Àl@ý</t>
  </si>
  <si>
    <t xml:space="preserve">-_x0004_\8¾_x0010_-_x0005__x000f__x000f_]_x000f__x000f_	¾</t>
  </si>
  <si>
    <t xml:space="preserve">._x000f__x000f__x0001_ý</t>
  </si>
  <si>
    <t xml:space="preserve">._x0002_Z%ý</t>
  </si>
  <si>
    <t xml:space="preserve">._x0003_[9ý</t>
  </si>
  <si>
    <t xml:space="preserve">._x0004_\8ý</t>
  </si>
  <si>
    <t xml:space="preserve">._x0005_d:¾_x000e_._x0006_]]_x000f__x000f_	¾_x001a_/_x000f__x000f__x000f__x000f__x000f__x000f__x000f__x000f__x000f__x000f_	¾_x001a_0_x000f__x000f__x000f__x000f__x000f__x000f__x000f__x000f__x000f__x000f_	¾_x001e_1_x000f__x000f__x000f__x000f__x000f__x000f__x000f__x000f__x000f__x000f__x000f__x000f__x000b_¾_x001e_2_x000f__x000f__x000f__x000f__x000f__x000f__x000f__x000f__x000f__x000f_::_x000b_¾_x001a_3_x000f__x000f__x000f__x000f__x000f__x000f__x000f__x000f__x000f__x000f_	¾_x001a_3_x000c__x000f__x000f__x000f__x000f__x000f__x001f__x001f__x001f__x001f__x001f__x0015_¾_x001e_4_x000f__x000f__x000f__x000f__x000f__x000f__x000f__x000f__x000f__x000f_::_x000b_¾</t>
  </si>
  <si>
    <t xml:space="preserve">5&lt;&lt;_x0001_¾_x0012_5_x0006_?:::::_x000b_¾_x0010_6_x0007_:::::_x000b_¾_x0010_7_x0007_:::::_x000b_¾_x0010_8_x0007_:::::_x000b_¾_x0010_9_x0007_:::::_x000b_×8$	ô_x0001_jjjjjjjjjjjLLLX_x001e__x001e_""&lt;"$_x0014__x0014__x0014_ìä_x000f__x0002_ð4_x0004_0_x0008_ð_x0008__x0006__x000b__x0004__x000f__x0003_ð_x001c__x0004__x000f__x0004_ð(_x0001_	ð_x0010__x0002_</t>
  </si>
  <si>
    <t xml:space="preserve">ð_x0008__x0004__x0005__x000f__x0004_ð”¢_x000c_</t>
  </si>
  <si>
    <t xml:space="preserve">ð_x0008__x0001__x0004_</t>
  </si>
  <si>
    <t xml:space="preserve">³_x000b_ðR€D	_x0003__x0003_…_x0001_ˆ_x0005_¿_x0008_</t>
  </si>
  <si>
    <t xml:space="preserve">_x0001_	_x0008_¿_x0001__x0010__x0010_À_x0001_@_x0008_ÿ_x0001__x0008__x0008__x0001__x0002_?_x0002__x0003__x0003_€Ã_x0010_Tekst 2_x0010_ð_x0012_¥_x0002_€ø_x0002_</t>
  </si>
  <si>
    <t xml:space="preserve">_x0011_ð]_x001a__x0015__x0012__x0006__x0001__x0011_@D	_x0003__x0003_|=_x0010__x0003_ì_x0008_</t>
  </si>
  <si>
    <t xml:space="preserve">ð_x0008__x0002__x0004_</t>
  </si>
  <si>
    <t xml:space="preserve">ó_x000b_ðj€”	_x0003__x0003_…_x0001_ˆ_x0005_¿_x0008__x000f_?_x0001__x0006__x0001_	_x0008_¿_x0001__x001c__x001e_À_x0001_@_x0008_ÿ_x0001__x000e__x000e__x0001__x0002_?_x0002__x0003__x0003_¿_x0002__x0001__x000f_ÿ_x0002__x0016__x001f__x0003__x000f_€Ã_x0010_Tekst 3_x0013_"ñ_x0006_¿_x0003_‚‚_x0010_ð_x0012_¥_x000e__x001a_:_x0003__x001d_€_x0011_ð]_x001a__x0015__x0012__x0006__x0002__x0011_@”	_x0003__x0003_Ì=_x0010__x0003_ì_x0008_</t>
  </si>
  <si>
    <t xml:space="preserve">ð_x0008__x0003__x0004_</t>
  </si>
  <si>
    <t xml:space="preserve">#_x0001__x000b_ð€_x0004_€ä	_x0003__x0003___x0001_‚ Œƒ__x0001_„Ð¶…_x0001_¿_x000f_?_x0001__x0006__x0001_	_x0008_¿_x0001__x001c__x001e_À_x0001_@_x0008_ÿ_x0001__x000e__x000e_?_x0002__x0003_¿_x0002__x0001__x000f_ÿ_x0002__x0016__x001f__x0003__x000f_€Ã_x0014_Tekst 228#"ñ_x000c_¿_x0001_`¿_x0003_‚‚_x0010_ð_x0012__x0002_Ä_x000e_Z_x000b_&amp;_x0003__x0011_³_x0011_ð]_x001a__x0015__x0012__x0006__x0003__x0011_`ä	_x0003__x0003_Ä&gt;_x0010__x0003_ì_x0008_</t>
  </si>
  <si>
    <t xml:space="preserve">ð¶_x0001__x0012__x0012_B&gt;_x0010_&lt;?Laboratorium systemów baz danych 2  CIWE s. A    P. Ratuszniak&lt;_x0010__x0018_b_x0001__x0010_&gt;AVìÐ_x000f__x0004_ðÐ¢_x000c_</t>
  </si>
  <si>
    <t xml:space="preserve">ð_x0008__x0004__x0004_</t>
  </si>
  <si>
    <t xml:space="preserve">#_x0001__x000b_ð€_x0004_€4</t>
  </si>
  <si>
    <t xml:space="preserve">_x0003__x0003___x0001_‚ Œƒ__x0001_„Ð¶…_x0001_¿_x000f_?_x0001__x0006__x0001_	_x0008_¿_x0001__x001c__x001e_À_x0001_@_x0008_ÿ_x0001__x000e__x000e_?_x0002__x0003_¿_x0002__x0001__x000f_ÿ_x0002__x0016__x001f__x0003__x000f_€Ã_x0014_Tekst 109_x0013_"ñ_x0006_¿_x0003_‚‚_x0010_ð_x0012__x0002_Ä_x0014_Z_x000b_g_x0003__x0015_¦_x0011_ð]_x001a__x0015__x0012__x0006__x0004__x0011_@4</t>
  </si>
  <si>
    <t xml:space="preserve">_x0003__x0003_D_x0002_­ì_x0008_</t>
  </si>
  <si>
    <t xml:space="preserve">ð¶_x0001__x0012__x0012__x0002_!_x0010_&lt;"Magisterskie seminarium dyplomowe&lt;_x0010__x0018_Î_x0010_!y_x0010_ìÐ_x000f__x0004_ðÐ¢_x000c_</t>
  </si>
  <si>
    <t xml:space="preserve">ð_x0008__x0007__x0004_</t>
  </si>
  <si>
    <t xml:space="preserve">#_x0001__x000b_ð€_x0004_€„</t>
  </si>
  <si>
    <t xml:space="preserve">_x0003__x0003___x0001_‚ Œƒ__x0001_„Ð¶…_x0001_¿_x000f_?_x0001__x0006__x0001_	_x0008_¿_x0001__x001c__x001e_À_x0001_@_x0008_ÿ_x0001__x000e__x000e_?_x0002__x0003_¿_x0002__x0001__x000f_ÿ_x0002__x0016__x001f__x0003__x000f_€Ã_x0014_Tekst 109_x0013_"ñ_x0006_¿_x0003_‚‚_x0010_ð_x0012__x0002_®_x0012_@_x000b__x0010__x0003__x0013_À_x0011_ð]_x001a__x0015__x0012__x0006__x0007__x0011_@„</t>
  </si>
  <si>
    <t xml:space="preserve">_x0003__x0003_”_x0002_­ì_x0008_</t>
  </si>
  <si>
    <t xml:space="preserve">ð¶_x0001__x0012__x0012__x0002_&amp;_x0010_&lt;'CPS Losowych  L  s. 327-A   R. Wirski</t>
  </si>
  <si>
    <t xml:space="preserve">&lt;_x0010__x0018_Ö_x0010_&amp; w&gt;_x0002__x0012_¶_x0002_@ _x0004__x0005__x0004__x001d__x000f__x0003__x001c__x0004__x0001__x001c__x001c__x0004__x0004_å</t>
  </si>
  <si>
    <t xml:space="preserve">_x0001__x0005__x0005__x0003_	ï_x0006__x0001_7º_x0001__x000c_	Arkusz134</t>
  </si>
  <si>
    <t xml:space="preserve">	_x0008__x0010__x0006__x0010_¯_x0018_Í_x0007_É@_x0006__x0001__x000b__x0002__x0018_:KÕáá</t>
  </si>
  <si>
    <t xml:space="preserve">ë</t>
  </si>
  <si>
    <t xml:space="preserve">DrvConvert_x0001_¡"	__x0001__x0001__x0001__x0002_þÿ</t>
  </si>
  <si>
    <t xml:space="preserve">_x0002_w_x0001_¾</t>
  </si>
  <si>
    <t xml:space="preserve">_x0003_xxxyyxxxz_x000f__x000f__x000f__x000f__x000f__x001f__x001f__x001f__x001f__x001f__x0015_ý</t>
  </si>
  <si>
    <t xml:space="preserve">_x0001__x0002_q_x0004_¾</t>
  </si>
  <si>
    <t xml:space="preserve">_x0001__x0003_rstttttuv_x000f__x000f__x000f__x000f__x000f__x001f__x001f__x001f__x001f__x001f__x0015__x0001__x0002__x0006__x0002_$ý</t>
  </si>
  <si>
    <t xml:space="preserve">_x0005__x0003_„&gt;¾*_x0005__x0004_„„„„„…+</t>
  </si>
  <si>
    <t xml:space="preserve">_x001d__x0001_0_x0011_¾._x001d__x0002_9333333334_x000f__x000f__x000f__x000f__x000f__x001f__x001f__x001f__x001f__x001f__x0015__x0001__x0002__x0006__x001e_:¾&amp;_x001e__x0006_;;;;;;_x000f__x000f__x000f__x000f__x000f__x001f__x001f__x001f__x001f__x001f__x0015_¾_x0018__x001f_:&lt;:::::::_x0008_¾_x001a__x001f__x000c__x000f__x000f__x000f__x000f__x000f__x001f__x001f__x001f__x001f__x001f__x0015_×DÞ_x000b_l_x0002_VZJJJ^^JJJJJJJJJJJJJJJJJJJJJJJ4_x0008__x0002__x0010_ _x0016_ðÀ_x0001_#_x0008__x0002__x0010_!_x0016_ðÀ_x0001_#_x0008__x0002__x0010_"_x0016_ðÀ_x0001_#_x0008__x0002__x0010_#_x0016_ðÀ_x0001_#_x0008__x0002__x0010_$_x0016_ðÀ_x0001_#_x0008__x0002__x0010_%_x0016_ðÀ_x0001_#_x0008__x0002__x0010_&amp;_x0016_ðÀ_x0001_#_x0008__x0002__x0010_'_x0016_ðÀ_x0001_# _x0008__x0002__x0010_(_x0016_ðÀ_x0001_#_x0008__x0002__x0010_)_x0016_ðÀ_x0001_#_x0008__x0002__x0010_*_x0016_ðÀ_x0001_#_x0008__x0002__x0010_+_x0016_ð@_x0001__x000f__x0008__x0002__x0010_</t>
  </si>
  <si>
    <t xml:space="preserve">_x0016_ð@_x0001__x000f__x0008__x0002__x0010_-_x0016_ð@_x0001__x000f__x0008__x0002__x0010_._x0016_ð@_x0001__x000f__x0008__x0002__x0010_/_x0016_ÿ@_x0001__x000f__x0008__x0002__x0010_0_x000c_ÿ_x0001__x000f__x0008__x0002__x0010_1_x000c_ÿ_x0001__x000f__x0008__x0002__x0010_2_x000c_ÿ_x0001__x000f__x0008__x0002__x0010_3_x000c_ÿ_x0001__x000f__x0008__x0002__x0010_4_x000c_ÿ_x0001__x000f__x0008__x0002__x0010_5_x000c_ÿ_x0001__x000f__x0008__x0002__x0010_6_x000c_ÿ_x0001__x000f__x0008__x0002__x0010_7_x000c_ÿ_x0001__x000f__x0008__x0002__x0010_8_x000c_ÿ_x0001__x000f__x0008__x0002__x0010_9_x000c_ÿ_x0001__x000f_¾</t>
  </si>
  <si>
    <t xml:space="preserve"> _x0003_&gt;_x0016_¾_x0010_ _x0004_&gt;&gt;&gt;&gt;Y_x0008_¾_x001a_ _x000c__x000f__x000f__x000f__x000f__x000f__x001f__x001f__x001f__x001f__x001f__x0015_¾</t>
  </si>
  <si>
    <t xml:space="preserve">!_x0003_Z_x0017_ý</t>
  </si>
  <si>
    <t xml:space="preserve">!_x0004_[(ý</t>
  </si>
  <si>
    <t xml:space="preserve">!_x0005_\)¾_x000c_!_x0006__x000f__x000f_]_x0008_¾_x001a_!_x000c__x000f__x000f__x000f__x000f__x000f__x001f__x001f__x001f__x001f__x001f__x0015_¾</t>
  </si>
  <si>
    <t xml:space="preserve">"_x000f__x000f__x0001_ý
"_x0003_Z_x0018_~_x0002_</t>
  </si>
  <si>
    <t xml:space="preserve">"_x0004_[_x0001_ˆ”@ý
"_x0005_\)¾_x000c_"_x0006__x000f__x000f_]_x0008_¾_x001a_"_x000c__x000f__x000f__x000f__x000f__x000f__x001f__x001f__x001f__x001f__x001f__x0015_¾</t>
  </si>
  <si>
    <t xml:space="preserve">#_x0003_Z_x0019_ý</t>
  </si>
  <si>
    <t xml:space="preserve">#_x0004_[*ý</t>
  </si>
  <si>
    <t xml:space="preserve">#_x0005_\)¾_x000c_#_x0006__x000f__x000f_]_x0008_¾_x001a_#_x000c__x000f__x000f__x000f__x000f__x000f__x001f__x001f__x001f__x001f__x001f__x0015_¾</t>
  </si>
  <si>
    <t xml:space="preserve">$_x0003_Z_x001a_ý</t>
  </si>
  <si>
    <t xml:space="preserve">$_x0004_[+ý</t>
  </si>
  <si>
    <t xml:space="preserve">$_x0005_\)¾_x000c_$_x0006__x000f__x000f_]_x0008_¾_x001a_$_x000c__x000f__x000f__x000f__x000f__x000f__x001f__x001f__x001f__x001f__x001f__x0015_¾</t>
  </si>
  <si>
    <t xml:space="preserve">%_x0003_Z_x001b_ý</t>
  </si>
  <si>
    <t xml:space="preserve">%_x0004_[</t>
  </si>
  <si>
    <t xml:space="preserve">%_x0005_\-¾_x000c_%_x0006__x000f__x000f_]_x0008_¾_x001a_%_x000c__x000f__x000f__x000f__x000f__x000f__x001f__x001f__x001f__x001f__x001f__x0015_¾</t>
  </si>
  <si>
    <t xml:space="preserve">&amp;_x0003_Z_x001c_ý</t>
  </si>
  <si>
    <t xml:space="preserve">&amp;_x0004_[.ý</t>
  </si>
  <si>
    <t xml:space="preserve">&amp;_x0005_\-¾_x000c_&amp;_x0006__x000f__x000f_]_x0008_¾_x001a_&amp;_x000c__x000f__x000f__x000f__x000f__x000f__x001f__x001f__x001f__x001f__x001f__x0015_¾</t>
  </si>
  <si>
    <t xml:space="preserve">'_x0003_^_x001d_ý</t>
  </si>
  <si>
    <t xml:space="preserve">'_x0004__/ý</t>
  </si>
  <si>
    <t xml:space="preserve">'_x0005_`0¾_x000c_'_x0006__x000f__x000f_]_x0008_¾_x001a_'_x000c__x000f__x000f__x000f__x000f__x000f__x001f__x001f__x001f__x001f__x001f__x0015_¾</t>
  </si>
  <si>
    <t xml:space="preserve">(_x0003_a_x001e_ý</t>
  </si>
  <si>
    <t xml:space="preserve">(_x0004_b1ý</t>
  </si>
  <si>
    <t xml:space="preserve">(_x0005_c0¾_x000c_(_x0006__x000f__x000f_]_x0008_¾_x001a_(_x000c__x000f__x000f__x000f__x000f__x000f__x001f__x001f__x001f__x001f__x001f__x0015_¾</t>
  </si>
  <si>
    <t xml:space="preserve">)_x0003_Z_x001f_ý</t>
  </si>
  <si>
    <t xml:space="preserve">)_x0004_[2ý</t>
  </si>
  <si>
    <t xml:space="preserve">)_x0005_\0¾_x000c_)_x0006__x000f__x000f_]_x0008_¾_x001a_)_x000c__x000f__x000f__x000f__x000f__x000f__x001f__x001f__x001f__x001f__x001f__x0015_¾</t>
  </si>
  <si>
    <t xml:space="preserve">*_x0003_Z ý</t>
  </si>
  <si>
    <t xml:space="preserve">*_x0004_[3ý</t>
  </si>
  <si>
    <t xml:space="preserve">*_x0005_\4¾_x000c_*_x0006__x000f__x000f_]_x0008_¾_x001a_*_x000c__x000f__x000f__x000f__x000f__x000f__x001f__x001f__x001f__x001f__x001f__x0015_¾</t>
  </si>
  <si>
    <t xml:space="preserve">+_x0003_Z!ý</t>
  </si>
  <si>
    <t xml:space="preserve">+_x0004_[5ý</t>
  </si>
  <si>
    <t xml:space="preserve">+_x0005_\4¾_x000c_+_x0006__x000f__x000f_]_x0008_¾</t>
  </si>
  <si>
    <t xml:space="preserve">_x0003_Z"ý</t>
  </si>
  <si>
    <t xml:space="preserve">_x0004_[6ý</t>
  </si>
  <si>
    <t xml:space="preserve">_x0005_\4¾_x000c_</t>
  </si>
  <si>
    <t xml:space="preserve">_x0006__x000f__x000f_]_x0008_¾</t>
  </si>
  <si>
    <t xml:space="preserve">-_x0003_Z#ý</t>
  </si>
  <si>
    <t xml:space="preserve">-_x0004_[7ý</t>
  </si>
  <si>
    <t xml:space="preserve">-_x0005_\4¾_x000c_-_x0006__x000f__x000f_]_x0008_¾</t>
  </si>
  <si>
    <t xml:space="preserve">._x0003_Z$~_x0002_</t>
  </si>
  <si>
    <t xml:space="preserve">._x0004_[_x0001_Àl@ý</t>
  </si>
  <si>
    <t xml:space="preserve">._x0005_\8¾_x000c_._x0006__x000f__x000f_]_x0008_¾</t>
  </si>
  <si>
    <t xml:space="preserve">/_x000f__x000f__x0001_ý</t>
  </si>
  <si>
    <t xml:space="preserve">/_x0003_Z%ý</t>
  </si>
  <si>
    <t xml:space="preserve">/_x0004_[9ý</t>
  </si>
  <si>
    <t xml:space="preserve">/_x0005_\8ý</t>
  </si>
  <si>
    <t xml:space="preserve">/_x0006_d:¾</t>
  </si>
  <si>
    <t xml:space="preserve">/_x0007_]]_x0008_¾_x001e_0_x000f__x000f__x000f__x000f__x000f__x000f__x000f__x000f__x000f__x000f__x000f__x000f__x000b_¾_x001e_1_x000f__x000f__x000f__x000f__x000f__x000f__x000f__x000f__x000f__x000f__x000f__x000f__x000b_¾_x001e_2_x000f__x000f__x000f__x000f__x000f__x000f__x000f__x000f__x000f__x000f__x000f__x000f__x000b_¾_x001e_3_x000f__x000f__x000f__x000f__x000f__x000f__x000f__x000f__x000f__x000f__x000f__x000f__x000b_¾_x001e_4_x000f__x000f__x000f__x000f__x000f__x000f__x000f__x000f__x000f__x000f_::_x000b_¾</t>
  </si>
  <si>
    <t xml:space="preserve">5&lt;&lt;_x0001_¾_x0012_5_x0006_?:::::_x000b_¾_x0010_6_x0007_:::::_x000b_¾_x0010_7_x0007_:::::_x000b_¾_x0010_8_x0007_:::::_x000b_¾_x0010_9_x0007_:::::_x000b_×8ä_x0008_ô_x0001_NffffffffffHHHHT"""""$_x0014__x0014__x0014_ìä_x000f__x0002_ð_x0006__x0005_@_x0008_ð_x0008__x0007_</t>
  </si>
  <si>
    <t xml:space="preserve">_x000c__x000f__x0003_ðî_x0004__x000f__x0004_ð(_x0001_	ð_x0010__x0002_</t>
  </si>
  <si>
    <t xml:space="preserve">ð_x0008__x000c__x0005__x000f__x0004_ð”¢_x000c_</t>
  </si>
  <si>
    <t xml:space="preserve">ð_x0008__x0001__x000c_</t>
  </si>
  <si>
    <t xml:space="preserve">³_x000b_ðR€l_x001f__x0003__x0003_…_x0001_ˆ_x0005_¿_x0008_</t>
  </si>
  <si>
    <t xml:space="preserve">_x0011_ð]_x001a__x0015__x0012__x0006__x0001__x0011_@l_x001f__x0003__x0003_ì_x0006_­ì_x0008_</t>
  </si>
  <si>
    <t xml:space="preserve">ð_x0008__x0002__x000c_</t>
  </si>
  <si>
    <t xml:space="preserve">ó_x000b_ðj€¼_x001f__x0003__x0003_…_x0001_ˆ_x0005_¿_x0008__x000f_?_x0001__x0006__x0001_	_x0008_¿_x0001__x001c__x001e_À_x0001_@_x0008_ÿ_x0001__x000e__x000e__x0001__x0002_?_x0002__x0003__x0003_¿_x0002__x0001__x000f_ÿ_x0002__x0016__x001f__x0003__x000f_€Ã_x0010_Tekst 3_x0013_"ñ_x0006_¿_x0003_‚‚_x0010_ð_x0012_¥_x000e__x001a_:_x0003__x001d_€_x0011_ð]_x001a__x0015__x0012__x0006__x0002__x0011_@¼_x001f__x0003__x0003_&lt;_x0007_­ì_x0008_</t>
  </si>
  <si>
    <t xml:space="preserve">ð_x0008__x0004__x000c_</t>
  </si>
  <si>
    <t xml:space="preserve">#_x0001__x000b_ð€_x0004_€ìB_x0003__x0003___x0001_‚ Œƒ__x0001_„Ð¶…_x0001_¿_x000f_?_x0001__x0006__x0001_	_x0008_¿_x0001__x001c__x001e_À_x0001_@_x0008_ÿ_x0001__x000e__x000e_?_x0002__x0003_¿_x0002__x0001__x000f_ÿ_x0002__x0016__x001f__x0003__x000f_€Ã_x0014_Tekst 109_x0013_"ñ_x0006_¿_x0003_‚‚_x0010_ð_x0012__x0002_Ä_x0012_M_x000b_å_x0002__x0013_š_x0011_ð]_x001a__x0015__x0012__x0006__x0004__x0011_@ìB_x0003__x0003_4_x0008_­ì_x0008_</t>
  </si>
  <si>
    <t xml:space="preserve">ð¶_x0001__x0012__x0012__x0002_!_x0010_&lt;"Magisterskie seminarium dyplomowe&lt;_x0010__x000e_œ_x0011_! NìÐ_x000f__x0004_ðÐ¢_x000c_</t>
  </si>
  <si>
    <t xml:space="preserve">ð_x0008__x0007__x000c_</t>
  </si>
  <si>
    <t xml:space="preserve">#_x0001__x000b_ð€_x0004_€&lt;C_x0003__x0003___x0001_‚ Œƒ__x0001_„Ð¶…_x0001_¿_x000f_?_x0001__x0006__x0001_	_x0008_¿_x0001__x001c__x001e_À_x0001_@_x0008_ÿ_x0001__x000e__x000e_?_x0002__x0003_¿_x0002__x0001__x000f_ÿ_x0002__x0016__x001f__x0003__x000f_€Ã_x0014_Tekst 109_x0013_"ñ_x0006_¿_x0003_‚‚_x0010_ð_x0012__x0002_®_x0010_M_x000b_å_x0002__x0011_Í_x0011_ð]_x001a__x0015__x0012__x0006__x0007__x0011_@&lt;C_x0003__x0003_T	­ì_x0008_</t>
  </si>
  <si>
    <t xml:space="preserve">&lt;_x0010__x000e_­_x0011_&amp; NìÐ_x000f__x0004_ðÐ¢_x000c_</t>
  </si>
  <si>
    <t xml:space="preserve">ð_x0008_	_x000c_</t>
  </si>
  <si>
    <t xml:space="preserve">#_x0001__x000b_ð€_x0004_€ŒC_x0003__x0003___x0001_‚ Œƒ__x0001_„Ð¶…_x0001_¿_x000f_?_x0001__x0006__x0001_	_x0008_¿_x0001__x001c__x001e_À_x0001_@_x0008_ÿ_x0001__x000e__x000e_?_x0002__x0003_¿_x0002__x0001__x000f_ÿ_x0002__x0016__x001f__x0003__x000f_€Ã_x0014_Tekst 109_x0013_"ñ_x0006_¿_x0003_‚‚_x0010_ð_x0012__x0002_Ä_x0014_3_x000b_å_x0002__x0016_À_x0011_ð]_x001a__x0015__x0012__x0006_	_x0011_@ŒC_x0003__x0003_Œ</t>
  </si>
  <si>
    <t xml:space="preserve">­ì_x0008_</t>
  </si>
  <si>
    <t xml:space="preserve">ð¶_x0001__x0012__x0012__x0002_*_x0010_&lt;U_x0001_Programowanie komponentowe  wykB_x0001_ad  102-B</t>
  </si>
  <si>
    <t xml:space="preserve">&lt;_x0010__x000e_Ë_x0011_*H¼¼ìÐ_x000f__x0004_ðÐ¢_x000c_</t>
  </si>
  <si>
    <t xml:space="preserve">_x000c_</t>
  </si>
  <si>
    <t xml:space="preserve">#_x0001__x000b_ð€_x0004_€ÜC_x0003__x0003___x0001_‚ Œƒ__x0001_„Ð¶…_x0001_¿_x000f_?_x0001__x0006__x0001_	_x0008_¿_x0001__x001c__x001e_À_x0001_@_x0008_ÿ_x0001__x000e__x000e_?_x0002__x0003_¿_x0002__x0001__x000f_ÿ_x0002__x0016__x001f__x0003__x000f_€Ã_x0014_Tekst 109_x0013_"ñ_x0006_¿_x0003_‚‚_x0010_ð_x0012__x0002_Ä_x000e_@_x000b_å_x0002__x000f_Ú_x0011_ð]_x001a__x0015__x0012__x0006_</t>
  </si>
  <si>
    <t xml:space="preserve">_x0011_@ÜC_x0003__x0003_Ä_x000b_­ì_x0008_</t>
  </si>
  <si>
    <t xml:space="preserve">ð¶_x0001__x0012__x0012__x0002_+_x0010_&lt;W_x0001_Programowanie komponentowe   _x0007__x0001_w  CIWE s. A</t>
  </si>
  <si>
    <t xml:space="preserve">&lt;_x0010__x000e_Ó_x0011_+ _x0010_&gt;_x0002__x0012_¶@ _x0004__x0005__x0004__x001d__x000f__x0003_</t>
  </si>
  <si>
    <t xml:space="preserve">_x0011__x0001_</t>
  </si>
  <si>
    <t xml:space="preserve">_x0011__x0011_å</t>
  </si>
  <si>
    <t xml:space="preserve">_x0001__x0005__x0005__x0003_	ï_x0006__x0001_7º_x0001__x000c_	Arkusz136</t>
  </si>
  <si>
    <t xml:space="preserve">Arkusz134_x0014__x0002__x0001_</t>
  </si>
  <si>
    <t xml:space="preserve">ÿÿÿÿÿÿÿÿÔ_x0003_Arkusz135_x0014__x0002__x0001__x0004__x0008_ÿÿÿÿ_x0010_Ô_x0003_ThisWorkbook_x001a__x0002__x0001_ÿÿÿÿ	ÿÿÿÿ Ù_x0003_Arkusz136_x0014__x0002__x0001_ÿÿÿÿÿÿÿÿÿÿÿÿ0Ô_x0003__x0001__x0002__x0003__x0004__x0005__x0006__x0007__x0008_	</t>
  </si>
  <si>
    <t xml:space="preserve">_x000e__x000f_þÿÿÿ_x0011__x0012__x0013__x0014__x0015__x0016__x0017__x0018__x0019__x001a__x001b__x001c__x001d__x001e__x001f_þÿÿÿ!"#$%&amp;'()*+</t>
  </si>
  <si>
    <t xml:space="preserve">-./þÿÿÿ123456789:;&lt;=&gt;?þÿÿÿABCDEFGHIJKLMNOþÿÿÿQRSTUVWXYZ[\]^_`abcdefghijklmnopqrstuvwxyz{|}~þÿÿÿ€_x0001__x0016__x0001_ðÄ_x0002_Ô_x0002_ÿÿÿÿË_x0002__x001f__x0003__x0001_ŽgŒgÿÿ#_x0001_ˆ¶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20-0000-0000-C000-000000000046}ÿÿÿÿ_x0001__x0001_8_x0002_€þÿÿÿÿÿ_x0010_ÿÿ(_x0002__x0001_ÿÿÿÿÿÿÿÿÿÿ_x001d_%ÿÿÿÿHÿÿ_x0001_ÿÿÿÿÿÿÿÿÿÿÿÿÿÿÿÿÿÿÿÿÿÿÿÿÿÿÿÿÿÿÿÿÿÿÿÿÿÿÿÿÿÿÿÿÿÿÿÿÿÿÿÿÿÿÿÿÿÿÿÿÿÿÿÿÿÿÿÿÿÿÿÿÿÿÿÿÿÿÿÿÿÿÿÿÿÿÿÿÿÿßþÊ_x0001_ÿÿÿÿ_x0001__x0001__x0008_ÿÿÿÿxÿÿÿÿ_x0001_«°Attribute VB_Name = "Arkusz134"</t>
  </si>
  <si>
    <t xml:space="preserve">
€Bas_x0002_€0{00020820v-_x0010__x0004__x0008_C_x0014__x0002__x001c__x0001_$0_x0010_046}
|Glo_x0008_bal_x0001_ÊSpacA_x0001_’False_x000c_dC€reatabl_x0015__x001f_Predecla‰_x0006_Id®Tru
B@Expose_x0014__x001c_TemplateD0eriv_x0002_$’Bus`tomiz_x0004_D_x0003_2ýÿÿÿ‚ƒ„…†ˆ“‰Š‹ŒŽ‘þÿÿÿ’”þÿÿÿ•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16__x0001_ðÄ_x0002_Ô_x0002_ÿÿÿÿË_x0002__x001f__x0003__x0001_Žg†gÿÿ#_x0001_ˆ¶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20-0000-0000-C000-000000000046}ÿÿÿÿ_x0001__x0001_8_x0002_€þÿÿÿÿÿ_x0010_ÿÿ(_x0002__x0001_ÿÿÿÿÿÿÿÿÿÿ_x001d_%ÿÿÿÿHÿÿ_x0001_ÿÿÿÿÿÿÿÿÿÿÿÿÿÿÿÿÿÿÿÿÿÿÿÿÿÿÿÿÿÿÿÿÿÿÿÿÿÿÿÿÿÿÿÿÿÿÿÿÿÿÿÿÿÿÿÿÿÿÿÿÿÿÿÿÿÿÿÿÿÿÿÿÿÿÿÿÿÿÿÿÿÿÿÿÿÿÿÿÿÿßþÊ_x0001_ÿÿÿÿ_x0001__x0001__x0008_ÿÿÿÿxÿÿÿÿ_x0001_«°Attribute VB_Name = "Arkusz135</t>
  </si>
  <si>
    <t xml:space="preserve">
€Bas_x0002_€0{00020820v-_x0010__x0004__x0008_C_x0014__x0002__x001c__x0001_$0_x0010_046}
|Glo_x0008_bal_x0001_ÊSpacA_x0001_’False_x000c_dC€reatabl_x0015__x001f_Predecla‰_x0006_Id®Tru
B@Expose_x0014__x001c_TemplateD0eriv_x0002_$’Bus`tomiz_x0004_D_x0003_2_x0001__x0016__x0001_ðÄ_x0002_Ô_x0002_ÿÿÿÿË_x0002__x001f__x0003__x0001_Žgšgÿÿ#_x0001_ˆ¶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19-0000-0000-C000-000000000046}ÿÿÿÿ_x0001__x0001_8_x0002_€þÿÿÿÿÿ_x0010_ÿÿ(_x0002__x0001_ÿÿÿÿÿÿÿÿÿÿ_x001d_%ÿÿÿÿHÿÿ_x0001_ÿÿÿÿÿÿÿÿÿÿÿÿÿÿÿÿÿÿÿÿÿÿÿÿÿÿÿÿÿÿÿÿÿÿÿÿÿÿÿÿÿÿÿÿÿÿÿÿÿÿÿÿÿÿÿÿÿÿÿÿÿÿÿÿÿÿÿÿÿÿÿÿÿÿÿÿÿÿÿÿÿÿÿÿÿÿÿÿÿÿßþÊ_x0001_ÿÿÿÿ_x0001__x0001__x0008_ÿÿÿÿxÿÿÿÿ_x0001_°°Attribute VB_Name = "ThisWorkboo_x0010_k</t>
  </si>
  <si>
    <t xml:space="preserve">ŒBas_x0001__x0002_Œ0{00020P819-_x0010_0_x0003__x0008_C_x0007__x0014__x0002__x0012__x0001_$0046}</t>
  </si>
  <si>
    <t xml:space="preserve">|Global_x0001_Ð_x0010_Spac_x0001_’Fal_x0004_se_x000c_dCreat_x0008_abl_x0015__x001f_Predecla_x0006_Id±_x0008_Tru</t>
  </si>
  <si>
    <t xml:space="preserve">BExpo_x0004_se_x0014__x001c_TemplateDeriv_x0003__x0002__x0012_’Bustomi_x0006_z_x0004_D_x0003_2_x0001__x0016__x0001_ðÄ_x0002_Ô_x0002_ÿÿÿÿË_x0002__x001f__x0003__x0001_ŽgšÂÿÿ#_x0001_ˆ¶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20-0000-0000-C000-000000000046}ÿÿÿÿ_x0001__x0001_8_x0002_€þÿÿÿÿÿ_x0010_ÿÿ(_x0002__x0001_ÿÿÿÿÿÿÿÿÿÿ_x001d_%ÿÿÿÿHÿÿ_x0001_ÿÿÿÿÿÿÿÿÿÿÿÿÿÿÿÿÿÿÿÿÿÿÿÿÿÿÿÿÿÿÿÿÿÿÿÿÿÿÿÿÿÿÿÿÿÿÿÿÿÿÿÿ_x0001_ÿÿÿÿÿÿÿÿÿÿÿÿÿÿÿÿÿÿÿÿÿÿÿÿÿÿÿÿÿÿÿÿÿÿÿÿÿÿßþÊ_x0001_ÿÿÿÿ_x0001__x0001__x0008_ÿÿÿÿxÿÿÿÿ_x0001_«°Attribute VB_Name = "Arkusz136"</t>
  </si>
  <si>
    <t xml:space="preserve">
€Bas_x0002_€0{00020820v-_x0010__x0004__x0008_C_x0014__x0002__x001c__x0001_$0_x0010_046}
|Glo_x0008_bal_x0001_ÊSpacA_x0001_’False_x000c_dC€reatabl_x0015__x001f_Predecla‰_x0006_Id®Tru
B@Expose_x0014__x001c_TemplateD0eriv_x0002_$’Bus`tomiz_x0004_D_x0003_2Arkusz139_x0014__x0002__x0007__x0006_ÿÿÿÿ@Ô_x0003__VBA_PROJECT_x001a__x0002_ÿÿÿÿÿÿÿÿÿÿÿÿP£_x000b_dir_x0008__x0002_ÿÿÿÿÿÿÿÿÿÿÿÿ._x0002_PROJECTwm_x0014__x0002_ÿÿÿÿÿÿÿÿÿÿÿÿˆ¡_x0001__x0016__x0001_ðÄ_x0002_Ô_x0002_ÿÿÿÿË_x0002__x001f__x0003__x0001_ŽgÓ]ÿÿ#_x0001_ˆ¶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20-0000-0000-C000-000000000046}ÿÿÿÿ_x0001__x0001_8_x0002_€þÿÿÿÿÿ_x0010_ÿÿ(_x0002__x0001_ÿÿÿÿÿÿÿÿÿÿ_x001d_%ÿÿÿÿHÿÿ_x0001_ÿÿÿÿÿÿÿÿÿÿÿÿÿÿÿÿÿÿÿÿÿÿÿÿÿÿÿÿÿÿÿÿÿÿÿÿÿÿÿÿÿÿÿÿÿÿÿÿÿÿÿÿÿÿÿÿÿÿÿÿÿÿÿÿÿÿÿÿÿÿÿÿÿÿÿÿÿÿÿÿÿÿÿÿÿÿÿÿÿÿßþÊ_x0001_ÿÿÿÿ_x0001__x0001__x0008_ÿÿÿÿxÿÿÿÿ_x0001_«°Attribute VB_Name = "Arkusz139</t>
  </si>
  <si>
    <t xml:space="preserve">
€Bas_x0002_€0{00020820v-_x0010__x0004__x0008_C_x0014__x0002__x001c__x0001_$0_x0010_046}
|Glo_x0008_bal_x0001_ÊSpacA_x0001_’False_x000c_dC€reatabl_x0015__x001f_Predecla‰_x0006_Id®Tru
B@Expose_x0014__x001c_TemplateD0eriv_x0002_$’Bus`tomiz_x0004_D_x0003_2Ìam_x0001_ÿ_x0015__x0004_	_x0004_â_x0004__x0001__x0001__x0004__x0002__x001c__x0001_*\G{000204EF-0000-0000-C000-000000000046}#4.0#9#C:\PROGRAM FILES\COMMON FILES\MICROSOFT SHARED\VBA\VBA6\VBE6.DLL#Visual Basic For Applications_x000c__x0001_*\G{00020813-0000-0000-C000-000000000046}#1.3#0#C:\Program Files\Microsoft Office\Office\EXCEL9.OLB#Microsoft Excel 9.0 Object Library¸*\G{00020430-0000-0000-C000-000000000046}#2.0#0#C:\WINDOWS\SYSTEM\STDOLE2.TLB#OLE Automation
_x0001_*\G{2DF8D04C-5BFA-101B-BDE5-00AA0044DE52}#2.1#0#C:\Program Files\Microsoft Office\Office\MSO9.DLL#Microsoft Office 9.0 Object Library_x0005__x0002__x0002__x0002__x0002__x0002__x0004__x0004__x0002__x0006__x0002__x0001__x0008__x0002_
_x0002__x0001__x0010__x0002_ÿÿÿÿÿÿÿÿçì‘F_x0011_ÿÿÿÿÿÿÿÿÿÿÿÿÿÿÿÿÿÿÿÿÿÿ_x0002_ÿÿÿÿ_x0001_ÿÿ_x0004_ÿÿÿÿÿÿÿÿÿÿÿÿÿÿÿÿÿÿ_x0003_ÿÿÿÿÿÿÿÿÿÿ_x0001_Žg_x0005__x0012_Arkusz134_x0014_1?44a2e4cdÿÿ_x0015__x0002__x0012_Arkusz134ÿÿŒg_x0002_%_x0003_ÿÿ_x0012_Arkusz135_x0014_2244a2e4e2ÿÿ_x001b__x0002__x0012_Arkusz135ÿÿ†g_x0018__x0002_%_x0003_ÿÿ_x0018_ThisWorkbook_x0014_2644a2e567ÿÿ_x001d__x0002__x0018_ThisWorkbookÿÿšg8_x0002_%_x0003_ÿÿ_x0012_Arkusz136_x0014_1444bff268ÿÿ!_x0002__x0012_Arkusz136ÿÿšÂX_x0002_%_x0003_ÿÿ_x0012_Arkusz139_x0014_164691ece7ÿÿ-_x0002__x0012_Arkusz139ÿÿÓ]¸_x0002_%_x0003_x_x0002__x0001__x0001_Ø_x0002_ÿÿÿÿÿÿÿÿÿÿÿÿ_x0002_ÿÿÿÿ_x0018__x0002_ÿÿÿÿÿÿÿÿÿÿÿÿÿÿÿÿÿÿÿÿÿÿÿÿÿÿÿÿÿÿÿÿÿÿÿÿÿÿÿÿÿÿÿÿÿÿÿÿÿÿÿÿÿÿÿÿÿÿÿÿÿÿÿÿÿÿÿÿÿÿÿÿÿÿÿÿX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¸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8__x001c_u£W0Ú_x0011_²/˜/v/vÿÿÿÿ_x0001__x000e__x001c_u£W0Ú_x0011_²/˜/v/vÿÿÿÿ_x0001_ÿÿÿÿH_x0012__x001c_u£W0Ú_x0011_²/˜/v/vÿÿÿÿ_x0001_ÿÿÿÿ_x0018__x0002_zùàãÓ@Ú_x0011_²/Ðõ-SE8_x0002__x0001_ÿÿÿÿ8_x0002_˜_x0002__x0010_²/Ðõ-SEÿÿÿÿÿÿÿÿX_x0002_ÿÿÿÿ_x0010_À›fraÿÿÿÿÿÿÿÿx_x0002_;_x001f_áD_x001c_QÛ_x0011_²0ô	0_x000b_¹tÿÿÿÿ_x0001_ÿÿÿÿ˜_x0002_€_x0016__x0001__x0017_ÿ&lt;'_x0005__x0004_Excel€+ _x0003__x0004_VBA÷â _x0005__x0004_Win16_x0010_ _x0005__x0004_Win32Õ_x0010_ _x0003__x0004_Mac³² _x0004__x0004_VBA6­# _x0008__x0004_Project1
_x0017_ _x0006__x0004_stdole“` 
_x0004_VBAProject¾¿ _x0006__x0004_Office_x0015_u 	_x0004_Arkusz134µo 	_Evaluate_x0018_Ù 	_x0004_Worksheet_x0005_Ù 	_x0004_Arkusz135¶o _x000c__x0004_ThisWorkbook$ä _x0008__x0004_Workbook_x0013__x0019_ 	_x0004_Arkusz136·o 
_x0004_Arkusz1341h_x0002_ 	_x0004_Arkusz137¸o 
_x0004_Arkusz1351_x0002_ 	_x0004_Arkusz138¹o 
_x0004_Arkusz1371×_x0002_ 	_x0004_Arkusz139ºo _x0002_ÿÿ_x0001__x0001_xÿÿÿÿÿÿÿÿÿÿÿÿÿÿÿÿÿÿ_x000e__x0002__x0002_ÿÿ_x0010__x0002_ÿÿÿÿ_x0012__x0002__x0003_ÿÿ_x0015__x0002__x0006_ÿÿÿÿÿÿÿÿÿÿÿÿ_x001b__x0002__x0001__x0006__x001d__x0002__x0002_	ÿÿÿÿÿÿ!_x0002__x0003_
ÿÿÿÿÿÿÿÿÿÿÿÿÿÿÿÿÿÿ_x0002__x0001_ÿÿ_x0002__x0002_ÿÿ-_x0002__x0004__x000c_ÿÿÿÿÿÿ_x0012__x0014__x0001_Z_x0001_*²€_x0001__x0004__x0001_0*_x0002__x0002_	p_x0014__x0006_H_x0003_‚_x0002_dâ_x0004__x0004_
_x001c_VBAProjeˆct_x0005_4@_x0002__x0014_j_x0006__x0002_
=_x0002_
_x0007_‚ƒ„…†‡þÿÿÿ‰ŠþÿÿÿŒŽ‘þÿÿÿ“”•þÿÿÿ—˜™šþÿÿÿœ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r_x0001__x0014__x0008__x0005__x0006__x0012_	_x0002__x0012_çì‘F_x0011_”_x000c__x0002_J&lt;_x0002_
_x0016__x0001_r€stdole&gt;_x0002__x0019_stdo€le
f%_x0002_\_x0003_*\G{00€020430-_x0008__x001d__x0004__x0004_C
_x0002__x000e__x0001__x0012_0046}#2.0#0#C:\WINDOWS\SYSTEM\STDOL€E2.TLB#_x0008_ Automat8ion^_x0001_ƒDOf(fic„DO€&gt;f¨ic‚D€_x0011_…€_x0001__x0001_D2DF8D04C-5BFA-101B-BDE5©€DAA€B4€_x0005_2ˆD_x0001_€—gram Files\Micr@osoft _x0003_6\_x0001__x0004__x0003_MSO9.DL_x0004_L#
_x0010_ 9.0 _x0004_Ob_x0001_¹ LibrXary€C_x0001__x000f__x0002_Ì_x0005__x0004__x0013_‚_x0003_Žg_x0019_	_x0001_€
Arkusz1 34G_x0012__x0001__x0007_rkusz134_x001a__x0015__x000b__x0013_2_x0014__x0013__x001c__x000f_H_x0005_B_x0001_1‚o%_x0003__x001e_‹B_x0002__x0001__x0005_,B_x001d_Œg"B_x0008_V+B_x0001_K 5S 5L 5iS 5c †L —ThisWorkb@ookG_x0018_À&amp;TÄh€rsW€–_x0001_DjbÀ_x0001_oF_x001a__x0002_É_x000b_2«Ú_x000b_ã$šXE6SE6LEJ6SE6dEšÂ×e9ÕS 9,_x0010_93_x0010_9?_x0010_"C_x0014_Ó])_x0010__x0010_âCArkusz134Arkusz134Arkusz135Arkusz135ThisWorkbookThisWorkbookArkusz136Arkusz136Arkusz139Arkusz139ID="{A3751C0F-3057-11DA-B22F-982F768F2F76}</t>
  </si>
  <si>
    <t xml:space="preserve">Document=Arkusz134/&amp;H00000000</t>
  </si>
  <si>
    <t xml:space="preserve">Document=Arkusz135/&amp;H00000000</t>
  </si>
  <si>
    <t xml:space="preserve">Document=ThisWorkbook/&amp;H00000000</t>
  </si>
  <si>
    <t xml:space="preserve">Document=Arkusz136/&amp;H00000000</t>
  </si>
  <si>
    <t xml:space="preserve">Document=Arkusz139/&amp;H00000000</t>
  </si>
  <si>
    <t xml:space="preserve">Name="VBAProject"</t>
  </si>
  <si>
    <t xml:space="preserve">HelpContextID="0"</t>
  </si>
  <si>
    <t xml:space="preserve">VersionCompatible32="393222000"</t>
  </si>
  <si>
    <t xml:space="preserve">CMG="5153802084208420842084"</t>
  </si>
  <si>
    <t xml:space="preserve">DPB="A2A07320C52PROJECT_x0010__x0002__x0001__x0003__x000b_ÿÿÿÿ‹½_x0001__x0005_SummaryInformation(_x0002__x0001_ÿÿÿÿ_x000e_ÿÿÿÿ’è_x0005_DocumentSummaryInformation8_x0002_ÿÿÿÿÿÿÿÿÿÿÿÿ–0_x0001__x0001_CompObj_x0012__x0002_ÿÿÿÿÿÿÿÿÿÿÿÿ›c1C521C5"</t>
  </si>
  <si>
    <t xml:space="preserve">GC="F3F12293729472948D"</t>
  </si>
  <si>
    <t xml:space="preserve">[Host Extender Info]</t>
  </si>
  <si>
    <t xml:space="preserve">&amp;H00000001={3832D640-CF90-11CF-8E43-00A0C911005A};VBE;&amp;H00000000</t>
  </si>
  <si>
    <t xml:space="preserve">þÿ_x0005__x0002__x0001_à…ŸòùOh_x0010_«‘_x0008_+'³Ù0¸_x0008__x0001_H_x0004_P_x0008_h_x0012_t_x000b_Œ_x000c_˜</t>
  </si>
  <si>
    <t xml:space="preserve">¤_x0013_°_x0002_â_x0004__x001e__x0010_Ryszard Ga³¹zka_x001e__x0003_RGz_x001e__x0010_Microsoft Excel@GxƒÑ_x000e_Ç_x0001_@„/qYÄÅ_x0001_@:äêœ_x0013_Ç_x0001__x0003_þÿ_x0005__x0002__x0001__x0002_ÕÍÕœ._x001b__x0010_“—_x0008_+</t>
  </si>
  <si>
    <t xml:space="preserve">ù®0_x0001_	_x0001_P_x000f_X_x0017_d_x000b_l_x0010_t_x0013_|_x0016_„</t>
  </si>
  <si>
    <t xml:space="preserve">Œ_x000c_Þ_x0002_â_x0004__x001e__x0001_-_x0003_ü</t>
  </si>
  <si>
    <t xml:space="preserve">	_x000b__x000b__x000b__x000b__x001e__x0010__x0004__x000e_WUSM - 1 rok _x0012_WUSM - 1 rok  (2)_x000b_WUSM -2rok_x000f_WUSM -2rok (2)_x000c__x0010__x0002__x001e__x0008_Arkusze_x0003__x0004__x0001_þÿ_x0003_</t>
  </si>
  <si>
    <t xml:space="preserve">ÿÿÿÿ _x0008__x0002_ÀF_x0017_Arkusz Microsoft Excel_x0006_Biff8_x000e_Excel.Sheet.8ô9²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68.48"/>
    <col collapsed="false" customWidth="true" hidden="false" outlineLevel="0" max="3" min="3" style="0" width="77.52"/>
    <col collapsed="false" customWidth="true" hidden="false" outlineLevel="0" max="4" min="4" style="0" width="24.25"/>
    <col collapsed="false" customWidth="true" hidden="false" outlineLevel="0" max="5" min="5" style="0" width="11.44"/>
    <col collapsed="false" customWidth="true" hidden="false" outlineLevel="0" max="6" min="6" style="0" width="38.01"/>
    <col collapsed="false" customWidth="true" hidden="false" outlineLevel="0" max="7" min="7" style="0" width="15.2"/>
    <col collapsed="false" customWidth="true" hidden="false" outlineLevel="0" max="8" min="8" style="0" width="18.68"/>
    <col collapsed="false" customWidth="true" hidden="false" outlineLevel="0" max="9" min="9" style="0" width="18.4"/>
    <col collapsed="false" customWidth="true" hidden="false" outlineLevel="0" max="10" min="10" style="0" width="14.65"/>
    <col collapsed="false" customWidth="true" hidden="false" outlineLevel="0" max="11" min="11" style="0" width="34.25"/>
    <col collapsed="false" customWidth="true" hidden="false" outlineLevel="0" max="12" min="12" style="0" width="15.2"/>
    <col collapsed="false" customWidth="true" hidden="false" outlineLevel="0" max="13" min="13" style="0" width="29.8"/>
    <col collapsed="false" customWidth="true" hidden="false" outlineLevel="0" max="14" min="14" style="0" width="183.36"/>
    <col collapsed="false" customWidth="true" hidden="false" outlineLevel="0" max="15" min="15" style="0" width="17.15"/>
    <col collapsed="false" customWidth="true" hidden="false" outlineLevel="0" max="16" min="16" style="0" width="39.26"/>
    <col collapsed="false" customWidth="true" hidden="false" outlineLevel="0" max="17" min="17" style="0" width="17.7"/>
    <col collapsed="false" customWidth="true" hidden="false" outlineLevel="0" max="18" min="18" style="0" width="194.49"/>
    <col collapsed="false" customWidth="true" hidden="false" outlineLevel="0" max="19" min="19" style="0" width="23.4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  <c r="C6" s="0" t="s">
        <v>8</v>
      </c>
      <c r="D6" s="0" t="s">
        <v>9</v>
      </c>
      <c r="E6" s="0" t="s">
        <v>10</v>
      </c>
      <c r="F6" s="0" t="s">
        <v>11</v>
      </c>
      <c r="G6" s="0" t="s">
        <v>12</v>
      </c>
      <c r="H6" s="0" t="s">
        <v>13</v>
      </c>
      <c r="I6" s="0" t="s">
        <v>14</v>
      </c>
      <c r="J6" s="0" t="s">
        <v>15</v>
      </c>
      <c r="K6" s="0" t="s">
        <v>16</v>
      </c>
      <c r="L6" s="0" t="s">
        <v>17</v>
      </c>
      <c r="M6" s="0" t="s">
        <v>18</v>
      </c>
      <c r="N6" s="0" t="s">
        <v>19</v>
      </c>
      <c r="O6" s="0" t="s">
        <v>20</v>
      </c>
      <c r="P6" s="0" t="s">
        <v>21</v>
      </c>
      <c r="Q6" s="0" t="s">
        <v>22</v>
      </c>
      <c r="R6" s="0" t="s">
        <v>23</v>
      </c>
      <c r="S6" s="0" t="s">
        <v>24</v>
      </c>
    </row>
    <row r="7" customFormat="false" ht="12.8" hidden="false" customHeight="false" outlineLevel="0" collapsed="false">
      <c r="A7" s="0" t="s">
        <v>25</v>
      </c>
    </row>
    <row r="8" customFormat="false" ht="12.8" hidden="false" customHeight="false" outlineLevel="0" collapsed="false">
      <c r="A8" s="0" t="s">
        <v>26</v>
      </c>
    </row>
    <row r="9" customFormat="false" ht="12.8" hidden="false" customHeight="false" outlineLevel="0" collapsed="false">
      <c r="A9" s="0" t="s">
        <v>27</v>
      </c>
    </row>
    <row r="10" customFormat="false" ht="12.8" hidden="false" customHeight="false" outlineLevel="0" collapsed="false">
      <c r="A10" s="0" t="s">
        <v>28</v>
      </c>
    </row>
    <row r="11" customFormat="false" ht="12.8" hidden="false" customHeight="false" outlineLevel="0" collapsed="false">
      <c r="A11" s="0" t="s">
        <v>29</v>
      </c>
    </row>
    <row r="12" customFormat="false" ht="12.8" hidden="false" customHeight="false" outlineLevel="0" collapsed="false">
      <c r="A12" s="0" t="s">
        <v>30</v>
      </c>
    </row>
    <row r="13" customFormat="false" ht="12.8" hidden="false" customHeight="false" outlineLevel="0" collapsed="false">
      <c r="A13" s="0" t="s">
        <v>31</v>
      </c>
    </row>
    <row r="14" customFormat="false" ht="12.8" hidden="false" customHeight="false" outlineLevel="0" collapsed="false">
      <c r="A14" s="0" t="s">
        <v>32</v>
      </c>
    </row>
    <row r="15" customFormat="false" ht="12.8" hidden="false" customHeight="false" outlineLevel="0" collapsed="false">
      <c r="A15" s="0" t="s">
        <v>33</v>
      </c>
    </row>
    <row r="16" customFormat="false" ht="12.8" hidden="false" customHeight="false" outlineLevel="0" collapsed="false">
      <c r="A16" s="0" t="s">
        <v>34</v>
      </c>
    </row>
    <row r="17" customFormat="false" ht="12.8" hidden="false" customHeight="false" outlineLevel="0" collapsed="false">
      <c r="A17" s="0" t="s">
        <v>35</v>
      </c>
    </row>
    <row r="18" customFormat="false" ht="12.8" hidden="false" customHeight="false" outlineLevel="0" collapsed="false">
      <c r="A18" s="0" t="s">
        <v>36</v>
      </c>
    </row>
    <row r="19" customFormat="false" ht="12.8" hidden="false" customHeight="false" outlineLevel="0" collapsed="false">
      <c r="A19" s="0" t="s">
        <v>37</v>
      </c>
    </row>
    <row r="20" customFormat="false" ht="12.8" hidden="false" customHeight="false" outlineLevel="0" collapsed="false">
      <c r="A20" s="0" t="s">
        <v>38</v>
      </c>
    </row>
    <row r="21" customFormat="false" ht="12.8" hidden="false" customHeight="false" outlineLevel="0" collapsed="false">
      <c r="A21" s="0" t="s">
        <v>39</v>
      </c>
    </row>
    <row r="22" customFormat="false" ht="12.8" hidden="false" customHeight="false" outlineLevel="0" collapsed="false">
      <c r="A22" s="0" t="s">
        <v>40</v>
      </c>
    </row>
    <row r="23" customFormat="false" ht="12.8" hidden="false" customHeight="false" outlineLevel="0" collapsed="false">
      <c r="A23" s="0" t="s">
        <v>41</v>
      </c>
    </row>
    <row r="24" customFormat="false" ht="12.8" hidden="false" customHeight="false" outlineLevel="0" collapsed="false">
      <c r="A24" s="0" t="s">
        <v>42</v>
      </c>
    </row>
    <row r="25" customFormat="false" ht="12.8" hidden="false" customHeight="false" outlineLevel="0" collapsed="false">
      <c r="A25" s="0" t="s">
        <v>43</v>
      </c>
    </row>
    <row r="26" customFormat="false" ht="12.8" hidden="false" customHeight="false" outlineLevel="0" collapsed="false">
      <c r="A26" s="0" t="s">
        <v>44</v>
      </c>
    </row>
    <row r="27" customFormat="false" ht="12.8" hidden="false" customHeight="false" outlineLevel="0" collapsed="false">
      <c r="A27" s="0" t="s">
        <v>45</v>
      </c>
    </row>
    <row r="28" customFormat="false" ht="12.8" hidden="false" customHeight="false" outlineLevel="0" collapsed="false">
      <c r="A28" s="0" t="s">
        <v>46</v>
      </c>
    </row>
    <row r="29" customFormat="false" ht="12.8" hidden="false" customHeight="false" outlineLevel="0" collapsed="false">
      <c r="A29" s="0" t="s">
        <v>47</v>
      </c>
      <c r="B29" s="0" t="s">
        <v>48</v>
      </c>
      <c r="C29" s="0" t="s">
        <v>49</v>
      </c>
      <c r="D29" s="0" t="s">
        <v>50</v>
      </c>
      <c r="E29" s="0" t="s">
        <v>51</v>
      </c>
      <c r="F29" s="0" t="s">
        <v>52</v>
      </c>
      <c r="G29" s="0" t="s">
        <v>53</v>
      </c>
      <c r="H29" s="0" t="s">
        <v>54</v>
      </c>
      <c r="I29" s="0" t="s">
        <v>55</v>
      </c>
      <c r="J29" s="0" t="s">
        <v>56</v>
      </c>
      <c r="K29" s="0" t="s">
        <v>57</v>
      </c>
      <c r="L29" s="0" t="s">
        <v>58</v>
      </c>
      <c r="M29" s="0" t="s">
        <v>59</v>
      </c>
      <c r="N29" s="0" t="s">
        <v>60</v>
      </c>
    </row>
    <row r="30" customFormat="false" ht="12.8" hidden="false" customHeight="false" outlineLevel="0" collapsed="false">
      <c r="A30" s="0" t="s">
        <v>61</v>
      </c>
    </row>
    <row r="31" customFormat="false" ht="12.8" hidden="false" customHeight="false" outlineLevel="0" collapsed="false">
      <c r="A31" s="0" t="s">
        <v>62</v>
      </c>
      <c r="B31" s="0" t="s">
        <v>63</v>
      </c>
      <c r="C31" s="0" t="s">
        <v>64</v>
      </c>
    </row>
    <row r="32" customFormat="false" ht="12.8" hidden="false" customHeight="false" outlineLevel="0" collapsed="false">
      <c r="A32" s="0" t="s">
        <v>65</v>
      </c>
    </row>
    <row r="33" customFormat="false" ht="12.8" hidden="false" customHeight="false" outlineLevel="0" collapsed="false">
      <c r="B33" s="0" t="s">
        <v>66</v>
      </c>
      <c r="C33" s="0" t="s">
        <v>67</v>
      </c>
      <c r="D33" s="0" t="s">
        <v>68</v>
      </c>
      <c r="E33" s="0" t="s">
        <v>69</v>
      </c>
      <c r="F33" s="0" t="s">
        <v>70</v>
      </c>
    </row>
    <row r="34" customFormat="false" ht="12.8" hidden="false" customHeight="false" outlineLevel="0" collapsed="false">
      <c r="A34" s="0" t="s">
        <v>71</v>
      </c>
    </row>
    <row r="35" customFormat="false" ht="12.8" hidden="false" customHeight="false" outlineLevel="0" collapsed="false">
      <c r="A35" s="0" t="s">
        <v>72</v>
      </c>
    </row>
    <row r="36" customFormat="false" ht="12.8" hidden="false" customHeight="false" outlineLevel="0" collapsed="false">
      <c r="A36" s="0" t="s">
        <v>73</v>
      </c>
    </row>
    <row r="37" customFormat="false" ht="12.8" hidden="false" customHeight="false" outlineLevel="0" collapsed="false">
      <c r="A37" s="0" t="s">
        <v>74</v>
      </c>
    </row>
    <row r="38" customFormat="false" ht="12.8" hidden="false" customHeight="false" outlineLevel="0" collapsed="false">
      <c r="A38" s="0" t="s">
        <v>75</v>
      </c>
    </row>
    <row r="39" customFormat="false" ht="12.8" hidden="false" customHeight="false" outlineLevel="0" collapsed="false">
      <c r="A39" s="0" t="s">
        <v>76</v>
      </c>
    </row>
    <row r="40" customFormat="false" ht="12.8" hidden="false" customHeight="false" outlineLevel="0" collapsed="false">
      <c r="A40" s="0" t="s">
        <v>77</v>
      </c>
    </row>
    <row r="41" customFormat="false" ht="12.8" hidden="false" customHeight="false" outlineLevel="0" collapsed="false">
      <c r="A41" s="0" t="s">
        <v>78</v>
      </c>
    </row>
    <row r="42" customFormat="false" ht="12.8" hidden="false" customHeight="false" outlineLevel="0" collapsed="false">
      <c r="A42" s="0" t="s">
        <v>79</v>
      </c>
    </row>
    <row r="43" customFormat="false" ht="12.8" hidden="false" customHeight="false" outlineLevel="0" collapsed="false">
      <c r="A43" s="0" t="s">
        <v>80</v>
      </c>
    </row>
    <row r="44" customFormat="false" ht="12.8" hidden="false" customHeight="false" outlineLevel="0" collapsed="false">
      <c r="A44" s="0" t="s">
        <v>81</v>
      </c>
    </row>
    <row r="45" customFormat="false" ht="12.8" hidden="false" customHeight="false" outlineLevel="0" collapsed="false">
      <c r="A45" s="0" t="s">
        <v>82</v>
      </c>
    </row>
    <row r="46" customFormat="false" ht="12.8" hidden="false" customHeight="false" outlineLevel="0" collapsed="false">
      <c r="A46" s="0" t="s">
        <v>83</v>
      </c>
    </row>
    <row r="47" customFormat="false" ht="12.8" hidden="false" customHeight="false" outlineLevel="0" collapsed="false">
      <c r="A47" s="0" t="s">
        <v>84</v>
      </c>
    </row>
    <row r="48" customFormat="false" ht="12.8" hidden="false" customHeight="false" outlineLevel="0" collapsed="false">
      <c r="A48" s="0" t="s">
        <v>85</v>
      </c>
    </row>
    <row r="49" customFormat="false" ht="12.8" hidden="false" customHeight="false" outlineLevel="0" collapsed="false">
      <c r="A49" s="0" t="s">
        <v>86</v>
      </c>
    </row>
    <row r="50" customFormat="false" ht="12.8" hidden="false" customHeight="false" outlineLevel="0" collapsed="false">
      <c r="A50" s="0" t="s">
        <v>87</v>
      </c>
    </row>
    <row r="51" customFormat="false" ht="12.8" hidden="false" customHeight="false" outlineLevel="0" collapsed="false">
      <c r="A51" s="0" t="s">
        <v>88</v>
      </c>
    </row>
    <row r="52" customFormat="false" ht="12.8" hidden="false" customHeight="false" outlineLevel="0" collapsed="false">
      <c r="A52" s="0" t="s">
        <v>89</v>
      </c>
    </row>
    <row r="54" customFormat="false" ht="12.8" hidden="false" customHeight="false" outlineLevel="0" collapsed="false">
      <c r="A54" s="0" t="s">
        <v>90</v>
      </c>
    </row>
    <row r="55" customFormat="false" ht="12.8" hidden="false" customHeight="false" outlineLevel="0" collapsed="false">
      <c r="A55" s="0" t="s">
        <v>91</v>
      </c>
    </row>
    <row r="56" customFormat="false" ht="12.8" hidden="false" customHeight="false" outlineLevel="0" collapsed="false">
      <c r="A56" s="0" t="s">
        <v>92</v>
      </c>
    </row>
    <row r="57" customFormat="false" ht="12.8" hidden="false" customHeight="false" outlineLevel="0" collapsed="false">
      <c r="A57" s="0" t="s">
        <v>93</v>
      </c>
    </row>
    <row r="58" customFormat="false" ht="12.8" hidden="false" customHeight="false" outlineLevel="0" collapsed="false">
      <c r="A58" s="0" t="s">
        <v>89</v>
      </c>
    </row>
    <row r="60" customFormat="false" ht="12.8" hidden="false" customHeight="false" outlineLevel="0" collapsed="false">
      <c r="A60" s="0" t="s">
        <v>94</v>
      </c>
    </row>
    <row r="61" customFormat="false" ht="12.8" hidden="false" customHeight="false" outlineLevel="0" collapsed="false">
      <c r="A61" s="0" t="s">
        <v>95</v>
      </c>
    </row>
    <row r="62" customFormat="false" ht="12.8" hidden="false" customHeight="false" outlineLevel="0" collapsed="false">
      <c r="A62" s="0" t="s">
        <v>96</v>
      </c>
    </row>
    <row r="63" customFormat="false" ht="12.8" hidden="false" customHeight="false" outlineLevel="0" collapsed="false">
      <c r="A63" s="0" t="s">
        <v>97</v>
      </c>
    </row>
    <row r="64" customFormat="false" ht="12.8" hidden="false" customHeight="false" outlineLevel="0" collapsed="false">
      <c r="A64" s="0" t="s">
        <v>98</v>
      </c>
    </row>
    <row r="65" customFormat="false" ht="12.8" hidden="false" customHeight="false" outlineLevel="0" collapsed="false">
      <c r="A65" s="0" t="s">
        <v>99</v>
      </c>
    </row>
    <row r="66" customFormat="false" ht="12.8" hidden="false" customHeight="false" outlineLevel="0" collapsed="false">
      <c r="A66" s="0" t="s">
        <v>100</v>
      </c>
    </row>
    <row r="67" customFormat="false" ht="12.8" hidden="false" customHeight="false" outlineLevel="0" collapsed="false">
      <c r="A67" s="0" t="s">
        <v>101</v>
      </c>
    </row>
    <row r="68" customFormat="false" ht="12.8" hidden="false" customHeight="false" outlineLevel="0" collapsed="false">
      <c r="A68" s="0" t="s">
        <v>102</v>
      </c>
    </row>
    <row r="69" customFormat="false" ht="12.8" hidden="false" customHeight="false" outlineLevel="0" collapsed="false">
      <c r="A69" s="0" t="s">
        <v>103</v>
      </c>
    </row>
    <row r="70" customFormat="false" ht="12.8" hidden="false" customHeight="false" outlineLevel="0" collapsed="false">
      <c r="A70" s="0" t="s">
        <v>104</v>
      </c>
    </row>
    <row r="71" customFormat="false" ht="12.8" hidden="false" customHeight="false" outlineLevel="0" collapsed="false">
      <c r="A71" s="0" t="s">
        <v>105</v>
      </c>
    </row>
    <row r="72" customFormat="false" ht="12.8" hidden="false" customHeight="false" outlineLevel="0" collapsed="false">
      <c r="A72" s="0" t="s">
        <v>106</v>
      </c>
    </row>
    <row r="73" customFormat="false" ht="12.8" hidden="false" customHeight="false" outlineLevel="0" collapsed="false">
      <c r="A73" s="0" t="s">
        <v>107</v>
      </c>
    </row>
    <row r="74" customFormat="false" ht="12.8" hidden="false" customHeight="false" outlineLevel="0" collapsed="false">
      <c r="A74" s="0" t="s">
        <v>108</v>
      </c>
    </row>
    <row r="75" customFormat="false" ht="12.8" hidden="false" customHeight="false" outlineLevel="0" collapsed="false">
      <c r="A75" s="0" t="s">
        <v>109</v>
      </c>
    </row>
    <row r="76" customFormat="false" ht="12.8" hidden="false" customHeight="false" outlineLevel="0" collapsed="false">
      <c r="A76" s="0" t="s">
        <v>110</v>
      </c>
    </row>
    <row r="77" customFormat="false" ht="12.8" hidden="false" customHeight="false" outlineLevel="0" collapsed="false">
      <c r="A77" s="0" t="s">
        <v>111</v>
      </c>
    </row>
    <row r="78" customFormat="false" ht="12.8" hidden="false" customHeight="false" outlineLevel="0" collapsed="false">
      <c r="A78" s="0" t="s">
        <v>112</v>
      </c>
    </row>
    <row r="79" customFormat="false" ht="12.8" hidden="false" customHeight="false" outlineLevel="0" collapsed="false">
      <c r="A79" s="0" t="s">
        <v>113</v>
      </c>
      <c r="B79" s="0" t="s">
        <v>114</v>
      </c>
      <c r="C79" s="0" t="s">
        <v>115</v>
      </c>
    </row>
    <row r="80" customFormat="false" ht="12.8" hidden="false" customHeight="false" outlineLevel="0" collapsed="false">
      <c r="A80" s="0" t="s">
        <v>116</v>
      </c>
    </row>
    <row r="81" customFormat="false" ht="12.8" hidden="false" customHeight="false" outlineLevel="0" collapsed="false">
      <c r="A81" s="0" t="s">
        <v>117</v>
      </c>
    </row>
    <row r="82" customFormat="false" ht="12.8" hidden="false" customHeight="false" outlineLevel="0" collapsed="false">
      <c r="A82" s="0" t="s">
        <v>118</v>
      </c>
    </row>
    <row r="83" customFormat="false" ht="12.8" hidden="false" customHeight="false" outlineLevel="0" collapsed="false">
      <c r="A83" s="0" t="s">
        <v>119</v>
      </c>
    </row>
    <row r="84" customFormat="false" ht="12.8" hidden="false" customHeight="false" outlineLevel="0" collapsed="false">
      <c r="A84" s="0" t="e">
        <f aca="false">_x0001__x0002__x0006_$$ý</f>
        <v>#N/A</v>
      </c>
    </row>
    <row r="85" customFormat="false" ht="12.8" hidden="false" customHeight="false" outlineLevel="0" collapsed="false">
      <c r="A85" s="0" t="s">
        <v>120</v>
      </c>
    </row>
    <row r="86" customFormat="false" ht="12.8" hidden="false" customHeight="false" outlineLevel="0" collapsed="false">
      <c r="A86" s="0" t="e">
        <f aca="false">_x0001__x0002__x0006_%$ý</f>
        <v>#N/A</v>
      </c>
    </row>
    <row r="87" customFormat="false" ht="12.8" hidden="false" customHeight="false" outlineLevel="0" collapsed="false">
      <c r="A87" s="0" t="s">
        <v>121</v>
      </c>
    </row>
    <row r="88" customFormat="false" ht="12.8" hidden="false" customHeight="false" outlineLevel="0" collapsed="false">
      <c r="A88" s="0" t="e">
        <f aca="false">_x0001__x0002__x0006_&amp;$ý</f>
        <v>#N/A</v>
      </c>
    </row>
    <row r="89" customFormat="false" ht="12.8" hidden="false" customHeight="false" outlineLevel="0" collapsed="false">
      <c r="A89" s="0" t="s">
        <v>122</v>
      </c>
    </row>
    <row r="90" customFormat="false" ht="12.8" hidden="false" customHeight="false" outlineLevel="0" collapsed="false">
      <c r="A90" s="0" t="e">
        <f aca="false">_x0001__x0002__x0006_'$ý</f>
        <v>#N/A</v>
      </c>
    </row>
    <row r="91" customFormat="false" ht="12.8" hidden="false" customHeight="false" outlineLevel="0" collapsed="false">
      <c r="A91" s="0" t="s">
        <v>123</v>
      </c>
    </row>
    <row r="92" customFormat="false" ht="12.8" hidden="false" customHeight="false" outlineLevel="0" collapsed="false">
      <c r="A92" s="0" t="e">
        <f aca="false">_x0001__x0002__x0006_($ý</f>
        <v>#N/A</v>
      </c>
    </row>
    <row r="93" customFormat="false" ht="12.8" hidden="false" customHeight="false" outlineLevel="0" collapsed="false">
      <c r="A93" s="0" t="s">
        <v>124</v>
      </c>
    </row>
    <row r="94" customFormat="false" ht="12.8" hidden="false" customHeight="false" outlineLevel="0" collapsed="false">
      <c r="A94" s="0" t="s">
        <v>125</v>
      </c>
    </row>
    <row r="95" customFormat="false" ht="12.8" hidden="false" customHeight="false" outlineLevel="0" collapsed="false">
      <c r="A95" s="0" t="e">
        <f aca="false">_x0001__x0002__x0006_)$ý</f>
        <v>#N/A</v>
      </c>
    </row>
    <row r="96" customFormat="false" ht="12.8" hidden="false" customHeight="false" outlineLevel="0" collapsed="false">
      <c r="A96" s="0" t="s">
        <v>126</v>
      </c>
    </row>
    <row r="97" customFormat="false" ht="12.8" hidden="false" customHeight="false" outlineLevel="0" collapsed="false">
      <c r="A97" s="0" t="e">
        <f aca="false">_x0001__x0002__x0006_*$ý</f>
        <v>#N/A</v>
      </c>
    </row>
    <row r="98" customFormat="false" ht="12.8" hidden="false" customHeight="false" outlineLevel="0" collapsed="false">
      <c r="A98" s="0" t="s">
        <v>127</v>
      </c>
    </row>
    <row r="99" customFormat="false" ht="12.8" hidden="false" customHeight="false" outlineLevel="0" collapsed="false">
      <c r="A99" s="0" t="s">
        <v>128</v>
      </c>
    </row>
    <row r="100" customFormat="false" ht="12.8" hidden="false" customHeight="false" outlineLevel="0" collapsed="false">
      <c r="A100" s="0" t="s">
        <v>129</v>
      </c>
    </row>
    <row r="101" customFormat="false" ht="12.8" hidden="false" customHeight="false" outlineLevel="0" collapsed="false">
      <c r="A101" s="0" t="e">
        <f aca="false">_x0001__x0002__x0006_</f>
        <v>#N/A</v>
      </c>
      <c r="B101" s="0" t="s">
        <v>130</v>
      </c>
    </row>
    <row r="102" customFormat="false" ht="12.8" hidden="false" customHeight="false" outlineLevel="0" collapsed="false">
      <c r="B102" s="0" t="s">
        <v>131</v>
      </c>
      <c r="C102" s="0" t="s">
        <v>132</v>
      </c>
    </row>
    <row r="103" customFormat="false" ht="12.8" hidden="false" customHeight="false" outlineLevel="0" collapsed="false">
      <c r="A103" s="0" t="e">
        <f aca="false">_x0001__x0002__x0006_-=¾_x001e_-_x0002_;;;;;;======</f>
        <v>#N/A</v>
      </c>
    </row>
    <row r="104" customFormat="false" ht="12.8" hidden="false" customHeight="false" outlineLevel="0" collapsed="false">
      <c r="A104" s="0" t="s">
        <v>133</v>
      </c>
    </row>
    <row r="105" customFormat="false" ht="12.8" hidden="false" customHeight="false" outlineLevel="0" collapsed="false">
      <c r="A105" s="0" t="s">
        <v>134</v>
      </c>
    </row>
    <row r="106" customFormat="false" ht="12.8" hidden="false" customHeight="false" outlineLevel="0" collapsed="false">
      <c r="A106" s="0" t="s">
        <v>135</v>
      </c>
    </row>
    <row r="107" customFormat="false" ht="12.8" hidden="false" customHeight="false" outlineLevel="0" collapsed="false">
      <c r="A107" s="0" t="s">
        <v>133</v>
      </c>
    </row>
    <row r="108" customFormat="false" ht="12.8" hidden="false" customHeight="false" outlineLevel="0" collapsed="false">
      <c r="A108" s="0" t="s">
        <v>136</v>
      </c>
    </row>
    <row r="109" customFormat="false" ht="12.8" hidden="false" customHeight="false" outlineLevel="0" collapsed="false">
      <c r="A109" s="0" t="s">
        <v>137</v>
      </c>
    </row>
    <row r="110" customFormat="false" ht="12.8" hidden="false" customHeight="false" outlineLevel="0" collapsed="false">
      <c r="A110" s="0" t="s">
        <v>138</v>
      </c>
    </row>
    <row r="111" customFormat="false" ht="12.8" hidden="false" customHeight="false" outlineLevel="0" collapsed="false">
      <c r="A111" s="0" t="s">
        <v>139</v>
      </c>
    </row>
    <row r="112" customFormat="false" ht="12.8" hidden="false" customHeight="false" outlineLevel="0" collapsed="false">
      <c r="A112" s="0" t="s">
        <v>133</v>
      </c>
    </row>
    <row r="113" customFormat="false" ht="12.8" hidden="false" customHeight="false" outlineLevel="0" collapsed="false">
      <c r="A113" s="0" t="s">
        <v>140</v>
      </c>
    </row>
    <row r="114" customFormat="false" ht="12.8" hidden="false" customHeight="false" outlineLevel="0" collapsed="false">
      <c r="A114" s="0" t="s">
        <v>141</v>
      </c>
    </row>
    <row r="115" customFormat="false" ht="12.8" hidden="false" customHeight="false" outlineLevel="0" collapsed="false">
      <c r="A115" s="0" t="s">
        <v>142</v>
      </c>
    </row>
    <row r="116" customFormat="false" ht="12.8" hidden="false" customHeight="false" outlineLevel="0" collapsed="false">
      <c r="A116" s="0" t="s">
        <v>143</v>
      </c>
    </row>
    <row r="117" customFormat="false" ht="12.8" hidden="false" customHeight="false" outlineLevel="0" collapsed="false">
      <c r="A117" s="0" t="s">
        <v>133</v>
      </c>
    </row>
    <row r="118" customFormat="false" ht="12.8" hidden="false" customHeight="false" outlineLevel="0" collapsed="false">
      <c r="A118" s="0" t="s">
        <v>144</v>
      </c>
    </row>
    <row r="119" customFormat="false" ht="12.8" hidden="false" customHeight="false" outlineLevel="0" collapsed="false">
      <c r="A119" s="0" t="s">
        <v>145</v>
      </c>
    </row>
    <row r="120" customFormat="false" ht="12.8" hidden="false" customHeight="false" outlineLevel="0" collapsed="false">
      <c r="A120" s="0" t="s">
        <v>146</v>
      </c>
    </row>
    <row r="121" customFormat="false" ht="12.8" hidden="false" customHeight="false" outlineLevel="0" collapsed="false">
      <c r="A121" s="0" t="s">
        <v>147</v>
      </c>
    </row>
    <row r="122" customFormat="false" ht="12.8" hidden="false" customHeight="false" outlineLevel="0" collapsed="false">
      <c r="A122" s="0" t="s">
        <v>133</v>
      </c>
    </row>
    <row r="123" customFormat="false" ht="12.8" hidden="false" customHeight="false" outlineLevel="0" collapsed="false">
      <c r="A123" s="0" t="s">
        <v>148</v>
      </c>
    </row>
    <row r="124" customFormat="false" ht="12.8" hidden="false" customHeight="false" outlineLevel="0" collapsed="false">
      <c r="A124" s="0" t="s">
        <v>149</v>
      </c>
    </row>
    <row r="125" customFormat="false" ht="12.8" hidden="false" customHeight="false" outlineLevel="0" collapsed="false">
      <c r="A125" s="0" t="s">
        <v>150</v>
      </c>
    </row>
    <row r="126" customFormat="false" ht="12.8" hidden="false" customHeight="false" outlineLevel="0" collapsed="false">
      <c r="A126" s="0" t="s">
        <v>151</v>
      </c>
    </row>
    <row r="127" customFormat="false" ht="12.8" hidden="false" customHeight="false" outlineLevel="0" collapsed="false">
      <c r="A127" s="0" t="s">
        <v>133</v>
      </c>
    </row>
    <row r="128" customFormat="false" ht="12.8" hidden="false" customHeight="false" outlineLevel="0" collapsed="false">
      <c r="A128" s="0" t="s">
        <v>152</v>
      </c>
    </row>
    <row r="129" customFormat="false" ht="12.8" hidden="false" customHeight="false" outlineLevel="0" collapsed="false">
      <c r="A129" s="0" t="s">
        <v>153</v>
      </c>
    </row>
    <row r="130" customFormat="false" ht="12.8" hidden="false" customHeight="false" outlineLevel="0" collapsed="false">
      <c r="A130" s="0" t="s">
        <v>154</v>
      </c>
      <c r="B130" s="0" t="s">
        <v>155</v>
      </c>
    </row>
    <row r="131" customFormat="false" ht="12.8" hidden="false" customHeight="false" outlineLevel="0" collapsed="false">
      <c r="A131" s="0" t="s">
        <v>156</v>
      </c>
    </row>
    <row r="132" customFormat="false" ht="12.8" hidden="false" customHeight="false" outlineLevel="0" collapsed="false">
      <c r="A132" s="0" t="s">
        <v>133</v>
      </c>
    </row>
    <row r="133" customFormat="false" ht="12.8" hidden="false" customHeight="false" outlineLevel="0" collapsed="false">
      <c r="A133" s="0" t="s">
        <v>157</v>
      </c>
    </row>
    <row r="134" customFormat="false" ht="12.8" hidden="false" customHeight="false" outlineLevel="0" collapsed="false">
      <c r="A134" s="0" t="s">
        <v>158</v>
      </c>
    </row>
    <row r="135" customFormat="false" ht="12.8" hidden="false" customHeight="false" outlineLevel="0" collapsed="false">
      <c r="A135" s="0" t="s">
        <v>159</v>
      </c>
    </row>
    <row r="136" customFormat="false" ht="12.8" hidden="false" customHeight="false" outlineLevel="0" collapsed="false">
      <c r="A136" s="0" t="s">
        <v>160</v>
      </c>
    </row>
    <row r="137" customFormat="false" ht="12.8" hidden="false" customHeight="false" outlineLevel="0" collapsed="false">
      <c r="A137" s="0" t="s">
        <v>133</v>
      </c>
    </row>
    <row r="138" customFormat="false" ht="12.8" hidden="false" customHeight="false" outlineLevel="0" collapsed="false">
      <c r="A138" s="0" t="s">
        <v>161</v>
      </c>
    </row>
    <row r="139" customFormat="false" ht="12.8" hidden="false" customHeight="false" outlineLevel="0" collapsed="false">
      <c r="A139" s="0" t="s">
        <v>162</v>
      </c>
    </row>
    <row r="140" customFormat="false" ht="12.8" hidden="false" customHeight="false" outlineLevel="0" collapsed="false">
      <c r="A140" s="0" t="s">
        <v>163</v>
      </c>
    </row>
    <row r="141" customFormat="false" ht="12.8" hidden="false" customHeight="false" outlineLevel="0" collapsed="false">
      <c r="A141" s="0" t="s">
        <v>164</v>
      </c>
    </row>
    <row r="142" customFormat="false" ht="12.8" hidden="false" customHeight="false" outlineLevel="0" collapsed="false">
      <c r="A142" s="0" t="s">
        <v>133</v>
      </c>
    </row>
    <row r="143" customFormat="false" ht="12.8" hidden="false" customHeight="false" outlineLevel="0" collapsed="false">
      <c r="A143" s="0" t="s">
        <v>165</v>
      </c>
    </row>
    <row r="144" customFormat="false" ht="12.8" hidden="false" customHeight="false" outlineLevel="0" collapsed="false">
      <c r="A144" s="0" t="s">
        <v>166</v>
      </c>
    </row>
    <row r="145" customFormat="false" ht="12.8" hidden="false" customHeight="false" outlineLevel="0" collapsed="false">
      <c r="A145" s="0" t="s">
        <v>167</v>
      </c>
    </row>
    <row r="146" customFormat="false" ht="12.8" hidden="false" customHeight="false" outlineLevel="0" collapsed="false">
      <c r="A146" s="0" t="s">
        <v>168</v>
      </c>
    </row>
    <row r="147" customFormat="false" ht="12.8" hidden="false" customHeight="false" outlineLevel="0" collapsed="false">
      <c r="A147" s="0" t="s">
        <v>133</v>
      </c>
    </row>
    <row r="148" customFormat="false" ht="12.8" hidden="false" customHeight="false" outlineLevel="0" collapsed="false">
      <c r="A148" s="0" t="s">
        <v>169</v>
      </c>
    </row>
    <row r="149" customFormat="false" ht="12.8" hidden="false" customHeight="false" outlineLevel="0" collapsed="false">
      <c r="A149" s="0" t="s">
        <v>170</v>
      </c>
    </row>
    <row r="150" customFormat="false" ht="12.8" hidden="false" customHeight="false" outlineLevel="0" collapsed="false">
      <c r="A150" s="0" t="s">
        <v>171</v>
      </c>
    </row>
    <row r="151" customFormat="false" ht="12.8" hidden="false" customHeight="false" outlineLevel="0" collapsed="false">
      <c r="A151" s="0" t="s">
        <v>172</v>
      </c>
    </row>
    <row r="152" customFormat="false" ht="12.8" hidden="false" customHeight="false" outlineLevel="0" collapsed="false">
      <c r="A152" s="0" t="s">
        <v>133</v>
      </c>
    </row>
    <row r="153" customFormat="false" ht="12.8" hidden="false" customHeight="false" outlineLevel="0" collapsed="false">
      <c r="A153" s="0" t="s">
        <v>173</v>
      </c>
    </row>
    <row r="154" customFormat="false" ht="12.8" hidden="false" customHeight="false" outlineLevel="0" collapsed="false">
      <c r="A154" s="0" t="s">
        <v>174</v>
      </c>
    </row>
    <row r="155" customFormat="false" ht="12.8" hidden="false" customHeight="false" outlineLevel="0" collapsed="false">
      <c r="A155" s="0" t="s">
        <v>175</v>
      </c>
    </row>
    <row r="156" customFormat="false" ht="12.8" hidden="false" customHeight="false" outlineLevel="0" collapsed="false">
      <c r="A156" s="0" t="s">
        <v>176</v>
      </c>
    </row>
    <row r="157" customFormat="false" ht="12.8" hidden="false" customHeight="false" outlineLevel="0" collapsed="false">
      <c r="A157" s="0" t="s">
        <v>133</v>
      </c>
    </row>
    <row r="158" customFormat="false" ht="12.8" hidden="false" customHeight="false" outlineLevel="0" collapsed="false">
      <c r="A158" s="0" t="s">
        <v>177</v>
      </c>
    </row>
    <row r="159" customFormat="false" ht="12.8" hidden="false" customHeight="false" outlineLevel="0" collapsed="false">
      <c r="A159" s="0" t="s">
        <v>178</v>
      </c>
    </row>
    <row r="160" customFormat="false" ht="12.8" hidden="false" customHeight="false" outlineLevel="0" collapsed="false">
      <c r="A160" s="0" t="s">
        <v>179</v>
      </c>
    </row>
    <row r="161" customFormat="false" ht="12.8" hidden="false" customHeight="false" outlineLevel="0" collapsed="false">
      <c r="A161" s="0" t="s">
        <v>180</v>
      </c>
    </row>
    <row r="162" customFormat="false" ht="12.8" hidden="false" customHeight="false" outlineLevel="0" collapsed="false">
      <c r="A162" s="0" t="s">
        <v>133</v>
      </c>
    </row>
    <row r="163" customFormat="false" ht="12.8" hidden="false" customHeight="false" outlineLevel="0" collapsed="false">
      <c r="A163" s="0" t="s">
        <v>181</v>
      </c>
    </row>
    <row r="164" customFormat="false" ht="12.8" hidden="false" customHeight="false" outlineLevel="0" collapsed="false">
      <c r="A164" s="0" t="s">
        <v>182</v>
      </c>
    </row>
    <row r="165" customFormat="false" ht="12.8" hidden="false" customHeight="false" outlineLevel="0" collapsed="false">
      <c r="A165" s="0" t="s">
        <v>183</v>
      </c>
    </row>
    <row r="166" customFormat="false" ht="12.8" hidden="false" customHeight="false" outlineLevel="0" collapsed="false">
      <c r="A166" s="0" t="s">
        <v>184</v>
      </c>
    </row>
    <row r="167" customFormat="false" ht="12.8" hidden="false" customHeight="false" outlineLevel="0" collapsed="false">
      <c r="A167" s="0" t="s">
        <v>185</v>
      </c>
    </row>
    <row r="168" customFormat="false" ht="12.8" hidden="false" customHeight="false" outlineLevel="0" collapsed="false">
      <c r="A168" s="0" t="s">
        <v>186</v>
      </c>
    </row>
    <row r="169" customFormat="false" ht="12.8" hidden="false" customHeight="false" outlineLevel="0" collapsed="false">
      <c r="A169" s="0" t="s">
        <v>187</v>
      </c>
    </row>
    <row r="170" customFormat="false" ht="12.8" hidden="false" customHeight="false" outlineLevel="0" collapsed="false">
      <c r="A170" s="0" t="s">
        <v>188</v>
      </c>
    </row>
    <row r="171" customFormat="false" ht="12.8" hidden="false" customHeight="false" outlineLevel="0" collapsed="false">
      <c r="A171" s="0" t="s">
        <v>189</v>
      </c>
    </row>
    <row r="172" customFormat="false" ht="12.8" hidden="false" customHeight="false" outlineLevel="0" collapsed="false">
      <c r="A172" s="0" t="s">
        <v>190</v>
      </c>
    </row>
    <row r="173" customFormat="false" ht="12.8" hidden="false" customHeight="false" outlineLevel="0" collapsed="false">
      <c r="A173" s="0" t="s">
        <v>191</v>
      </c>
    </row>
    <row r="174" customFormat="false" ht="12.8" hidden="false" customHeight="false" outlineLevel="0" collapsed="false">
      <c r="A174" s="0" t="s">
        <v>192</v>
      </c>
    </row>
    <row r="175" customFormat="false" ht="12.8" hidden="false" customHeight="false" outlineLevel="0" collapsed="false">
      <c r="A175" s="0" t="e">
        <f aca="false">_x000f__x000f__x0001_ý</f>
        <v>#N/A</v>
      </c>
    </row>
    <row r="176" customFormat="false" ht="12.8" hidden="false" customHeight="false" outlineLevel="0" collapsed="false">
      <c r="A176" s="0" t="e">
        <f aca="false">_x0002_Z%ý</f>
        <v>#N/A</v>
      </c>
    </row>
    <row r="177" customFormat="false" ht="12.8" hidden="false" customHeight="false" outlineLevel="0" collapsed="false">
      <c r="A177" s="0" t="e">
        <f aca="false">_x0003_[9ý</f>
        <v>#N/A</v>
      </c>
    </row>
    <row r="178" customFormat="false" ht="12.8" hidden="false" customHeight="false" outlineLevel="0" collapsed="false">
      <c r="A178" s="0" t="e">
        <f aca="false">_x0004_\8ý</f>
        <v>#N/A</v>
      </c>
    </row>
    <row r="179" customFormat="false" ht="12.8" hidden="false" customHeight="false" outlineLevel="0" collapsed="false">
      <c r="A179" s="0" t="e">
        <f aca="false">_x0005_d:¾</f>
        <v>#N/A</v>
      </c>
    </row>
    <row r="180" customFormat="false" ht="12.8" hidden="false" customHeight="false" outlineLevel="0" collapsed="false">
      <c r="A180" s="0" t="e">
        <f aca="false">_x0006_]]_x0007__x0001__x0002__x0006_=_x000c_#×Dô</f>
        <v>#N/A</v>
      </c>
    </row>
    <row r="181" customFormat="false" ht="12.8" hidden="false" customHeight="false" outlineLevel="0" collapsed="false">
      <c r="A181" s="0" t="s">
        <v>193</v>
      </c>
      <c r="B181" s="0" t="s">
        <v>194</v>
      </c>
      <c r="C181" s="0" t="s">
        <v>195</v>
      </c>
    </row>
    <row r="185" customFormat="false" ht="12.8" hidden="false" customHeight="false" outlineLevel="0" collapsed="false">
      <c r="A185" s="0" t="s">
        <v>196</v>
      </c>
    </row>
    <row r="186" customFormat="false" ht="12.8" hidden="false" customHeight="false" outlineLevel="0" collapsed="false">
      <c r="A186" s="0" t="s">
        <v>197</v>
      </c>
    </row>
    <row r="187" customFormat="false" ht="12.8" hidden="false" customHeight="false" outlineLevel="0" collapsed="false">
      <c r="A187" s="0" t="s">
        <v>198</v>
      </c>
    </row>
    <row r="188" customFormat="false" ht="12.8" hidden="false" customHeight="false" outlineLevel="0" collapsed="false">
      <c r="A188" s="0" t="s">
        <v>199</v>
      </c>
    </row>
    <row r="189" customFormat="false" ht="12.8" hidden="false" customHeight="false" outlineLevel="0" collapsed="false">
      <c r="A189" s="0" t="s">
        <v>200</v>
      </c>
    </row>
    <row r="190" customFormat="false" ht="12.8" hidden="false" customHeight="false" outlineLevel="0" collapsed="false">
      <c r="A190" s="0" t="s">
        <v>201</v>
      </c>
    </row>
    <row r="191" customFormat="false" ht="12.8" hidden="false" customHeight="false" outlineLevel="0" collapsed="false">
      <c r="A191" s="0" t="s">
        <v>202</v>
      </c>
    </row>
    <row r="192" customFormat="false" ht="12.8" hidden="false" customHeight="false" outlineLevel="0" collapsed="false">
      <c r="A192" s="0" t="s">
        <v>203</v>
      </c>
    </row>
    <row r="193" customFormat="false" ht="12.8" hidden="false" customHeight="false" outlineLevel="0" collapsed="false">
      <c r="A193" s="0" t="s">
        <v>204</v>
      </c>
      <c r="B193" s="0" t="s">
        <v>205</v>
      </c>
    </row>
    <row r="194" customFormat="false" ht="12.8" hidden="false" customHeight="false" outlineLevel="0" collapsed="false">
      <c r="A194" s="0" t="s">
        <v>206</v>
      </c>
    </row>
    <row r="195" customFormat="false" ht="12.8" hidden="false" customHeight="false" outlineLevel="0" collapsed="false">
      <c r="A195" s="0" t="s">
        <v>207</v>
      </c>
    </row>
    <row r="196" customFormat="false" ht="12.8" hidden="false" customHeight="false" outlineLevel="0" collapsed="false">
      <c r="A196" s="0" t="s">
        <v>208</v>
      </c>
    </row>
    <row r="197" customFormat="false" ht="12.8" hidden="false" customHeight="false" outlineLevel="0" collapsed="false">
      <c r="A197" s="0" t="s">
        <v>209</v>
      </c>
    </row>
    <row r="198" customFormat="false" ht="12.8" hidden="false" customHeight="false" outlineLevel="0" collapsed="false">
      <c r="A198" s="0" t="s">
        <v>210</v>
      </c>
    </row>
    <row r="199" customFormat="false" ht="12.8" hidden="false" customHeight="false" outlineLevel="0" collapsed="false">
      <c r="A199" s="0" t="s">
        <v>211</v>
      </c>
    </row>
    <row r="201" customFormat="false" ht="12.8" hidden="false" customHeight="false" outlineLevel="0" collapsed="false">
      <c r="A201" s="0" t="s">
        <v>212</v>
      </c>
    </row>
    <row r="202" customFormat="false" ht="12.8" hidden="false" customHeight="false" outlineLevel="0" collapsed="false">
      <c r="A202" s="0" t="s">
        <v>213</v>
      </c>
    </row>
    <row r="203" customFormat="false" ht="12.8" hidden="false" customHeight="false" outlineLevel="0" collapsed="false">
      <c r="A203" s="0" t="s">
        <v>214</v>
      </c>
    </row>
    <row r="204" customFormat="false" ht="12.8" hidden="false" customHeight="false" outlineLevel="0" collapsed="false">
      <c r="A204" s="0" t="s">
        <v>215</v>
      </c>
    </row>
    <row r="205" customFormat="false" ht="12.8" hidden="false" customHeight="false" outlineLevel="0" collapsed="false">
      <c r="A205" s="0" t="s">
        <v>216</v>
      </c>
    </row>
    <row r="206" customFormat="false" ht="12.8" hidden="false" customHeight="false" outlineLevel="0" collapsed="false">
      <c r="A206" s="0" t="s">
        <v>217</v>
      </c>
    </row>
    <row r="207" customFormat="false" ht="12.8" hidden="false" customHeight="false" outlineLevel="0" collapsed="false">
      <c r="A207" s="0" t="s">
        <v>218</v>
      </c>
    </row>
    <row r="208" customFormat="false" ht="12.8" hidden="false" customHeight="false" outlineLevel="0" collapsed="false">
      <c r="A208" s="0" t="s">
        <v>219</v>
      </c>
    </row>
    <row r="209" customFormat="false" ht="12.8" hidden="false" customHeight="false" outlineLevel="0" collapsed="false">
      <c r="A209" s="0" t="s">
        <v>220</v>
      </c>
    </row>
    <row r="210" customFormat="false" ht="12.8" hidden="false" customHeight="false" outlineLevel="0" collapsed="false">
      <c r="A210" s="0" t="s">
        <v>221</v>
      </c>
    </row>
    <row r="211" customFormat="false" ht="12.8" hidden="false" customHeight="false" outlineLevel="0" collapsed="false">
      <c r="A211" s="0" t="s">
        <v>222</v>
      </c>
    </row>
    <row r="212" customFormat="false" ht="12.8" hidden="false" customHeight="false" outlineLevel="0" collapsed="false">
      <c r="A212" s="0" t="s">
        <v>223</v>
      </c>
    </row>
    <row r="213" customFormat="false" ht="12.8" hidden="false" customHeight="false" outlineLevel="0" collapsed="false">
      <c r="A213" s="0" t="s">
        <v>224</v>
      </c>
    </row>
    <row r="214" customFormat="false" ht="12.8" hidden="false" customHeight="false" outlineLevel="0" collapsed="false">
      <c r="A214" s="0" t="s">
        <v>225</v>
      </c>
    </row>
    <row r="215" customFormat="false" ht="12.8" hidden="false" customHeight="false" outlineLevel="0" collapsed="false">
      <c r="A215" s="0" t="s">
        <v>226</v>
      </c>
    </row>
    <row r="216" customFormat="false" ht="12.8" hidden="false" customHeight="false" outlineLevel="0" collapsed="false">
      <c r="A216" s="0" t="s">
        <v>227</v>
      </c>
    </row>
    <row r="217" customFormat="false" ht="12.8" hidden="false" customHeight="false" outlineLevel="0" collapsed="false">
      <c r="A217" s="0" t="s">
        <v>228</v>
      </c>
    </row>
    <row r="218" customFormat="false" ht="12.8" hidden="false" customHeight="false" outlineLevel="0" collapsed="false">
      <c r="A218" s="0" t="s">
        <v>229</v>
      </c>
    </row>
    <row r="219" customFormat="false" ht="12.8" hidden="false" customHeight="false" outlineLevel="0" collapsed="false">
      <c r="A219" s="0" t="s">
        <v>211</v>
      </c>
    </row>
    <row r="221" customFormat="false" ht="12.8" hidden="false" customHeight="false" outlineLevel="0" collapsed="false">
      <c r="A221" s="0" t="s">
        <v>230</v>
      </c>
    </row>
    <row r="222" customFormat="false" ht="12.8" hidden="false" customHeight="false" outlineLevel="0" collapsed="false">
      <c r="A222" s="0" t="s">
        <v>231</v>
      </c>
    </row>
    <row r="223" customFormat="false" ht="12.8" hidden="false" customHeight="false" outlineLevel="0" collapsed="false">
      <c r="A223" s="0" t="s">
        <v>232</v>
      </c>
    </row>
    <row r="224" customFormat="false" ht="12.8" hidden="false" customHeight="false" outlineLevel="0" collapsed="false">
      <c r="A224" s="0" t="s">
        <v>233</v>
      </c>
    </row>
    <row r="225" customFormat="false" ht="12.8" hidden="false" customHeight="false" outlineLevel="0" collapsed="false">
      <c r="A225" s="0" t="s">
        <v>234</v>
      </c>
    </row>
    <row r="226" customFormat="false" ht="12.8" hidden="false" customHeight="false" outlineLevel="0" collapsed="false">
      <c r="A226" s="0" t="s">
        <v>235</v>
      </c>
    </row>
    <row r="227" customFormat="false" ht="12.8" hidden="false" customHeight="false" outlineLevel="0" collapsed="false">
      <c r="A227" s="0" t="s">
        <v>236</v>
      </c>
    </row>
    <row r="228" customFormat="false" ht="12.8" hidden="false" customHeight="false" outlineLevel="0" collapsed="false">
      <c r="A228" s="0" t="s">
        <v>237</v>
      </c>
    </row>
    <row r="230" customFormat="false" ht="12.8" hidden="false" customHeight="false" outlineLevel="0" collapsed="false">
      <c r="A230" s="0" t="s">
        <v>238</v>
      </c>
    </row>
    <row r="231" customFormat="false" ht="12.8" hidden="false" customHeight="false" outlineLevel="0" collapsed="false">
      <c r="A231" s="0" t="s">
        <v>239</v>
      </c>
    </row>
    <row r="232" customFormat="false" ht="12.8" hidden="false" customHeight="false" outlineLevel="0" collapsed="false">
      <c r="A232" s="0" t="s">
        <v>240</v>
      </c>
    </row>
    <row r="233" customFormat="false" ht="12.8" hidden="false" customHeight="false" outlineLevel="0" collapsed="false">
      <c r="A233" s="0" t="s">
        <v>241</v>
      </c>
    </row>
    <row r="234" customFormat="false" ht="12.8" hidden="false" customHeight="false" outlineLevel="0" collapsed="false">
      <c r="A234" s="0" t="s">
        <v>242</v>
      </c>
    </row>
    <row r="235" customFormat="false" ht="12.8" hidden="false" customHeight="false" outlineLevel="0" collapsed="false">
      <c r="A235" s="0" t="s">
        <v>243</v>
      </c>
    </row>
    <row r="236" customFormat="false" ht="12.8" hidden="false" customHeight="false" outlineLevel="0" collapsed="false">
      <c r="A236" s="0" t="s">
        <v>244</v>
      </c>
    </row>
    <row r="237" customFormat="false" ht="12.8" hidden="false" customHeight="false" outlineLevel="0" collapsed="false">
      <c r="A237" s="0" t="s">
        <v>245</v>
      </c>
    </row>
    <row r="238" customFormat="false" ht="12.8" hidden="false" customHeight="false" outlineLevel="0" collapsed="false">
      <c r="A238" s="0" t="s">
        <v>246</v>
      </c>
    </row>
    <row r="239" customFormat="false" ht="12.8" hidden="false" customHeight="false" outlineLevel="0" collapsed="false">
      <c r="A239" s="0" t="s">
        <v>247</v>
      </c>
    </row>
    <row r="240" customFormat="false" ht="12.8" hidden="false" customHeight="false" outlineLevel="0" collapsed="false">
      <c r="A240" s="0" t="s">
        <v>248</v>
      </c>
    </row>
    <row r="241" customFormat="false" ht="12.8" hidden="false" customHeight="false" outlineLevel="0" collapsed="false">
      <c r="A241" s="0" t="s">
        <v>249</v>
      </c>
    </row>
    <row r="242" customFormat="false" ht="12.8" hidden="false" customHeight="false" outlineLevel="0" collapsed="false">
      <c r="A242" s="0" t="s">
        <v>250</v>
      </c>
    </row>
    <row r="243" customFormat="false" ht="12.8" hidden="false" customHeight="false" outlineLevel="0" collapsed="false">
      <c r="A243" s="0" t="s">
        <v>251</v>
      </c>
    </row>
    <row r="244" customFormat="false" ht="12.8" hidden="false" customHeight="false" outlineLevel="0" collapsed="false">
      <c r="A244" s="0" t="s">
        <v>252</v>
      </c>
    </row>
    <row r="245" customFormat="false" ht="12.8" hidden="false" customHeight="false" outlineLevel="0" collapsed="false">
      <c r="A245" s="0" t="s">
        <v>253</v>
      </c>
    </row>
    <row r="246" customFormat="false" ht="12.8" hidden="false" customHeight="false" outlineLevel="0" collapsed="false">
      <c r="A246" s="0" t="s">
        <v>254</v>
      </c>
    </row>
    <row r="247" customFormat="false" ht="12.8" hidden="false" customHeight="false" outlineLevel="0" collapsed="false">
      <c r="A247" s="0" t="s">
        <v>255</v>
      </c>
    </row>
    <row r="248" customFormat="false" ht="12.8" hidden="false" customHeight="false" outlineLevel="0" collapsed="false">
      <c r="A248" s="0" t="s">
        <v>256</v>
      </c>
    </row>
    <row r="250" customFormat="false" ht="12.8" hidden="false" customHeight="false" outlineLevel="0" collapsed="false">
      <c r="A250" s="0" t="s">
        <v>211</v>
      </c>
    </row>
    <row r="252" customFormat="false" ht="12.8" hidden="false" customHeight="false" outlineLevel="0" collapsed="false">
      <c r="A252" s="0" t="s">
        <v>257</v>
      </c>
    </row>
    <row r="253" customFormat="false" ht="12.8" hidden="false" customHeight="false" outlineLevel="0" collapsed="false">
      <c r="A253" s="0" t="s">
        <v>258</v>
      </c>
    </row>
    <row r="254" customFormat="false" ht="12.8" hidden="false" customHeight="false" outlineLevel="0" collapsed="false">
      <c r="A254" s="0" t="s">
        <v>259</v>
      </c>
    </row>
    <row r="255" customFormat="false" ht="12.8" hidden="false" customHeight="false" outlineLevel="0" collapsed="false">
      <c r="A255" s="0" t="s">
        <v>260</v>
      </c>
    </row>
    <row r="256" customFormat="false" ht="12.8" hidden="false" customHeight="false" outlineLevel="0" collapsed="false">
      <c r="A256" s="0" t="s">
        <v>261</v>
      </c>
    </row>
    <row r="257" customFormat="false" ht="12.8" hidden="false" customHeight="false" outlineLevel="0" collapsed="false">
      <c r="A257" s="0" t="s">
        <v>211</v>
      </c>
    </row>
    <row r="259" customFormat="false" ht="12.8" hidden="false" customHeight="false" outlineLevel="0" collapsed="false">
      <c r="A259" s="0" t="s">
        <v>262</v>
      </c>
    </row>
    <row r="260" customFormat="false" ht="12.8" hidden="false" customHeight="false" outlineLevel="0" collapsed="false">
      <c r="A260" s="0" t="s">
        <v>263</v>
      </c>
    </row>
    <row r="261" customFormat="false" ht="12.8" hidden="false" customHeight="false" outlineLevel="0" collapsed="false">
      <c r="A261" s="0" t="s">
        <v>264</v>
      </c>
    </row>
    <row r="262" customFormat="false" ht="12.8" hidden="false" customHeight="false" outlineLevel="0" collapsed="false">
      <c r="A262" s="0" t="s">
        <v>265</v>
      </c>
    </row>
    <row r="263" customFormat="false" ht="12.8" hidden="false" customHeight="false" outlineLevel="0" collapsed="false">
      <c r="A263" s="0" t="s">
        <v>266</v>
      </c>
    </row>
    <row r="264" customFormat="false" ht="12.8" hidden="false" customHeight="false" outlineLevel="0" collapsed="false">
      <c r="A264" s="0" t="s">
        <v>267</v>
      </c>
    </row>
    <row r="265" customFormat="false" ht="12.8" hidden="false" customHeight="false" outlineLevel="0" collapsed="false">
      <c r="A265" s="0" t="s">
        <v>268</v>
      </c>
    </row>
    <row r="267" customFormat="false" ht="12.8" hidden="false" customHeight="false" outlineLevel="0" collapsed="false">
      <c r="A267" s="0" t="s">
        <v>211</v>
      </c>
    </row>
    <row r="269" customFormat="false" ht="12.8" hidden="false" customHeight="false" outlineLevel="0" collapsed="false">
      <c r="A269" s="0" t="s">
        <v>269</v>
      </c>
    </row>
    <row r="270" customFormat="false" ht="12.8" hidden="false" customHeight="false" outlineLevel="0" collapsed="false">
      <c r="A270" s="0" t="s">
        <v>270</v>
      </c>
    </row>
    <row r="271" customFormat="false" ht="12.8" hidden="false" customHeight="false" outlineLevel="0" collapsed="false">
      <c r="A271" s="0" t="s">
        <v>271</v>
      </c>
    </row>
    <row r="272" customFormat="false" ht="12.8" hidden="false" customHeight="false" outlineLevel="0" collapsed="false">
      <c r="A272" s="0" t="s">
        <v>272</v>
      </c>
    </row>
    <row r="273" customFormat="false" ht="12.8" hidden="false" customHeight="false" outlineLevel="0" collapsed="false">
      <c r="A273" s="0" t="s">
        <v>211</v>
      </c>
    </row>
    <row r="275" customFormat="false" ht="12.8" hidden="false" customHeight="false" outlineLevel="0" collapsed="false">
      <c r="A275" s="0" t="s">
        <v>273</v>
      </c>
    </row>
    <row r="276" customFormat="false" ht="12.8" hidden="false" customHeight="false" outlineLevel="0" collapsed="false">
      <c r="A276" s="0" t="s">
        <v>274</v>
      </c>
    </row>
    <row r="277" customFormat="false" ht="12.8" hidden="false" customHeight="false" outlineLevel="0" collapsed="false">
      <c r="A277" s="0" t="s">
        <v>275</v>
      </c>
    </row>
    <row r="278" customFormat="false" ht="12.8" hidden="false" customHeight="false" outlineLevel="0" collapsed="false">
      <c r="A278" s="0" t="s">
        <v>276</v>
      </c>
    </row>
    <row r="279" customFormat="false" ht="12.8" hidden="false" customHeight="false" outlineLevel="0" collapsed="false">
      <c r="A279" s="0" t="s">
        <v>277</v>
      </c>
    </row>
    <row r="280" customFormat="false" ht="12.8" hidden="false" customHeight="false" outlineLevel="0" collapsed="false">
      <c r="A280" s="0" t="s">
        <v>278</v>
      </c>
    </row>
    <row r="281" customFormat="false" ht="12.8" hidden="false" customHeight="false" outlineLevel="0" collapsed="false">
      <c r="A281" s="0" t="s">
        <v>279</v>
      </c>
    </row>
    <row r="282" customFormat="false" ht="12.8" hidden="false" customHeight="false" outlineLevel="0" collapsed="false">
      <c r="A282" s="0" t="s">
        <v>280</v>
      </c>
    </row>
    <row r="283" customFormat="false" ht="12.8" hidden="false" customHeight="false" outlineLevel="0" collapsed="false">
      <c r="A283" s="0" t="s">
        <v>281</v>
      </c>
    </row>
    <row r="284" customFormat="false" ht="12.8" hidden="false" customHeight="false" outlineLevel="0" collapsed="false">
      <c r="A284" s="0" t="s">
        <v>282</v>
      </c>
    </row>
    <row r="285" customFormat="false" ht="12.8" hidden="false" customHeight="false" outlineLevel="0" collapsed="false">
      <c r="A285" s="0" t="s">
        <v>283</v>
      </c>
      <c r="B285" s="0" t="s">
        <v>63</v>
      </c>
      <c r="C285" s="0" t="s">
        <v>64</v>
      </c>
    </row>
    <row r="286" customFormat="false" ht="12.8" hidden="false" customHeight="false" outlineLevel="0" collapsed="false">
      <c r="A286" s="0" t="s">
        <v>65</v>
      </c>
    </row>
    <row r="287" customFormat="false" ht="12.8" hidden="false" customHeight="false" outlineLevel="0" collapsed="false">
      <c r="B287" s="0" t="s">
        <v>66</v>
      </c>
      <c r="C287" s="0" t="s">
        <v>67</v>
      </c>
      <c r="D287" s="0" t="s">
        <v>284</v>
      </c>
      <c r="E287" s="0" t="s">
        <v>69</v>
      </c>
      <c r="F287" s="0" t="s">
        <v>70</v>
      </c>
    </row>
    <row r="288" customFormat="false" ht="12.8" hidden="false" customHeight="false" outlineLevel="0" collapsed="false">
      <c r="A288" s="0" t="s">
        <v>71</v>
      </c>
    </row>
    <row r="289" customFormat="false" ht="12.8" hidden="false" customHeight="false" outlineLevel="0" collapsed="false">
      <c r="A289" s="0" t="s">
        <v>72</v>
      </c>
    </row>
    <row r="290" customFormat="false" ht="12.8" hidden="false" customHeight="false" outlineLevel="0" collapsed="false">
      <c r="A290" s="0" t="s">
        <v>73</v>
      </c>
    </row>
    <row r="291" customFormat="false" ht="12.8" hidden="false" customHeight="false" outlineLevel="0" collapsed="false">
      <c r="A291" s="0" t="s">
        <v>74</v>
      </c>
    </row>
    <row r="292" customFormat="false" ht="12.8" hidden="false" customHeight="false" outlineLevel="0" collapsed="false">
      <c r="A292" s="0" t="s">
        <v>75</v>
      </c>
    </row>
    <row r="293" customFormat="false" ht="12.8" hidden="false" customHeight="false" outlineLevel="0" collapsed="false">
      <c r="A293" s="0" t="s">
        <v>76</v>
      </c>
    </row>
    <row r="294" customFormat="false" ht="12.8" hidden="false" customHeight="false" outlineLevel="0" collapsed="false">
      <c r="A294" s="0" t="s">
        <v>77</v>
      </c>
    </row>
    <row r="295" customFormat="false" ht="12.8" hidden="false" customHeight="false" outlineLevel="0" collapsed="false">
      <c r="A295" s="0" t="s">
        <v>285</v>
      </c>
    </row>
    <row r="296" customFormat="false" ht="12.8" hidden="false" customHeight="false" outlineLevel="0" collapsed="false">
      <c r="A296" s="0" t="s">
        <v>79</v>
      </c>
    </row>
    <row r="297" customFormat="false" ht="12.8" hidden="false" customHeight="false" outlineLevel="0" collapsed="false">
      <c r="A297" s="0" t="s">
        <v>80</v>
      </c>
    </row>
    <row r="298" customFormat="false" ht="12.8" hidden="false" customHeight="false" outlineLevel="0" collapsed="false">
      <c r="A298" s="0" t="s">
        <v>286</v>
      </c>
    </row>
    <row r="299" customFormat="false" ht="12.8" hidden="false" customHeight="false" outlineLevel="0" collapsed="false">
      <c r="A299" s="0" t="s">
        <v>287</v>
      </c>
    </row>
    <row r="300" customFormat="false" ht="12.8" hidden="false" customHeight="false" outlineLevel="0" collapsed="false">
      <c r="A300" s="0" t="s">
        <v>288</v>
      </c>
    </row>
    <row r="301" customFormat="false" ht="12.8" hidden="false" customHeight="false" outlineLevel="0" collapsed="false">
      <c r="A301" s="0" t="s">
        <v>289</v>
      </c>
    </row>
    <row r="302" customFormat="false" ht="12.8" hidden="false" customHeight="false" outlineLevel="0" collapsed="false">
      <c r="A302" s="0" t="s">
        <v>290</v>
      </c>
    </row>
    <row r="303" customFormat="false" ht="12.8" hidden="false" customHeight="false" outlineLevel="0" collapsed="false">
      <c r="A303" s="0" t="s">
        <v>291</v>
      </c>
    </row>
    <row r="304" customFormat="false" ht="12.8" hidden="false" customHeight="false" outlineLevel="0" collapsed="false">
      <c r="A304" s="0" t="s">
        <v>292</v>
      </c>
    </row>
    <row r="305" customFormat="false" ht="12.8" hidden="false" customHeight="false" outlineLevel="0" collapsed="false">
      <c r="A305" s="0" t="s">
        <v>88</v>
      </c>
    </row>
    <row r="306" customFormat="false" ht="12.8" hidden="false" customHeight="false" outlineLevel="0" collapsed="false">
      <c r="A306" s="0" t="s">
        <v>293</v>
      </c>
    </row>
    <row r="308" customFormat="false" ht="12.8" hidden="false" customHeight="false" outlineLevel="0" collapsed="false">
      <c r="A308" s="0" t="s">
        <v>90</v>
      </c>
    </row>
    <row r="309" customFormat="false" ht="12.8" hidden="false" customHeight="false" outlineLevel="0" collapsed="false">
      <c r="A309" s="0" t="s">
        <v>294</v>
      </c>
    </row>
    <row r="310" customFormat="false" ht="12.8" hidden="false" customHeight="false" outlineLevel="0" collapsed="false">
      <c r="A310" s="0" t="s">
        <v>295</v>
      </c>
    </row>
    <row r="311" customFormat="false" ht="12.8" hidden="false" customHeight="false" outlineLevel="0" collapsed="false">
      <c r="A311" s="0" t="s">
        <v>93</v>
      </c>
    </row>
    <row r="312" customFormat="false" ht="12.8" hidden="false" customHeight="false" outlineLevel="0" collapsed="false">
      <c r="A312" s="0" t="s">
        <v>293</v>
      </c>
    </row>
    <row r="314" customFormat="false" ht="12.8" hidden="false" customHeight="false" outlineLevel="0" collapsed="false">
      <c r="A314" s="0" t="s">
        <v>94</v>
      </c>
    </row>
    <row r="315" customFormat="false" ht="12.8" hidden="false" customHeight="false" outlineLevel="0" collapsed="false">
      <c r="A315" s="0" t="s">
        <v>296</v>
      </c>
    </row>
    <row r="316" customFormat="false" ht="12.8" hidden="false" customHeight="false" outlineLevel="0" collapsed="false">
      <c r="A316" s="0" t="s">
        <v>297</v>
      </c>
    </row>
    <row r="317" customFormat="false" ht="12.8" hidden="false" customHeight="false" outlineLevel="0" collapsed="false">
      <c r="A317" s="0" t="s">
        <v>97</v>
      </c>
    </row>
    <row r="318" customFormat="false" ht="12.8" hidden="false" customHeight="false" outlineLevel="0" collapsed="false">
      <c r="A318" s="0" t="s">
        <v>298</v>
      </c>
    </row>
    <row r="319" customFormat="false" ht="12.8" hidden="false" customHeight="false" outlineLevel="0" collapsed="false">
      <c r="A319" s="0" t="s">
        <v>299</v>
      </c>
    </row>
    <row r="320" customFormat="false" ht="12.8" hidden="false" customHeight="false" outlineLevel="0" collapsed="false">
      <c r="A320" s="0" t="s">
        <v>300</v>
      </c>
    </row>
    <row r="321" customFormat="false" ht="12.8" hidden="false" customHeight="false" outlineLevel="0" collapsed="false">
      <c r="A321" s="0" t="s">
        <v>301</v>
      </c>
    </row>
    <row r="322" customFormat="false" ht="12.8" hidden="false" customHeight="false" outlineLevel="0" collapsed="false">
      <c r="A322" s="0" t="s">
        <v>302</v>
      </c>
    </row>
    <row r="323" customFormat="false" ht="12.8" hidden="false" customHeight="false" outlineLevel="0" collapsed="false">
      <c r="A323" s="0" t="s">
        <v>303</v>
      </c>
    </row>
    <row r="324" customFormat="false" ht="12.8" hidden="false" customHeight="false" outlineLevel="0" collapsed="false">
      <c r="A324" s="0" t="s">
        <v>304</v>
      </c>
    </row>
    <row r="325" customFormat="false" ht="12.8" hidden="false" customHeight="false" outlineLevel="0" collapsed="false">
      <c r="A325" s="0" t="s">
        <v>105</v>
      </c>
    </row>
    <row r="326" customFormat="false" ht="12.8" hidden="false" customHeight="false" outlineLevel="0" collapsed="false">
      <c r="A326" s="0" t="s">
        <v>305</v>
      </c>
    </row>
    <row r="327" customFormat="false" ht="12.8" hidden="false" customHeight="false" outlineLevel="0" collapsed="false">
      <c r="A327" s="0" t="s">
        <v>306</v>
      </c>
    </row>
    <row r="328" customFormat="false" ht="12.8" hidden="false" customHeight="false" outlineLevel="0" collapsed="false">
      <c r="A328" s="0" t="s">
        <v>108</v>
      </c>
    </row>
    <row r="329" customFormat="false" ht="12.8" hidden="false" customHeight="false" outlineLevel="0" collapsed="false">
      <c r="A329" s="0" t="s">
        <v>109</v>
      </c>
    </row>
    <row r="330" customFormat="false" ht="12.8" hidden="false" customHeight="false" outlineLevel="0" collapsed="false">
      <c r="A330" s="0" t="s">
        <v>110</v>
      </c>
    </row>
    <row r="331" customFormat="false" ht="12.8" hidden="false" customHeight="false" outlineLevel="0" collapsed="false">
      <c r="A331" s="0" t="s">
        <v>111</v>
      </c>
    </row>
    <row r="332" customFormat="false" ht="12.8" hidden="false" customHeight="false" outlineLevel="0" collapsed="false">
      <c r="A332" s="0" t="s">
        <v>112</v>
      </c>
    </row>
    <row r="333" customFormat="false" ht="12.8" hidden="false" customHeight="false" outlineLevel="0" collapsed="false">
      <c r="A333" s="0" t="s">
        <v>113</v>
      </c>
      <c r="B333" s="0" t="s">
        <v>307</v>
      </c>
      <c r="C333" s="0" t="s">
        <v>308</v>
      </c>
      <c r="D333" s="0" t="s">
        <v>309</v>
      </c>
    </row>
    <row r="334" customFormat="false" ht="12.8" hidden="false" customHeight="false" outlineLevel="0" collapsed="false">
      <c r="A334" s="0" t="s">
        <v>116</v>
      </c>
    </row>
    <row r="335" customFormat="false" ht="12.8" hidden="false" customHeight="false" outlineLevel="0" collapsed="false">
      <c r="A335" s="0" t="s">
        <v>117</v>
      </c>
    </row>
    <row r="336" customFormat="false" ht="12.8" hidden="false" customHeight="false" outlineLevel="0" collapsed="false">
      <c r="A336" s="0" t="s">
        <v>118</v>
      </c>
    </row>
    <row r="337" customFormat="false" ht="12.8" hidden="false" customHeight="false" outlineLevel="0" collapsed="false">
      <c r="A337" s="0" t="s">
        <v>119</v>
      </c>
    </row>
    <row r="338" customFormat="false" ht="12.8" hidden="false" customHeight="false" outlineLevel="0" collapsed="false">
      <c r="A338" s="0" t="e">
        <f aca="false">_x0001__x0002__x0006_$$ý</f>
        <v>#N/A</v>
      </c>
    </row>
    <row r="339" customFormat="false" ht="12.8" hidden="false" customHeight="false" outlineLevel="0" collapsed="false">
      <c r="A339" s="0" t="s">
        <v>120</v>
      </c>
    </row>
    <row r="340" customFormat="false" ht="12.8" hidden="false" customHeight="false" outlineLevel="0" collapsed="false">
      <c r="A340" s="0" t="e">
        <f aca="false">_x0001__x0002__x0006_%$ý</f>
        <v>#N/A</v>
      </c>
    </row>
    <row r="341" customFormat="false" ht="12.8" hidden="false" customHeight="false" outlineLevel="0" collapsed="false">
      <c r="A341" s="0" t="s">
        <v>121</v>
      </c>
    </row>
    <row r="342" customFormat="false" ht="12.8" hidden="false" customHeight="false" outlineLevel="0" collapsed="false">
      <c r="A342" s="0" t="e">
        <f aca="false">_x0001__x0002__x0006_&amp;$ý</f>
        <v>#N/A</v>
      </c>
    </row>
    <row r="343" customFormat="false" ht="12.8" hidden="false" customHeight="false" outlineLevel="0" collapsed="false">
      <c r="A343" s="0" t="s">
        <v>122</v>
      </c>
    </row>
    <row r="344" customFormat="false" ht="12.8" hidden="false" customHeight="false" outlineLevel="0" collapsed="false">
      <c r="A344" s="0" t="e">
        <f aca="false">_x0001__x0002__x0006_'$ý</f>
        <v>#N/A</v>
      </c>
    </row>
    <row r="345" customFormat="false" ht="12.8" hidden="false" customHeight="false" outlineLevel="0" collapsed="false">
      <c r="A345" s="0" t="s">
        <v>123</v>
      </c>
    </row>
    <row r="346" customFormat="false" ht="12.8" hidden="false" customHeight="false" outlineLevel="0" collapsed="false">
      <c r="A346" s="0" t="e">
        <f aca="false">_x0001__x0002__x0006_($ý</f>
        <v>#N/A</v>
      </c>
    </row>
    <row r="347" customFormat="false" ht="12.8" hidden="false" customHeight="false" outlineLevel="0" collapsed="false">
      <c r="A347" s="0" t="s">
        <v>124</v>
      </c>
    </row>
    <row r="348" customFormat="false" ht="12.8" hidden="false" customHeight="false" outlineLevel="0" collapsed="false">
      <c r="A348" s="0" t="s">
        <v>125</v>
      </c>
    </row>
    <row r="349" customFormat="false" ht="12.8" hidden="false" customHeight="false" outlineLevel="0" collapsed="false">
      <c r="A349" s="0" t="e">
        <f aca="false">_x0001__x0002__x0006_)$ý</f>
        <v>#N/A</v>
      </c>
    </row>
    <row r="350" customFormat="false" ht="12.8" hidden="false" customHeight="false" outlineLevel="0" collapsed="false">
      <c r="A350" s="0" t="s">
        <v>126</v>
      </c>
    </row>
    <row r="351" customFormat="false" ht="12.8" hidden="false" customHeight="false" outlineLevel="0" collapsed="false">
      <c r="A351" s="0" t="e">
        <f aca="false">_x0001__x0002__x0006_*$ý</f>
        <v>#N/A</v>
      </c>
    </row>
    <row r="352" customFormat="false" ht="12.8" hidden="false" customHeight="false" outlineLevel="0" collapsed="false">
      <c r="A352" s="0" t="s">
        <v>127</v>
      </c>
    </row>
    <row r="353" customFormat="false" ht="12.8" hidden="false" customHeight="false" outlineLevel="0" collapsed="false">
      <c r="A353" s="0" t="s">
        <v>128</v>
      </c>
    </row>
    <row r="354" customFormat="false" ht="12.8" hidden="false" customHeight="false" outlineLevel="0" collapsed="false">
      <c r="A354" s="0" t="s">
        <v>129</v>
      </c>
    </row>
    <row r="355" customFormat="false" ht="12.8" hidden="false" customHeight="false" outlineLevel="0" collapsed="false">
      <c r="A355" s="0" t="e">
        <f aca="false">_x0001__x0002__x0006_</f>
        <v>#N/A</v>
      </c>
      <c r="B355" s="0" t="s">
        <v>130</v>
      </c>
    </row>
    <row r="356" customFormat="false" ht="12.8" hidden="false" customHeight="false" outlineLevel="0" collapsed="false">
      <c r="B356" s="0" t="s">
        <v>131</v>
      </c>
      <c r="C356" s="0" t="s">
        <v>132</v>
      </c>
    </row>
    <row r="357" customFormat="false" ht="12.8" hidden="false" customHeight="false" outlineLevel="0" collapsed="false">
      <c r="A357" s="0" t="e">
        <f aca="false">_x0001__x0002__x0006_-=¾_x001e_-_x0002_;;;;;;======</f>
        <v>#N/A</v>
      </c>
    </row>
    <row r="358" customFormat="false" ht="12.8" hidden="false" customHeight="false" outlineLevel="0" collapsed="false">
      <c r="A358" s="0" t="s">
        <v>133</v>
      </c>
    </row>
    <row r="359" customFormat="false" ht="12.8" hidden="false" customHeight="false" outlineLevel="0" collapsed="false">
      <c r="A359" s="0" t="s">
        <v>134</v>
      </c>
    </row>
    <row r="360" customFormat="false" ht="12.8" hidden="false" customHeight="false" outlineLevel="0" collapsed="false">
      <c r="A360" s="0" t="s">
        <v>135</v>
      </c>
    </row>
    <row r="361" customFormat="false" ht="12.8" hidden="false" customHeight="false" outlineLevel="0" collapsed="false">
      <c r="A361" s="0" t="s">
        <v>133</v>
      </c>
    </row>
    <row r="362" customFormat="false" ht="12.8" hidden="false" customHeight="false" outlineLevel="0" collapsed="false">
      <c r="A362" s="0" t="s">
        <v>136</v>
      </c>
    </row>
    <row r="363" customFormat="false" ht="12.8" hidden="false" customHeight="false" outlineLevel="0" collapsed="false">
      <c r="A363" s="0" t="s">
        <v>137</v>
      </c>
    </row>
    <row r="364" customFormat="false" ht="12.8" hidden="false" customHeight="false" outlineLevel="0" collapsed="false">
      <c r="A364" s="0" t="s">
        <v>138</v>
      </c>
    </row>
    <row r="365" customFormat="false" ht="12.8" hidden="false" customHeight="false" outlineLevel="0" collapsed="false">
      <c r="A365" s="0" t="s">
        <v>139</v>
      </c>
    </row>
    <row r="366" customFormat="false" ht="12.8" hidden="false" customHeight="false" outlineLevel="0" collapsed="false">
      <c r="A366" s="0" t="s">
        <v>133</v>
      </c>
    </row>
    <row r="367" customFormat="false" ht="12.8" hidden="false" customHeight="false" outlineLevel="0" collapsed="false">
      <c r="A367" s="0" t="s">
        <v>140</v>
      </c>
    </row>
    <row r="368" customFormat="false" ht="12.8" hidden="false" customHeight="false" outlineLevel="0" collapsed="false">
      <c r="A368" s="0" t="s">
        <v>141</v>
      </c>
    </row>
    <row r="369" customFormat="false" ht="12.8" hidden="false" customHeight="false" outlineLevel="0" collapsed="false">
      <c r="A369" s="0" t="s">
        <v>142</v>
      </c>
    </row>
    <row r="370" customFormat="false" ht="12.8" hidden="false" customHeight="false" outlineLevel="0" collapsed="false">
      <c r="A370" s="0" t="s">
        <v>143</v>
      </c>
    </row>
    <row r="371" customFormat="false" ht="12.8" hidden="false" customHeight="false" outlineLevel="0" collapsed="false">
      <c r="A371" s="0" t="s">
        <v>133</v>
      </c>
    </row>
    <row r="372" customFormat="false" ht="12.8" hidden="false" customHeight="false" outlineLevel="0" collapsed="false">
      <c r="A372" s="0" t="s">
        <v>144</v>
      </c>
    </row>
    <row r="373" customFormat="false" ht="12.8" hidden="false" customHeight="false" outlineLevel="0" collapsed="false">
      <c r="A373" s="0" t="s">
        <v>145</v>
      </c>
    </row>
    <row r="374" customFormat="false" ht="12.8" hidden="false" customHeight="false" outlineLevel="0" collapsed="false">
      <c r="A374" s="0" t="s">
        <v>146</v>
      </c>
    </row>
    <row r="375" customFormat="false" ht="12.8" hidden="false" customHeight="false" outlineLevel="0" collapsed="false">
      <c r="A375" s="0" t="s">
        <v>147</v>
      </c>
    </row>
    <row r="376" customFormat="false" ht="12.8" hidden="false" customHeight="false" outlineLevel="0" collapsed="false">
      <c r="A376" s="0" t="s">
        <v>133</v>
      </c>
    </row>
    <row r="377" customFormat="false" ht="12.8" hidden="false" customHeight="false" outlineLevel="0" collapsed="false">
      <c r="A377" s="0" t="s">
        <v>148</v>
      </c>
    </row>
    <row r="378" customFormat="false" ht="12.8" hidden="false" customHeight="false" outlineLevel="0" collapsed="false">
      <c r="A378" s="0" t="s">
        <v>149</v>
      </c>
    </row>
    <row r="379" customFormat="false" ht="12.8" hidden="false" customHeight="false" outlineLevel="0" collapsed="false">
      <c r="A379" s="0" t="s">
        <v>150</v>
      </c>
    </row>
    <row r="380" customFormat="false" ht="12.8" hidden="false" customHeight="false" outlineLevel="0" collapsed="false">
      <c r="A380" s="0" t="s">
        <v>151</v>
      </c>
    </row>
    <row r="381" customFormat="false" ht="12.8" hidden="false" customHeight="false" outlineLevel="0" collapsed="false">
      <c r="A381" s="0" t="s">
        <v>133</v>
      </c>
    </row>
    <row r="382" customFormat="false" ht="12.8" hidden="false" customHeight="false" outlineLevel="0" collapsed="false">
      <c r="A382" s="0" t="s">
        <v>152</v>
      </c>
    </row>
    <row r="383" customFormat="false" ht="12.8" hidden="false" customHeight="false" outlineLevel="0" collapsed="false">
      <c r="A383" s="0" t="s">
        <v>153</v>
      </c>
    </row>
    <row r="384" customFormat="false" ht="12.8" hidden="false" customHeight="false" outlineLevel="0" collapsed="false">
      <c r="A384" s="0" t="s">
        <v>154</v>
      </c>
      <c r="B384" s="0" t="s">
        <v>155</v>
      </c>
    </row>
    <row r="385" customFormat="false" ht="12.8" hidden="false" customHeight="false" outlineLevel="0" collapsed="false">
      <c r="A385" s="0" t="s">
        <v>156</v>
      </c>
    </row>
    <row r="386" customFormat="false" ht="12.8" hidden="false" customHeight="false" outlineLevel="0" collapsed="false">
      <c r="A386" s="0" t="s">
        <v>133</v>
      </c>
    </row>
    <row r="387" customFormat="false" ht="12.8" hidden="false" customHeight="false" outlineLevel="0" collapsed="false">
      <c r="A387" s="0" t="s">
        <v>157</v>
      </c>
    </row>
    <row r="388" customFormat="false" ht="12.8" hidden="false" customHeight="false" outlineLevel="0" collapsed="false">
      <c r="A388" s="0" t="s">
        <v>158</v>
      </c>
    </row>
    <row r="389" customFormat="false" ht="12.8" hidden="false" customHeight="false" outlineLevel="0" collapsed="false">
      <c r="A389" s="0" t="s">
        <v>159</v>
      </c>
    </row>
    <row r="390" customFormat="false" ht="12.8" hidden="false" customHeight="false" outlineLevel="0" collapsed="false">
      <c r="A390" s="0" t="s">
        <v>160</v>
      </c>
    </row>
    <row r="391" customFormat="false" ht="12.8" hidden="false" customHeight="false" outlineLevel="0" collapsed="false">
      <c r="A391" s="0" t="s">
        <v>133</v>
      </c>
    </row>
    <row r="392" customFormat="false" ht="12.8" hidden="false" customHeight="false" outlineLevel="0" collapsed="false">
      <c r="A392" s="0" t="s">
        <v>161</v>
      </c>
    </row>
    <row r="393" customFormat="false" ht="12.8" hidden="false" customHeight="false" outlineLevel="0" collapsed="false">
      <c r="A393" s="0" t="s">
        <v>162</v>
      </c>
    </row>
    <row r="394" customFormat="false" ht="12.8" hidden="false" customHeight="false" outlineLevel="0" collapsed="false">
      <c r="A394" s="0" t="s">
        <v>163</v>
      </c>
    </row>
    <row r="395" customFormat="false" ht="12.8" hidden="false" customHeight="false" outlineLevel="0" collapsed="false">
      <c r="A395" s="0" t="s">
        <v>164</v>
      </c>
    </row>
    <row r="396" customFormat="false" ht="12.8" hidden="false" customHeight="false" outlineLevel="0" collapsed="false">
      <c r="A396" s="0" t="s">
        <v>133</v>
      </c>
    </row>
    <row r="397" customFormat="false" ht="12.8" hidden="false" customHeight="false" outlineLevel="0" collapsed="false">
      <c r="A397" s="0" t="s">
        <v>165</v>
      </c>
    </row>
    <row r="398" customFormat="false" ht="12.8" hidden="false" customHeight="false" outlineLevel="0" collapsed="false">
      <c r="A398" s="0" t="s">
        <v>166</v>
      </c>
    </row>
    <row r="399" customFormat="false" ht="12.8" hidden="false" customHeight="false" outlineLevel="0" collapsed="false">
      <c r="A399" s="0" t="s">
        <v>167</v>
      </c>
    </row>
    <row r="400" customFormat="false" ht="12.8" hidden="false" customHeight="false" outlineLevel="0" collapsed="false">
      <c r="A400" s="0" t="s">
        <v>168</v>
      </c>
    </row>
    <row r="401" customFormat="false" ht="12.8" hidden="false" customHeight="false" outlineLevel="0" collapsed="false">
      <c r="A401" s="0" t="s">
        <v>133</v>
      </c>
    </row>
    <row r="402" customFormat="false" ht="12.8" hidden="false" customHeight="false" outlineLevel="0" collapsed="false">
      <c r="A402" s="0" t="s">
        <v>169</v>
      </c>
    </row>
    <row r="403" customFormat="false" ht="12.8" hidden="false" customHeight="false" outlineLevel="0" collapsed="false">
      <c r="A403" s="0" t="s">
        <v>170</v>
      </c>
    </row>
    <row r="404" customFormat="false" ht="12.8" hidden="false" customHeight="false" outlineLevel="0" collapsed="false">
      <c r="A404" s="0" t="s">
        <v>171</v>
      </c>
    </row>
    <row r="405" customFormat="false" ht="12.8" hidden="false" customHeight="false" outlineLevel="0" collapsed="false">
      <c r="A405" s="0" t="s">
        <v>172</v>
      </c>
    </row>
    <row r="406" customFormat="false" ht="12.8" hidden="false" customHeight="false" outlineLevel="0" collapsed="false">
      <c r="A406" s="0" t="s">
        <v>133</v>
      </c>
    </row>
    <row r="407" customFormat="false" ht="12.8" hidden="false" customHeight="false" outlineLevel="0" collapsed="false">
      <c r="A407" s="0" t="s">
        <v>173</v>
      </c>
    </row>
    <row r="408" customFormat="false" ht="12.8" hidden="false" customHeight="false" outlineLevel="0" collapsed="false">
      <c r="A408" s="0" t="s">
        <v>174</v>
      </c>
    </row>
    <row r="409" customFormat="false" ht="12.8" hidden="false" customHeight="false" outlineLevel="0" collapsed="false">
      <c r="A409" s="0" t="s">
        <v>175</v>
      </c>
    </row>
    <row r="410" customFormat="false" ht="12.8" hidden="false" customHeight="false" outlineLevel="0" collapsed="false">
      <c r="A410" s="0" t="s">
        <v>176</v>
      </c>
    </row>
    <row r="411" customFormat="false" ht="12.8" hidden="false" customHeight="false" outlineLevel="0" collapsed="false">
      <c r="A411" s="0" t="s">
        <v>133</v>
      </c>
    </row>
    <row r="412" customFormat="false" ht="12.8" hidden="false" customHeight="false" outlineLevel="0" collapsed="false">
      <c r="A412" s="0" t="s">
        <v>177</v>
      </c>
    </row>
    <row r="413" customFormat="false" ht="12.8" hidden="false" customHeight="false" outlineLevel="0" collapsed="false">
      <c r="A413" s="0" t="s">
        <v>178</v>
      </c>
    </row>
    <row r="414" customFormat="false" ht="12.8" hidden="false" customHeight="false" outlineLevel="0" collapsed="false">
      <c r="A414" s="0" t="s">
        <v>179</v>
      </c>
    </row>
    <row r="415" customFormat="false" ht="12.8" hidden="false" customHeight="false" outlineLevel="0" collapsed="false">
      <c r="A415" s="0" t="s">
        <v>180</v>
      </c>
    </row>
    <row r="416" customFormat="false" ht="12.8" hidden="false" customHeight="false" outlineLevel="0" collapsed="false">
      <c r="A416" s="0" t="s">
        <v>133</v>
      </c>
    </row>
    <row r="417" customFormat="false" ht="12.8" hidden="false" customHeight="false" outlineLevel="0" collapsed="false">
      <c r="A417" s="0" t="s">
        <v>181</v>
      </c>
    </row>
    <row r="418" customFormat="false" ht="12.8" hidden="false" customHeight="false" outlineLevel="0" collapsed="false">
      <c r="A418" s="0" t="s">
        <v>182</v>
      </c>
    </row>
    <row r="419" customFormat="false" ht="12.8" hidden="false" customHeight="false" outlineLevel="0" collapsed="false">
      <c r="A419" s="0" t="s">
        <v>183</v>
      </c>
    </row>
    <row r="420" customFormat="false" ht="12.8" hidden="false" customHeight="false" outlineLevel="0" collapsed="false">
      <c r="A420" s="0" t="s">
        <v>184</v>
      </c>
    </row>
    <row r="421" customFormat="false" ht="12.8" hidden="false" customHeight="false" outlineLevel="0" collapsed="false">
      <c r="A421" s="0" t="s">
        <v>185</v>
      </c>
    </row>
    <row r="422" customFormat="false" ht="12.8" hidden="false" customHeight="false" outlineLevel="0" collapsed="false">
      <c r="A422" s="0" t="s">
        <v>186</v>
      </c>
    </row>
    <row r="423" customFormat="false" ht="12.8" hidden="false" customHeight="false" outlineLevel="0" collapsed="false">
      <c r="A423" s="0" t="s">
        <v>187</v>
      </c>
    </row>
    <row r="424" customFormat="false" ht="12.8" hidden="false" customHeight="false" outlineLevel="0" collapsed="false">
      <c r="A424" s="0" t="s">
        <v>188</v>
      </c>
    </row>
    <row r="425" customFormat="false" ht="12.8" hidden="false" customHeight="false" outlineLevel="0" collapsed="false">
      <c r="A425" s="0" t="s">
        <v>189</v>
      </c>
    </row>
    <row r="426" customFormat="false" ht="12.8" hidden="false" customHeight="false" outlineLevel="0" collapsed="false">
      <c r="A426" s="0" t="s">
        <v>190</v>
      </c>
    </row>
    <row r="427" customFormat="false" ht="12.8" hidden="false" customHeight="false" outlineLevel="0" collapsed="false">
      <c r="A427" s="0" t="s">
        <v>191</v>
      </c>
    </row>
    <row r="428" customFormat="false" ht="12.8" hidden="false" customHeight="false" outlineLevel="0" collapsed="false">
      <c r="A428" s="0" t="s">
        <v>192</v>
      </c>
    </row>
    <row r="429" customFormat="false" ht="12.8" hidden="false" customHeight="false" outlineLevel="0" collapsed="false">
      <c r="A429" s="0" t="e">
        <f aca="false">_x000f__x000f__x0001_ý</f>
        <v>#N/A</v>
      </c>
    </row>
    <row r="430" customFormat="false" ht="12.8" hidden="false" customHeight="false" outlineLevel="0" collapsed="false">
      <c r="A430" s="0" t="e">
        <f aca="false">_x0002_Z%ý</f>
        <v>#N/A</v>
      </c>
    </row>
    <row r="431" customFormat="false" ht="12.8" hidden="false" customHeight="false" outlineLevel="0" collapsed="false">
      <c r="A431" s="0" t="e">
        <f aca="false">_x0003_[9ý</f>
        <v>#N/A</v>
      </c>
    </row>
    <row r="432" customFormat="false" ht="12.8" hidden="false" customHeight="false" outlineLevel="0" collapsed="false">
      <c r="A432" s="0" t="e">
        <f aca="false">_x0004_\8ý</f>
        <v>#N/A</v>
      </c>
    </row>
    <row r="433" customFormat="false" ht="12.8" hidden="false" customHeight="false" outlineLevel="0" collapsed="false">
      <c r="A433" s="0" t="e">
        <f aca="false">_x0005_d:¾</f>
        <v>#N/A</v>
      </c>
    </row>
    <row r="434" customFormat="false" ht="12.8" hidden="false" customHeight="false" outlineLevel="0" collapsed="false">
      <c r="A434" s="0" t="e">
        <f aca="false">_x0006_]]_x0007__x0001__x0002__x0006_=_x000c_#×Dô</f>
        <v>#N/A</v>
      </c>
    </row>
    <row r="435" customFormat="false" ht="12.8" hidden="false" customHeight="false" outlineLevel="0" collapsed="false">
      <c r="A435" s="0" t="s">
        <v>193</v>
      </c>
      <c r="B435" s="0" t="s">
        <v>310</v>
      </c>
      <c r="C435" s="0" t="s">
        <v>311</v>
      </c>
      <c r="D435" s="0" t="s">
        <v>312</v>
      </c>
      <c r="E435" s="0" t="s">
        <v>313</v>
      </c>
      <c r="F435" s="0" t="s">
        <v>314</v>
      </c>
    </row>
    <row r="438" customFormat="false" ht="12.8" hidden="false" customHeight="false" outlineLevel="0" collapsed="false">
      <c r="A438" s="0" t="s">
        <v>315</v>
      </c>
    </row>
    <row r="439" customFormat="false" ht="12.8" hidden="false" customHeight="false" outlineLevel="0" collapsed="false">
      <c r="A439" s="0" t="s">
        <v>316</v>
      </c>
    </row>
    <row r="440" customFormat="false" ht="12.8" hidden="false" customHeight="false" outlineLevel="0" collapsed="false">
      <c r="A440" s="0" t="s">
        <v>317</v>
      </c>
    </row>
    <row r="441" customFormat="false" ht="12.8" hidden="false" customHeight="false" outlineLevel="0" collapsed="false">
      <c r="A441" s="0" t="s">
        <v>318</v>
      </c>
    </row>
    <row r="442" customFormat="false" ht="12.8" hidden="false" customHeight="false" outlineLevel="0" collapsed="false">
      <c r="A442" s="0" t="s">
        <v>319</v>
      </c>
    </row>
    <row r="443" customFormat="false" ht="12.8" hidden="false" customHeight="false" outlineLevel="0" collapsed="false">
      <c r="A443" s="0" t="s">
        <v>201</v>
      </c>
    </row>
    <row r="444" customFormat="false" ht="12.8" hidden="false" customHeight="false" outlineLevel="0" collapsed="false">
      <c r="A444" s="0" t="s">
        <v>202</v>
      </c>
    </row>
    <row r="445" customFormat="false" ht="12.8" hidden="false" customHeight="false" outlineLevel="0" collapsed="false">
      <c r="A445" s="0" t="s">
        <v>320</v>
      </c>
    </row>
    <row r="446" customFormat="false" ht="12.8" hidden="false" customHeight="false" outlineLevel="0" collapsed="false">
      <c r="A446" s="0" t="s">
        <v>321</v>
      </c>
      <c r="B446" s="0" t="s">
        <v>322</v>
      </c>
    </row>
    <row r="447" customFormat="false" ht="12.8" hidden="false" customHeight="false" outlineLevel="0" collapsed="false">
      <c r="A447" s="0" t="s">
        <v>323</v>
      </c>
    </row>
    <row r="448" customFormat="false" ht="12.8" hidden="false" customHeight="false" outlineLevel="0" collapsed="false">
      <c r="A448" s="0" t="s">
        <v>324</v>
      </c>
    </row>
    <row r="449" customFormat="false" ht="12.8" hidden="false" customHeight="false" outlineLevel="0" collapsed="false">
      <c r="A449" s="0" t="s">
        <v>325</v>
      </c>
    </row>
    <row r="450" customFormat="false" ht="12.8" hidden="false" customHeight="false" outlineLevel="0" collapsed="false">
      <c r="A450" s="0" t="e">
        <f aca="false">_x0002_€2_x0002_‚@_x0019__x0001_ƒ__x0001_„…_x0001_¿_x000f_?_x0001__x0006__x0001_	_x0008_¿_x0001__x001c__x001e_À_x0001_@_x0008_ÿ_x0001__x000e__x000e_?_x0002__x0003_¿_x0002__x0001__x000f_ÿ_x0002__x0016__x001f__x0003__x000f_€Ã_x0014_Tekst 228#"ñ_x000c_¿_x0001_`¿_x0003_‚‚_x0010_ð_x0012__x0002_C_x001f_@_x000b_Š_x0003_ à_x0011_ð]_x001a__x0015__x0012__x0006__x0005__x0010_`@</f>
        <v>#N/A</v>
      </c>
    </row>
    <row r="451" customFormat="false" ht="12.8" hidden="false" customHeight="false" outlineLevel="0" collapsed="false">
      <c r="A451" s="0" t="e">
        <f aca="false">_x0002_ø#_x0010__x0003_ì_x0008_</f>
        <v>#N/A</v>
      </c>
    </row>
    <row r="452" customFormat="false" ht="12.8" hidden="false" customHeight="false" outlineLevel="0" collapsed="false">
      <c r="A452" s="0" t="s">
        <v>326</v>
      </c>
    </row>
    <row r="453" customFormat="false" ht="12.8" hidden="false" customHeight="false" outlineLevel="0" collapsed="false">
      <c r="A453" s="0" t="s">
        <v>327</v>
      </c>
    </row>
    <row r="454" customFormat="false" ht="12.8" hidden="false" customHeight="false" outlineLevel="0" collapsed="false">
      <c r="A454" s="0" t="s">
        <v>328</v>
      </c>
    </row>
    <row r="455" customFormat="false" ht="12.8" hidden="false" customHeight="false" outlineLevel="0" collapsed="false">
      <c r="A455" s="0" t="e">
        <f aca="false">_x0002_ Œ‚ ŒƒðÒ„ Œ…_x0001_¿_x000f_?_x0001__x0006__x0001_	_x0008_¿_x0001__x001c__x001e_À_x0001_@_x0008_ÿ_x0001__x000e__x000e_?_x0002__x0003_¿_x0002__x0001__x000f_ÿ_x0002__x0016__x001f__x0003__x000f_€Ã_x0010_Tekst 7#"ñ_x000c_¿_x0001_`¿_x0003_‚‚_x0010_ð_x0012__x0002_e!0_x0006_X_x0003_#_x0011_ð]_x001a__x0015__x0012__x0006__x0007__x0011_@</f>
        <v>#N/A</v>
      </c>
    </row>
    <row r="456" customFormat="false" ht="12.8" hidden="false" customHeight="false" outlineLevel="0" collapsed="false">
      <c r="A456" s="0" t="e">
        <f aca="false">_x0002_°%_x0010__x0003_ì_x0008_</f>
        <v>#N/A</v>
      </c>
    </row>
    <row r="457" customFormat="false" ht="12.8" hidden="false" customHeight="false" outlineLevel="0" collapsed="false">
      <c r="A457" s="0" t="s">
        <v>329</v>
      </c>
    </row>
    <row r="458" customFormat="false" ht="12.8" hidden="false" customHeight="false" outlineLevel="0" collapsed="false">
      <c r="A458" s="0" t="s">
        <v>330</v>
      </c>
    </row>
    <row r="459" customFormat="false" ht="12.8" hidden="false" customHeight="false" outlineLevel="0" collapsed="false">
      <c r="A459" s="0" t="s">
        <v>331</v>
      </c>
    </row>
    <row r="460" customFormat="false" ht="12.8" hidden="false" customHeight="false" outlineLevel="0" collapsed="false">
      <c r="A460" s="0" t="s">
        <v>332</v>
      </c>
    </row>
    <row r="461" customFormat="false" ht="12.8" hidden="false" customHeight="false" outlineLevel="0" collapsed="false">
      <c r="A461" s="0" t="s">
        <v>333</v>
      </c>
    </row>
    <row r="462" customFormat="false" ht="12.8" hidden="false" customHeight="false" outlineLevel="0" collapsed="false">
      <c r="A462" s="0" t="s">
        <v>334</v>
      </c>
    </row>
    <row r="463" customFormat="false" ht="12.8" hidden="false" customHeight="false" outlineLevel="0" collapsed="false">
      <c r="A463" s="0" t="e">
        <f aca="false">_x0002_ Œ‚ ŒƒðÒ„ Œ…_x0001_¿_x000f_?_x0001__x0006__x0001_	_x0008_¿_x0001__x001c__x001e_À_x0001_@_x0008_ÿ_x0001__x000e__x000e_?_x0002__x0003_¿_x0002__x0001__x000f_ÿ_x0002__x0016__x001f__x0003__x000f_€Ã_x0014_Tekst 228_x0013_"ñ_x0006_¿_x0003_‚‚_x0010_ð_x0012__x0002_T_x001b__x0010__x0006_X_x0003__x001c_Ð_x0011_ð]_x001a__x0015__x0012__x0006_	_x0011_`à</f>
        <v>#N/A</v>
      </c>
    </row>
    <row r="464" customFormat="false" ht="12.8" hidden="false" customHeight="false" outlineLevel="0" collapsed="false">
      <c r="A464" s="0" t="e">
        <f aca="false">_x0002_´&amp;_x0010__x0003_ì_x0008_</f>
        <v>#N/A</v>
      </c>
    </row>
    <row r="465" customFormat="false" ht="12.8" hidden="false" customHeight="false" outlineLevel="0" collapsed="false">
      <c r="A465" s="0" t="s">
        <v>335</v>
      </c>
    </row>
    <row r="466" customFormat="false" ht="12.8" hidden="false" customHeight="false" outlineLevel="0" collapsed="false">
      <c r="A466" s="0" t="s">
        <v>211</v>
      </c>
    </row>
    <row r="468" customFormat="false" ht="12.8" hidden="false" customHeight="false" outlineLevel="0" collapsed="false">
      <c r="A468" s="0" t="s">
        <v>336</v>
      </c>
    </row>
    <row r="469" customFormat="false" ht="12.8" hidden="false" customHeight="false" outlineLevel="0" collapsed="false">
      <c r="A469" s="0" t="s">
        <v>239</v>
      </c>
    </row>
    <row r="470" customFormat="false" ht="12.8" hidden="false" customHeight="false" outlineLevel="0" collapsed="false">
      <c r="A470" s="0" t="s">
        <v>337</v>
      </c>
    </row>
    <row r="471" customFormat="false" ht="12.8" hidden="false" customHeight="false" outlineLevel="0" collapsed="false">
      <c r="A471" s="0" t="s">
        <v>338</v>
      </c>
    </row>
    <row r="472" customFormat="false" ht="12.8" hidden="false" customHeight="false" outlineLevel="0" collapsed="false">
      <c r="A472" s="0" t="s">
        <v>339</v>
      </c>
    </row>
    <row r="473" customFormat="false" ht="12.8" hidden="false" customHeight="false" outlineLevel="0" collapsed="false">
      <c r="A473" s="0" t="s">
        <v>340</v>
      </c>
    </row>
    <row r="474" customFormat="false" ht="12.8" hidden="false" customHeight="false" outlineLevel="0" collapsed="false">
      <c r="A474" s="0" t="s">
        <v>331</v>
      </c>
    </row>
    <row r="475" customFormat="false" ht="12.8" hidden="false" customHeight="false" outlineLevel="0" collapsed="false">
      <c r="A475" s="0" t="s">
        <v>341</v>
      </c>
    </row>
    <row r="476" customFormat="false" ht="12.8" hidden="false" customHeight="false" outlineLevel="0" collapsed="false">
      <c r="A476" s="0" t="s">
        <v>342</v>
      </c>
    </row>
    <row r="477" customFormat="false" ht="12.8" hidden="false" customHeight="false" outlineLevel="0" collapsed="false">
      <c r="A477" s="0" t="s">
        <v>343</v>
      </c>
    </row>
    <row r="478" customFormat="false" ht="12.8" hidden="false" customHeight="false" outlineLevel="0" collapsed="false">
      <c r="A478" s="0" t="s">
        <v>344</v>
      </c>
    </row>
    <row r="479" customFormat="false" ht="12.8" hidden="false" customHeight="false" outlineLevel="0" collapsed="false">
      <c r="A479" s="0" t="s">
        <v>345</v>
      </c>
    </row>
    <row r="480" customFormat="false" ht="12.8" hidden="false" customHeight="false" outlineLevel="0" collapsed="false">
      <c r="A480" s="0" t="s">
        <v>346</v>
      </c>
    </row>
    <row r="481" customFormat="false" ht="12.8" hidden="false" customHeight="false" outlineLevel="0" collapsed="false">
      <c r="A481" s="0" t="s">
        <v>347</v>
      </c>
    </row>
    <row r="482" customFormat="false" ht="12.8" hidden="false" customHeight="false" outlineLevel="0" collapsed="false">
      <c r="A482" s="0" t="s">
        <v>348</v>
      </c>
    </row>
    <row r="483" customFormat="false" ht="12.8" hidden="false" customHeight="false" outlineLevel="0" collapsed="false">
      <c r="A483" s="0" t="s">
        <v>349</v>
      </c>
    </row>
    <row r="484" customFormat="false" ht="12.8" hidden="false" customHeight="false" outlineLevel="0" collapsed="false">
      <c r="A484" s="0" t="s">
        <v>350</v>
      </c>
    </row>
    <row r="485" customFormat="false" ht="12.8" hidden="false" customHeight="false" outlineLevel="0" collapsed="false">
      <c r="A485" s="0" t="s">
        <v>351</v>
      </c>
    </row>
    <row r="486" customFormat="false" ht="12.8" hidden="false" customHeight="false" outlineLevel="0" collapsed="false">
      <c r="A486" s="0" t="s">
        <v>352</v>
      </c>
    </row>
    <row r="487" customFormat="false" ht="12.8" hidden="false" customHeight="false" outlineLevel="0" collapsed="false">
      <c r="A487" s="0" t="s">
        <v>353</v>
      </c>
    </row>
    <row r="488" customFormat="false" ht="12.8" hidden="false" customHeight="false" outlineLevel="0" collapsed="false">
      <c r="A488" s="0" t="s">
        <v>211</v>
      </c>
    </row>
    <row r="490" customFormat="false" ht="12.8" hidden="false" customHeight="false" outlineLevel="0" collapsed="false">
      <c r="A490" s="0" t="s">
        <v>354</v>
      </c>
    </row>
    <row r="491" customFormat="false" ht="12.8" hidden="false" customHeight="false" outlineLevel="0" collapsed="false">
      <c r="A491" s="0" t="s">
        <v>355</v>
      </c>
    </row>
    <row r="492" customFormat="false" ht="12.8" hidden="false" customHeight="false" outlineLevel="0" collapsed="false">
      <c r="A492" s="0" t="s">
        <v>356</v>
      </c>
    </row>
    <row r="493" customFormat="false" ht="12.8" hidden="false" customHeight="false" outlineLevel="0" collapsed="false">
      <c r="A493" s="0" t="s">
        <v>357</v>
      </c>
      <c r="B493" s="0" t="s">
        <v>227</v>
      </c>
    </row>
    <row r="494" customFormat="false" ht="12.8" hidden="false" customHeight="false" outlineLevel="0" collapsed="false">
      <c r="A494" s="0" t="s">
        <v>358</v>
      </c>
    </row>
    <row r="496" customFormat="false" ht="12.8" hidden="false" customHeight="false" outlineLevel="0" collapsed="false">
      <c r="A496" s="0" t="s">
        <v>359</v>
      </c>
    </row>
    <row r="497" customFormat="false" ht="12.8" hidden="false" customHeight="false" outlineLevel="0" collapsed="false">
      <c r="A497" s="0" t="s">
        <v>360</v>
      </c>
    </row>
    <row r="498" customFormat="false" ht="12.8" hidden="false" customHeight="false" outlineLevel="0" collapsed="false">
      <c r="A498" s="0" t="s">
        <v>361</v>
      </c>
    </row>
    <row r="499" customFormat="false" ht="12.8" hidden="false" customHeight="false" outlineLevel="0" collapsed="false">
      <c r="A499" s="0" t="s">
        <v>362</v>
      </c>
    </row>
    <row r="500" customFormat="false" ht="12.8" hidden="false" customHeight="false" outlineLevel="0" collapsed="false">
      <c r="A500" s="0" t="s">
        <v>363</v>
      </c>
    </row>
    <row r="501" customFormat="false" ht="12.8" hidden="false" customHeight="false" outlineLevel="0" collapsed="false">
      <c r="A501" s="0" t="s">
        <v>364</v>
      </c>
    </row>
    <row r="502" customFormat="false" ht="12.8" hidden="false" customHeight="false" outlineLevel="0" collapsed="false">
      <c r="A502" s="0" t="s">
        <v>365</v>
      </c>
    </row>
    <row r="503" customFormat="false" ht="12.8" hidden="false" customHeight="false" outlineLevel="0" collapsed="false">
      <c r="A503" s="0" t="s">
        <v>250</v>
      </c>
    </row>
    <row r="504" customFormat="false" ht="12.8" hidden="false" customHeight="false" outlineLevel="0" collapsed="false">
      <c r="A504" s="0" t="s">
        <v>366</v>
      </c>
    </row>
    <row r="505" customFormat="false" ht="12.8" hidden="false" customHeight="false" outlineLevel="0" collapsed="false">
      <c r="A505" s="0" t="s">
        <v>367</v>
      </c>
    </row>
    <row r="506" customFormat="false" ht="12.8" hidden="false" customHeight="false" outlineLevel="0" collapsed="false">
      <c r="A506" s="0" t="s">
        <v>368</v>
      </c>
    </row>
    <row r="507" customFormat="false" ht="12.8" hidden="false" customHeight="false" outlineLevel="0" collapsed="false">
      <c r="A507" s="0" t="s">
        <v>369</v>
      </c>
    </row>
    <row r="508" customFormat="false" ht="12.8" hidden="false" customHeight="false" outlineLevel="0" collapsed="false">
      <c r="A508" s="0" t="s">
        <v>370</v>
      </c>
    </row>
    <row r="509" customFormat="false" ht="12.8" hidden="false" customHeight="false" outlineLevel="0" collapsed="false">
      <c r="A509" s="0" t="s">
        <v>371</v>
      </c>
    </row>
    <row r="510" customFormat="false" ht="12.8" hidden="false" customHeight="false" outlineLevel="0" collapsed="false">
      <c r="A510" s="0" t="s">
        <v>372</v>
      </c>
    </row>
    <row r="511" customFormat="false" ht="12.8" hidden="false" customHeight="false" outlineLevel="0" collapsed="false">
      <c r="A511" s="0" t="s">
        <v>373</v>
      </c>
    </row>
    <row r="512" customFormat="false" ht="12.8" hidden="false" customHeight="false" outlineLevel="0" collapsed="false">
      <c r="A512" s="0" t="s">
        <v>256</v>
      </c>
    </row>
    <row r="514" customFormat="false" ht="12.8" hidden="false" customHeight="false" outlineLevel="0" collapsed="false">
      <c r="A514" s="0" t="s">
        <v>211</v>
      </c>
    </row>
    <row r="516" customFormat="false" ht="12.8" hidden="false" customHeight="false" outlineLevel="0" collapsed="false">
      <c r="A516" s="0" t="s">
        <v>374</v>
      </c>
    </row>
    <row r="517" customFormat="false" ht="12.8" hidden="false" customHeight="false" outlineLevel="0" collapsed="false">
      <c r="A517" s="0" t="s">
        <v>375</v>
      </c>
    </row>
    <row r="518" customFormat="false" ht="12.8" hidden="false" customHeight="false" outlineLevel="0" collapsed="false">
      <c r="A518" s="0" t="s">
        <v>376</v>
      </c>
    </row>
    <row r="519" customFormat="false" ht="12.8" hidden="false" customHeight="false" outlineLevel="0" collapsed="false">
      <c r="A519" s="0" t="s">
        <v>260</v>
      </c>
    </row>
    <row r="520" customFormat="false" ht="12.8" hidden="false" customHeight="false" outlineLevel="0" collapsed="false">
      <c r="A520" s="0" t="s">
        <v>261</v>
      </c>
    </row>
    <row r="521" customFormat="false" ht="12.8" hidden="false" customHeight="false" outlineLevel="0" collapsed="false">
      <c r="A521" s="0" t="s">
        <v>211</v>
      </c>
    </row>
    <row r="523" customFormat="false" ht="12.8" hidden="false" customHeight="false" outlineLevel="0" collapsed="false">
      <c r="A523" s="0" t="s">
        <v>377</v>
      </c>
    </row>
    <row r="524" customFormat="false" ht="12.8" hidden="false" customHeight="false" outlineLevel="0" collapsed="false">
      <c r="A524" s="0" t="s">
        <v>378</v>
      </c>
    </row>
    <row r="525" customFormat="false" ht="12.8" hidden="false" customHeight="false" outlineLevel="0" collapsed="false">
      <c r="A525" s="0" t="s">
        <v>379</v>
      </c>
    </row>
    <row r="526" customFormat="false" ht="12.8" hidden="false" customHeight="false" outlineLevel="0" collapsed="false">
      <c r="A526" s="0" t="s">
        <v>380</v>
      </c>
    </row>
    <row r="527" customFormat="false" ht="12.8" hidden="false" customHeight="false" outlineLevel="0" collapsed="false">
      <c r="A527" s="0" t="s">
        <v>381</v>
      </c>
    </row>
    <row r="528" customFormat="false" ht="12.8" hidden="false" customHeight="false" outlineLevel="0" collapsed="false">
      <c r="A528" s="0" t="s">
        <v>382</v>
      </c>
    </row>
    <row r="529" customFormat="false" ht="12.8" hidden="false" customHeight="false" outlineLevel="0" collapsed="false">
      <c r="A529" s="0" t="s">
        <v>268</v>
      </c>
    </row>
    <row r="531" customFormat="false" ht="12.8" hidden="false" customHeight="false" outlineLevel="0" collapsed="false">
      <c r="A531" s="0" t="s">
        <v>211</v>
      </c>
    </row>
    <row r="533" customFormat="false" ht="12.8" hidden="false" customHeight="false" outlineLevel="0" collapsed="false">
      <c r="A533" s="0" t="s">
        <v>383</v>
      </c>
    </row>
    <row r="534" customFormat="false" ht="12.8" hidden="false" customHeight="false" outlineLevel="0" collapsed="false">
      <c r="A534" s="0" t="s">
        <v>384</v>
      </c>
    </row>
    <row r="535" customFormat="false" ht="12.8" hidden="false" customHeight="false" outlineLevel="0" collapsed="false">
      <c r="A535" s="0" t="s">
        <v>385</v>
      </c>
    </row>
    <row r="536" customFormat="false" ht="12.8" hidden="false" customHeight="false" outlineLevel="0" collapsed="false">
      <c r="A536" s="0" t="s">
        <v>272</v>
      </c>
    </row>
    <row r="537" customFormat="false" ht="12.8" hidden="false" customHeight="false" outlineLevel="0" collapsed="false">
      <c r="A537" s="0" t="s">
        <v>211</v>
      </c>
    </row>
    <row r="539" customFormat="false" ht="12.8" hidden="false" customHeight="false" outlineLevel="0" collapsed="false">
      <c r="A539" s="0" t="s">
        <v>386</v>
      </c>
    </row>
    <row r="540" customFormat="false" ht="12.8" hidden="false" customHeight="false" outlineLevel="0" collapsed="false">
      <c r="A540" s="0" t="s">
        <v>387</v>
      </c>
    </row>
    <row r="541" customFormat="false" ht="12.8" hidden="false" customHeight="false" outlineLevel="0" collapsed="false">
      <c r="A541" s="0" t="s">
        <v>388</v>
      </c>
    </row>
    <row r="542" customFormat="false" ht="12.8" hidden="false" customHeight="false" outlineLevel="0" collapsed="false">
      <c r="A542" s="0" t="s">
        <v>276</v>
      </c>
    </row>
    <row r="543" customFormat="false" ht="12.8" hidden="false" customHeight="false" outlineLevel="0" collapsed="false">
      <c r="A543" s="0" t="s">
        <v>389</v>
      </c>
    </row>
    <row r="544" customFormat="false" ht="12.8" hidden="false" customHeight="false" outlineLevel="0" collapsed="false">
      <c r="A544" s="0" t="s">
        <v>390</v>
      </c>
    </row>
    <row r="545" customFormat="false" ht="12.8" hidden="false" customHeight="false" outlineLevel="0" collapsed="false">
      <c r="A545" s="0" t="s">
        <v>391</v>
      </c>
    </row>
    <row r="546" customFormat="false" ht="12.8" hidden="false" customHeight="false" outlineLevel="0" collapsed="false">
      <c r="A546" s="0" t="s">
        <v>392</v>
      </c>
    </row>
    <row r="547" customFormat="false" ht="12.8" hidden="false" customHeight="false" outlineLevel="0" collapsed="false">
      <c r="A547" s="0" t="s">
        <v>393</v>
      </c>
    </row>
    <row r="549" customFormat="false" ht="12.8" hidden="false" customHeight="false" outlineLevel="0" collapsed="false">
      <c r="A549" s="0" t="s">
        <v>394</v>
      </c>
    </row>
    <row r="550" customFormat="false" ht="12.8" hidden="false" customHeight="false" outlineLevel="0" collapsed="false">
      <c r="A550" s="0" t="s">
        <v>395</v>
      </c>
    </row>
    <row r="551" customFormat="false" ht="12.8" hidden="false" customHeight="false" outlineLevel="0" collapsed="false">
      <c r="A551" s="0" t="s">
        <v>396</v>
      </c>
    </row>
    <row r="552" customFormat="false" ht="12.8" hidden="false" customHeight="false" outlineLevel="0" collapsed="false">
      <c r="A552" s="0" t="s">
        <v>62</v>
      </c>
      <c r="B552" s="0" t="s">
        <v>63</v>
      </c>
      <c r="C552" s="0" t="s">
        <v>397</v>
      </c>
      <c r="D552" s="0" t="s">
        <v>398</v>
      </c>
    </row>
    <row r="554" customFormat="false" ht="12.8" hidden="false" customHeight="false" outlineLevel="0" collapsed="false">
      <c r="A554" s="0" t="s">
        <v>399</v>
      </c>
      <c r="B554" s="0" t="s">
        <v>400</v>
      </c>
      <c r="C554" s="0" t="s">
        <v>401</v>
      </c>
      <c r="D554" s="0" t="s">
        <v>402</v>
      </c>
      <c r="E554" s="0" t="s">
        <v>403</v>
      </c>
      <c r="F554" s="0" t="s">
        <v>404</v>
      </c>
      <c r="G554" s="0" t="s">
        <v>405</v>
      </c>
      <c r="H554" s="0" t="s">
        <v>406</v>
      </c>
      <c r="I554" s="0" t="s">
        <v>407</v>
      </c>
    </row>
    <row r="555" customFormat="false" ht="12.8" hidden="false" customHeight="false" outlineLevel="0" collapsed="false">
      <c r="A555" s="0" t="s">
        <v>408</v>
      </c>
      <c r="B555" s="0" t="s">
        <v>409</v>
      </c>
      <c r="C555" s="0" t="s">
        <v>410</v>
      </c>
      <c r="D555" s="0" t="s">
        <v>407</v>
      </c>
    </row>
    <row r="556" customFormat="false" ht="12.8" hidden="false" customHeight="false" outlineLevel="0" collapsed="false">
      <c r="A556" s="0" t="s">
        <v>408</v>
      </c>
      <c r="B556" s="0" t="s">
        <v>411</v>
      </c>
      <c r="C556" s="0" t="s">
        <v>412</v>
      </c>
      <c r="D556" s="0" t="s">
        <v>413</v>
      </c>
      <c r="E556" s="0" t="s">
        <v>414</v>
      </c>
      <c r="F556" s="0" t="s">
        <v>415</v>
      </c>
      <c r="G556" s="0" t="s">
        <v>416</v>
      </c>
      <c r="H556" s="0" t="s">
        <v>417</v>
      </c>
      <c r="I556" s="0" t="s">
        <v>418</v>
      </c>
      <c r="J556" s="0" t="s">
        <v>419</v>
      </c>
      <c r="K556" s="0" t="s">
        <v>420</v>
      </c>
      <c r="L556" s="0" t="s">
        <v>421</v>
      </c>
      <c r="M556" s="0" t="s">
        <v>422</v>
      </c>
      <c r="N556" s="0" t="s">
        <v>423</v>
      </c>
      <c r="O556" s="0" t="s">
        <v>424</v>
      </c>
      <c r="P556" s="0" t="s">
        <v>425</v>
      </c>
      <c r="Q556" s="0" t="s">
        <v>426</v>
      </c>
      <c r="R556" s="0" t="s">
        <v>427</v>
      </c>
    </row>
    <row r="557" customFormat="false" ht="12.8" hidden="false" customHeight="false" outlineLevel="0" collapsed="false">
      <c r="A557" s="0" t="s">
        <v>428</v>
      </c>
    </row>
    <row r="558" customFormat="false" ht="12.8" hidden="false" customHeight="false" outlineLevel="0" collapsed="false">
      <c r="A558" s="0" t="s">
        <v>429</v>
      </c>
      <c r="B558" s="0" t="s">
        <v>430</v>
      </c>
    </row>
    <row r="559" customFormat="false" ht="12.8" hidden="false" customHeight="false" outlineLevel="0" collapsed="false">
      <c r="A559" s="0" t="s">
        <v>431</v>
      </c>
    </row>
    <row r="560" customFormat="false" ht="12.8" hidden="false" customHeight="false" outlineLevel="0" collapsed="false">
      <c r="A560" s="0" t="s">
        <v>432</v>
      </c>
    </row>
    <row r="561" customFormat="false" ht="12.8" hidden="false" customHeight="false" outlineLevel="0" collapsed="false">
      <c r="A561" s="0" t="s">
        <v>433</v>
      </c>
      <c r="B561" s="0" t="s">
        <v>434</v>
      </c>
    </row>
    <row r="562" customFormat="false" ht="12.8" hidden="false" customHeight="false" outlineLevel="0" collapsed="false">
      <c r="A562" s="0" t="s">
        <v>435</v>
      </c>
    </row>
    <row r="563" customFormat="false" ht="12.8" hidden="false" customHeight="false" outlineLevel="0" collapsed="false">
      <c r="A563" s="0" t="s">
        <v>436</v>
      </c>
      <c r="B563" s="0" t="s">
        <v>437</v>
      </c>
    </row>
    <row r="564" customFormat="false" ht="12.8" hidden="false" customHeight="false" outlineLevel="0" collapsed="false">
      <c r="A564" s="0" t="s">
        <v>438</v>
      </c>
      <c r="B564" s="0" t="s">
        <v>439</v>
      </c>
    </row>
    <row r="565" customFormat="false" ht="12.8" hidden="false" customHeight="false" outlineLevel="0" collapsed="false">
      <c r="A565" s="0" t="s">
        <v>440</v>
      </c>
    </row>
    <row r="566" customFormat="false" ht="12.8" hidden="false" customHeight="false" outlineLevel="0" collapsed="false">
      <c r="A566" s="0" t="s">
        <v>441</v>
      </c>
      <c r="B566" s="0" t="s">
        <v>442</v>
      </c>
    </row>
    <row r="567" customFormat="false" ht="12.8" hidden="false" customHeight="false" outlineLevel="0" collapsed="false">
      <c r="A567" s="0" t="s">
        <v>443</v>
      </c>
    </row>
    <row r="568" customFormat="false" ht="12.8" hidden="false" customHeight="false" outlineLevel="0" collapsed="false">
      <c r="A568" s="0" t="s">
        <v>444</v>
      </c>
    </row>
    <row r="569" customFormat="false" ht="12.8" hidden="false" customHeight="false" outlineLevel="0" collapsed="false">
      <c r="A569" s="0" t="s">
        <v>445</v>
      </c>
      <c r="B569" s="0" t="s">
        <v>446</v>
      </c>
    </row>
    <row r="570" customFormat="false" ht="12.8" hidden="false" customHeight="false" outlineLevel="0" collapsed="false">
      <c r="A570" s="0" t="s">
        <v>447</v>
      </c>
      <c r="B570" s="0" t="s">
        <v>448</v>
      </c>
    </row>
    <row r="571" customFormat="false" ht="12.8" hidden="false" customHeight="false" outlineLevel="0" collapsed="false">
      <c r="A571" s="0" t="s">
        <v>449</v>
      </c>
      <c r="B571" s="0" t="s">
        <v>450</v>
      </c>
    </row>
    <row r="572" customFormat="false" ht="12.8" hidden="false" customHeight="false" outlineLevel="0" collapsed="false">
      <c r="A572" s="0" t="s">
        <v>451</v>
      </c>
    </row>
    <row r="573" customFormat="false" ht="12.8" hidden="false" customHeight="false" outlineLevel="0" collapsed="false">
      <c r="A573" s="0" t="s">
        <v>452</v>
      </c>
      <c r="B573" s="0" t="s">
        <v>453</v>
      </c>
    </row>
    <row r="574" customFormat="false" ht="12.8" hidden="false" customHeight="false" outlineLevel="0" collapsed="false">
      <c r="A574" s="0" t="s">
        <v>293</v>
      </c>
    </row>
    <row r="576" customFormat="false" ht="12.8" hidden="false" customHeight="false" outlineLevel="0" collapsed="false">
      <c r="A576" s="0" t="s">
        <v>454</v>
      </c>
    </row>
    <row r="577" customFormat="false" ht="12.8" hidden="false" customHeight="false" outlineLevel="0" collapsed="false">
      <c r="A577" s="0" t="s">
        <v>455</v>
      </c>
      <c r="B577" s="0" t="s">
        <v>456</v>
      </c>
    </row>
    <row r="578" customFormat="false" ht="12.8" hidden="false" customHeight="false" outlineLevel="0" collapsed="false">
      <c r="A578" s="0" t="s">
        <v>457</v>
      </c>
      <c r="B578" s="0" t="s">
        <v>458</v>
      </c>
    </row>
    <row r="579" customFormat="false" ht="12.8" hidden="false" customHeight="false" outlineLevel="0" collapsed="false">
      <c r="A579" s="0" t="s">
        <v>459</v>
      </c>
      <c r="B579" s="0" t="s">
        <v>453</v>
      </c>
    </row>
    <row r="580" customFormat="false" ht="12.8" hidden="false" customHeight="false" outlineLevel="0" collapsed="false">
      <c r="A580" s="0" t="s">
        <v>460</v>
      </c>
    </row>
    <row r="582" customFormat="false" ht="12.8" hidden="false" customHeight="false" outlineLevel="0" collapsed="false">
      <c r="A582" s="0" t="s">
        <v>461</v>
      </c>
    </row>
    <row r="583" customFormat="false" ht="12.8" hidden="false" customHeight="false" outlineLevel="0" collapsed="false">
      <c r="A583" s="0" t="s">
        <v>462</v>
      </c>
    </row>
    <row r="584" customFormat="false" ht="12.8" hidden="false" customHeight="false" outlineLevel="0" collapsed="false">
      <c r="A584" s="0" t="s">
        <v>463</v>
      </c>
      <c r="B584" s="0" t="s">
        <v>464</v>
      </c>
    </row>
    <row r="585" customFormat="false" ht="12.8" hidden="false" customHeight="false" outlineLevel="0" collapsed="false">
      <c r="A585" s="0" t="s">
        <v>465</v>
      </c>
      <c r="B585" s="0" t="s">
        <v>466</v>
      </c>
    </row>
    <row r="586" customFormat="false" ht="12.8" hidden="false" customHeight="false" outlineLevel="0" collapsed="false">
      <c r="A586" s="0" t="s">
        <v>467</v>
      </c>
      <c r="B586" s="0" t="s">
        <v>468</v>
      </c>
    </row>
    <row r="587" customFormat="false" ht="12.8" hidden="false" customHeight="false" outlineLevel="0" collapsed="false">
      <c r="A587" s="0" t="s">
        <v>469</v>
      </c>
      <c r="B587" s="0" t="s">
        <v>470</v>
      </c>
    </row>
    <row r="588" customFormat="false" ht="12.8" hidden="false" customHeight="false" outlineLevel="0" collapsed="false">
      <c r="A588" s="0" t="s">
        <v>471</v>
      </c>
      <c r="B588" s="0" t="s">
        <v>472</v>
      </c>
    </row>
    <row r="589" customFormat="false" ht="12.8" hidden="false" customHeight="false" outlineLevel="0" collapsed="false">
      <c r="A589" s="0" t="s">
        <v>473</v>
      </c>
      <c r="B589" s="0" t="s">
        <v>474</v>
      </c>
    </row>
    <row r="590" customFormat="false" ht="12.8" hidden="false" customHeight="false" outlineLevel="0" collapsed="false">
      <c r="A590" s="0" t="s">
        <v>475</v>
      </c>
      <c r="B590" s="0" t="s">
        <v>476</v>
      </c>
    </row>
    <row r="591" customFormat="false" ht="12.8" hidden="false" customHeight="false" outlineLevel="0" collapsed="false">
      <c r="A591" s="0" t="s">
        <v>477</v>
      </c>
      <c r="B591" s="0" t="s">
        <v>478</v>
      </c>
    </row>
    <row r="592" customFormat="false" ht="12.8" hidden="false" customHeight="false" outlineLevel="0" collapsed="false">
      <c r="A592" s="0" t="s">
        <v>479</v>
      </c>
      <c r="B592" s="0" t="s">
        <v>480</v>
      </c>
    </row>
    <row r="593" customFormat="false" ht="12.8" hidden="false" customHeight="false" outlineLevel="0" collapsed="false">
      <c r="A593" s="0" t="s">
        <v>481</v>
      </c>
      <c r="B593" s="0" t="s">
        <v>482</v>
      </c>
    </row>
    <row r="594" customFormat="false" ht="12.8" hidden="false" customHeight="false" outlineLevel="0" collapsed="false">
      <c r="A594" s="0" t="s">
        <v>483</v>
      </c>
      <c r="B594" s="0" t="s">
        <v>484</v>
      </c>
    </row>
    <row r="595" customFormat="false" ht="12.8" hidden="false" customHeight="false" outlineLevel="0" collapsed="false">
      <c r="A595" s="0" t="s">
        <v>485</v>
      </c>
    </row>
    <row r="596" customFormat="false" ht="12.8" hidden="false" customHeight="false" outlineLevel="0" collapsed="false">
      <c r="A596" s="0" t="s">
        <v>486</v>
      </c>
      <c r="B596" s="0" t="s">
        <v>487</v>
      </c>
    </row>
    <row r="597" customFormat="false" ht="12.8" hidden="false" customHeight="false" outlineLevel="0" collapsed="false">
      <c r="A597" s="0" t="s">
        <v>488</v>
      </c>
      <c r="B597" s="0" t="s">
        <v>489</v>
      </c>
    </row>
    <row r="598" customFormat="false" ht="12.8" hidden="false" customHeight="false" outlineLevel="0" collapsed="false">
      <c r="A598" s="0" t="s">
        <v>490</v>
      </c>
      <c r="B598" s="0" t="s">
        <v>491</v>
      </c>
    </row>
    <row r="599" customFormat="false" ht="12.8" hidden="false" customHeight="false" outlineLevel="0" collapsed="false">
      <c r="A599" s="0" t="s">
        <v>492</v>
      </c>
      <c r="B599" s="0" t="s">
        <v>493</v>
      </c>
    </row>
    <row r="600" customFormat="false" ht="12.8" hidden="false" customHeight="false" outlineLevel="0" collapsed="false">
      <c r="A600" s="0" t="s">
        <v>494</v>
      </c>
    </row>
    <row r="601" customFormat="false" ht="12.8" hidden="false" customHeight="false" outlineLevel="0" collapsed="false">
      <c r="A601" s="0" t="s">
        <v>495</v>
      </c>
    </row>
    <row r="602" customFormat="false" ht="12.8" hidden="false" customHeight="false" outlineLevel="0" collapsed="false">
      <c r="A602" s="0" t="s">
        <v>496</v>
      </c>
      <c r="B602" s="0" t="s">
        <v>497</v>
      </c>
    </row>
    <row r="603" customFormat="false" ht="12.8" hidden="false" customHeight="false" outlineLevel="0" collapsed="false">
      <c r="A603" s="0" t="s">
        <v>498</v>
      </c>
    </row>
    <row r="604" customFormat="false" ht="12.8" hidden="false" customHeight="false" outlineLevel="0" collapsed="false">
      <c r="A604" s="0" t="s">
        <v>499</v>
      </c>
    </row>
    <row r="605" customFormat="false" ht="12.8" hidden="false" customHeight="false" outlineLevel="0" collapsed="false">
      <c r="A605" s="0" t="s">
        <v>500</v>
      </c>
    </row>
    <row r="606" customFormat="false" ht="12.8" hidden="false" customHeight="false" outlineLevel="0" collapsed="false">
      <c r="A606" s="0" t="s">
        <v>501</v>
      </c>
    </row>
    <row r="607" customFormat="false" ht="12.8" hidden="false" customHeight="false" outlineLevel="0" collapsed="false">
      <c r="A607" s="0" t="s">
        <v>502</v>
      </c>
    </row>
    <row r="608" customFormat="false" ht="12.8" hidden="false" customHeight="false" outlineLevel="0" collapsed="false">
      <c r="A608" s="0" t="s">
        <v>503</v>
      </c>
    </row>
    <row r="609" customFormat="false" ht="12.8" hidden="false" customHeight="false" outlineLevel="0" collapsed="false">
      <c r="A609" s="0" t="s">
        <v>504</v>
      </c>
    </row>
    <row r="610" customFormat="false" ht="12.8" hidden="false" customHeight="false" outlineLevel="0" collapsed="false">
      <c r="A610" s="0" t="s">
        <v>505</v>
      </c>
    </row>
    <row r="611" customFormat="false" ht="23.85" hidden="false" customHeight="false" outlineLevel="0" collapsed="false">
      <c r="A611" s="1" t="s">
        <v>506</v>
      </c>
    </row>
    <row r="612" customFormat="false" ht="23.85" hidden="false" customHeight="false" outlineLevel="0" collapsed="false">
      <c r="A612" s="1" t="s">
        <v>507</v>
      </c>
    </row>
    <row r="613" customFormat="false" ht="12.8" hidden="false" customHeight="false" outlineLevel="0" collapsed="false">
      <c r="A613" s="0" t="s">
        <v>508</v>
      </c>
    </row>
    <row r="614" customFormat="false" ht="12.8" hidden="false" customHeight="false" outlineLevel="0" collapsed="false">
      <c r="A614" s="0" t="s">
        <v>509</v>
      </c>
    </row>
    <row r="615" customFormat="false" ht="12.8" hidden="false" customHeight="false" outlineLevel="0" collapsed="false">
      <c r="A615" s="0" t="s">
        <v>510</v>
      </c>
    </row>
    <row r="616" customFormat="false" ht="12.8" hidden="false" customHeight="false" outlineLevel="0" collapsed="false">
      <c r="A616" s="0" t="s">
        <v>511</v>
      </c>
    </row>
    <row r="617" customFormat="false" ht="12.8" hidden="false" customHeight="false" outlineLevel="0" collapsed="false">
      <c r="A617" s="0" t="s">
        <v>512</v>
      </c>
    </row>
    <row r="618" customFormat="false" ht="12.8" hidden="false" customHeight="false" outlineLevel="0" collapsed="false">
      <c r="A618" s="0" t="s">
        <v>513</v>
      </c>
    </row>
    <row r="619" customFormat="false" ht="12.8" hidden="false" customHeight="false" outlineLevel="0" collapsed="false">
      <c r="A619" s="0" t="s">
        <v>514</v>
      </c>
      <c r="B619" s="0" t="s">
        <v>155</v>
      </c>
    </row>
    <row r="620" customFormat="false" ht="12.8" hidden="false" customHeight="false" outlineLevel="0" collapsed="false">
      <c r="A620" s="0" t="s">
        <v>515</v>
      </c>
    </row>
    <row r="621" customFormat="false" ht="12.8" hidden="false" customHeight="false" outlineLevel="0" collapsed="false">
      <c r="A621" s="0" t="s">
        <v>516</v>
      </c>
    </row>
    <row r="622" customFormat="false" ht="12.8" hidden="false" customHeight="false" outlineLevel="0" collapsed="false">
      <c r="A622" s="0" t="s">
        <v>517</v>
      </c>
    </row>
    <row r="623" customFormat="false" ht="12.8" hidden="false" customHeight="false" outlineLevel="0" collapsed="false">
      <c r="A623" s="0" t="s">
        <v>518</v>
      </c>
    </row>
    <row r="624" customFormat="false" ht="12.8" hidden="false" customHeight="false" outlineLevel="0" collapsed="false">
      <c r="A624" s="0" t="s">
        <v>519</v>
      </c>
    </row>
    <row r="625" customFormat="false" ht="12.8" hidden="false" customHeight="false" outlineLevel="0" collapsed="false">
      <c r="A625" s="0" t="s">
        <v>520</v>
      </c>
    </row>
    <row r="626" customFormat="false" ht="12.8" hidden="false" customHeight="false" outlineLevel="0" collapsed="false">
      <c r="A626" s="0" t="s">
        <v>521</v>
      </c>
    </row>
    <row r="627" customFormat="false" ht="12.8" hidden="false" customHeight="false" outlineLevel="0" collapsed="false">
      <c r="A627" s="0" t="s">
        <v>522</v>
      </c>
    </row>
    <row r="628" customFormat="false" ht="12.8" hidden="false" customHeight="false" outlineLevel="0" collapsed="false">
      <c r="A628" s="0" t="s">
        <v>523</v>
      </c>
    </row>
    <row r="629" customFormat="false" ht="12.8" hidden="false" customHeight="false" outlineLevel="0" collapsed="false">
      <c r="A629" s="0" t="s">
        <v>524</v>
      </c>
    </row>
    <row r="630" customFormat="false" ht="12.8" hidden="false" customHeight="false" outlineLevel="0" collapsed="false">
      <c r="A630" s="0" t="s">
        <v>525</v>
      </c>
    </row>
    <row r="631" customFormat="false" ht="12.8" hidden="false" customHeight="false" outlineLevel="0" collapsed="false">
      <c r="A631" s="0" t="s">
        <v>526</v>
      </c>
    </row>
    <row r="632" customFormat="false" ht="12.8" hidden="false" customHeight="false" outlineLevel="0" collapsed="false">
      <c r="A632" s="0" t="s">
        <v>527</v>
      </c>
    </row>
    <row r="633" customFormat="false" ht="12.8" hidden="false" customHeight="false" outlineLevel="0" collapsed="false">
      <c r="A633" s="0" t="s">
        <v>528</v>
      </c>
    </row>
    <row r="634" customFormat="false" ht="12.8" hidden="false" customHeight="false" outlineLevel="0" collapsed="false">
      <c r="A634" s="0" t="s">
        <v>529</v>
      </c>
    </row>
    <row r="635" customFormat="false" ht="12.8" hidden="false" customHeight="false" outlineLevel="0" collapsed="false">
      <c r="A635" s="0" t="s">
        <v>530</v>
      </c>
    </row>
    <row r="636" customFormat="false" ht="12.8" hidden="false" customHeight="false" outlineLevel="0" collapsed="false">
      <c r="A636" s="0" t="s">
        <v>531</v>
      </c>
    </row>
    <row r="637" customFormat="false" ht="12.8" hidden="false" customHeight="false" outlineLevel="0" collapsed="false">
      <c r="A637" s="0" t="s">
        <v>532</v>
      </c>
    </row>
    <row r="638" customFormat="false" ht="12.8" hidden="false" customHeight="false" outlineLevel="0" collapsed="false">
      <c r="A638" s="0" t="s">
        <v>533</v>
      </c>
    </row>
    <row r="639" customFormat="false" ht="12.8" hidden="false" customHeight="false" outlineLevel="0" collapsed="false">
      <c r="A639" s="0" t="s">
        <v>534</v>
      </c>
    </row>
    <row r="640" customFormat="false" ht="12.8" hidden="false" customHeight="false" outlineLevel="0" collapsed="false">
      <c r="A640" s="0" t="s">
        <v>535</v>
      </c>
    </row>
    <row r="641" customFormat="false" ht="12.8" hidden="false" customHeight="false" outlineLevel="0" collapsed="false">
      <c r="A641" s="0" t="s">
        <v>536</v>
      </c>
    </row>
    <row r="642" customFormat="false" ht="12.8" hidden="false" customHeight="false" outlineLevel="0" collapsed="false">
      <c r="A642" s="0" t="s">
        <v>537</v>
      </c>
    </row>
    <row r="643" customFormat="false" ht="12.8" hidden="false" customHeight="false" outlineLevel="0" collapsed="false">
      <c r="A643" s="0" t="s">
        <v>538</v>
      </c>
    </row>
    <row r="644" customFormat="false" ht="12.8" hidden="false" customHeight="false" outlineLevel="0" collapsed="false">
      <c r="A644" s="0" t="s">
        <v>539</v>
      </c>
    </row>
    <row r="645" customFormat="false" ht="12.8" hidden="false" customHeight="false" outlineLevel="0" collapsed="false">
      <c r="A645" s="0" t="s">
        <v>540</v>
      </c>
    </row>
    <row r="646" customFormat="false" ht="12.8" hidden="false" customHeight="false" outlineLevel="0" collapsed="false">
      <c r="A646" s="0" t="s">
        <v>541</v>
      </c>
    </row>
    <row r="647" customFormat="false" ht="12.8" hidden="false" customHeight="false" outlineLevel="0" collapsed="false">
      <c r="A647" s="0" t="s">
        <v>542</v>
      </c>
    </row>
    <row r="648" customFormat="false" ht="12.8" hidden="false" customHeight="false" outlineLevel="0" collapsed="false">
      <c r="A648" s="0" t="s">
        <v>543</v>
      </c>
    </row>
    <row r="649" customFormat="false" ht="12.8" hidden="false" customHeight="false" outlineLevel="0" collapsed="false">
      <c r="B649" s="0" t="s">
        <v>544</v>
      </c>
    </row>
    <row r="650" customFormat="false" ht="12.8" hidden="false" customHeight="false" outlineLevel="0" collapsed="false">
      <c r="B650" s="0" t="s">
        <v>545</v>
      </c>
    </row>
    <row r="651" customFormat="false" ht="12.8" hidden="false" customHeight="false" outlineLevel="0" collapsed="false">
      <c r="B651" s="0" t="s">
        <v>546</v>
      </c>
    </row>
    <row r="652" customFormat="false" ht="12.8" hidden="false" customHeight="false" outlineLevel="0" collapsed="false">
      <c r="B652" s="0" t="s">
        <v>547</v>
      </c>
      <c r="C652" s="0" t="s">
        <v>548</v>
      </c>
    </row>
    <row r="653" customFormat="false" ht="12.8" hidden="false" customHeight="false" outlineLevel="0" collapsed="false">
      <c r="A653" s="0" t="s">
        <v>549</v>
      </c>
    </row>
    <row r="654" customFormat="false" ht="12.8" hidden="false" customHeight="false" outlineLevel="0" collapsed="false">
      <c r="A654" s="0" t="s">
        <v>550</v>
      </c>
    </row>
    <row r="655" customFormat="false" ht="12.8" hidden="false" customHeight="false" outlineLevel="0" collapsed="false">
      <c r="A655" s="0" t="s">
        <v>551</v>
      </c>
    </row>
    <row r="656" customFormat="false" ht="12.8" hidden="false" customHeight="false" outlineLevel="0" collapsed="false">
      <c r="A656" s="0" t="s">
        <v>552</v>
      </c>
    </row>
    <row r="657" customFormat="false" ht="12.8" hidden="false" customHeight="false" outlineLevel="0" collapsed="false">
      <c r="A657" s="0" t="s">
        <v>553</v>
      </c>
    </row>
    <row r="658" customFormat="false" ht="12.8" hidden="false" customHeight="false" outlineLevel="0" collapsed="false">
      <c r="A658" s="0" t="s">
        <v>554</v>
      </c>
    </row>
    <row r="659" customFormat="false" ht="12.8" hidden="false" customHeight="false" outlineLevel="0" collapsed="false">
      <c r="A659" s="0" t="s">
        <v>555</v>
      </c>
    </row>
    <row r="660" customFormat="false" ht="12.8" hidden="false" customHeight="false" outlineLevel="0" collapsed="false">
      <c r="A660" s="0" t="s">
        <v>556</v>
      </c>
    </row>
    <row r="661" customFormat="false" ht="12.8" hidden="false" customHeight="false" outlineLevel="0" collapsed="false">
      <c r="A661" s="0" t="s">
        <v>557</v>
      </c>
    </row>
    <row r="662" customFormat="false" ht="12.8" hidden="false" customHeight="false" outlineLevel="0" collapsed="false">
      <c r="A662" s="0" t="s">
        <v>558</v>
      </c>
    </row>
    <row r="663" customFormat="false" ht="12.8" hidden="false" customHeight="false" outlineLevel="0" collapsed="false">
      <c r="A663" s="0" t="s">
        <v>559</v>
      </c>
    </row>
    <row r="664" customFormat="false" ht="12.8" hidden="false" customHeight="false" outlineLevel="0" collapsed="false">
      <c r="A664" s="0" t="s">
        <v>560</v>
      </c>
    </row>
    <row r="665" customFormat="false" ht="12.8" hidden="false" customHeight="false" outlineLevel="0" collapsed="false">
      <c r="A665" s="0" t="s">
        <v>561</v>
      </c>
    </row>
    <row r="666" customFormat="false" ht="12.8" hidden="false" customHeight="false" outlineLevel="0" collapsed="false">
      <c r="A666" s="0" t="s">
        <v>562</v>
      </c>
    </row>
    <row r="667" customFormat="false" ht="12.8" hidden="false" customHeight="false" outlineLevel="0" collapsed="false">
      <c r="A667" s="0" t="s">
        <v>563</v>
      </c>
    </row>
    <row r="668" customFormat="false" ht="12.8" hidden="false" customHeight="false" outlineLevel="0" collapsed="false">
      <c r="A668" s="0" t="s">
        <v>201</v>
      </c>
    </row>
    <row r="669" customFormat="false" ht="12.8" hidden="false" customHeight="false" outlineLevel="0" collapsed="false">
      <c r="A669" s="0" t="s">
        <v>202</v>
      </c>
    </row>
    <row r="670" customFormat="false" ht="12.8" hidden="false" customHeight="false" outlineLevel="0" collapsed="false">
      <c r="A670" s="0" t="s">
        <v>564</v>
      </c>
    </row>
    <row r="671" customFormat="false" ht="12.8" hidden="false" customHeight="false" outlineLevel="0" collapsed="false">
      <c r="A671" s="0" t="s">
        <v>565</v>
      </c>
    </row>
    <row r="672" customFormat="false" ht="12.8" hidden="false" customHeight="false" outlineLevel="0" collapsed="false">
      <c r="A672" s="0" t="s">
        <v>323</v>
      </c>
    </row>
    <row r="673" customFormat="false" ht="12.8" hidden="false" customHeight="false" outlineLevel="0" collapsed="false">
      <c r="A673" s="0" t="s">
        <v>566</v>
      </c>
    </row>
    <row r="674" customFormat="false" ht="12.8" hidden="false" customHeight="false" outlineLevel="0" collapsed="false">
      <c r="A674" s="0" t="s">
        <v>567</v>
      </c>
    </row>
    <row r="675" customFormat="false" ht="12.8" hidden="false" customHeight="false" outlineLevel="0" collapsed="false">
      <c r="A675" s="0" t="s">
        <v>568</v>
      </c>
    </row>
    <row r="676" customFormat="false" ht="12.8" hidden="false" customHeight="false" outlineLevel="0" collapsed="false">
      <c r="A676" s="0" t="s">
        <v>569</v>
      </c>
    </row>
    <row r="677" customFormat="false" ht="12.8" hidden="false" customHeight="false" outlineLevel="0" collapsed="false">
      <c r="A677" s="0" t="s">
        <v>570</v>
      </c>
    </row>
    <row r="678" customFormat="false" ht="12.8" hidden="false" customHeight="false" outlineLevel="0" collapsed="false">
      <c r="A678" s="0" t="s">
        <v>571</v>
      </c>
    </row>
    <row r="679" customFormat="false" ht="12.8" hidden="false" customHeight="false" outlineLevel="0" collapsed="false">
      <c r="A679" s="0" t="s">
        <v>572</v>
      </c>
    </row>
    <row r="680" customFormat="false" ht="12.8" hidden="false" customHeight="false" outlineLevel="0" collapsed="false">
      <c r="A680" s="0" t="s">
        <v>573</v>
      </c>
    </row>
    <row r="681" customFormat="false" ht="12.8" hidden="false" customHeight="false" outlineLevel="0" collapsed="false">
      <c r="A681" s="0" t="s">
        <v>574</v>
      </c>
    </row>
    <row r="682" customFormat="false" ht="12.8" hidden="false" customHeight="false" outlineLevel="0" collapsed="false">
      <c r="A682" s="0" t="s">
        <v>575</v>
      </c>
    </row>
    <row r="683" customFormat="false" ht="12.8" hidden="false" customHeight="false" outlineLevel="0" collapsed="false">
      <c r="A683" s="0" t="s">
        <v>576</v>
      </c>
    </row>
    <row r="684" customFormat="false" ht="12.8" hidden="false" customHeight="false" outlineLevel="0" collapsed="false">
      <c r="A684" s="0" t="s">
        <v>577</v>
      </c>
    </row>
    <row r="685" customFormat="false" ht="12.8" hidden="false" customHeight="false" outlineLevel="0" collapsed="false">
      <c r="A685" s="0" t="s">
        <v>578</v>
      </c>
    </row>
    <row r="686" customFormat="false" ht="12.8" hidden="false" customHeight="false" outlineLevel="0" collapsed="false">
      <c r="A686" s="0" t="s">
        <v>579</v>
      </c>
    </row>
    <row r="687" customFormat="false" ht="12.8" hidden="false" customHeight="false" outlineLevel="0" collapsed="false">
      <c r="A687" s="0" t="s">
        <v>580</v>
      </c>
    </row>
    <row r="688" customFormat="false" ht="12.8" hidden="false" customHeight="false" outlineLevel="0" collapsed="false">
      <c r="A688" s="0" t="s">
        <v>581</v>
      </c>
    </row>
    <row r="689" customFormat="false" ht="12.8" hidden="false" customHeight="false" outlineLevel="0" collapsed="false">
      <c r="A689" s="0" t="s">
        <v>582</v>
      </c>
    </row>
    <row r="690" customFormat="false" ht="12.8" hidden="false" customHeight="false" outlineLevel="0" collapsed="false">
      <c r="A690" s="0" t="s">
        <v>283</v>
      </c>
      <c r="B690" s="0" t="s">
        <v>63</v>
      </c>
      <c r="C690" s="0" t="s">
        <v>583</v>
      </c>
      <c r="D690" s="0" t="s">
        <v>398</v>
      </c>
    </row>
    <row r="692" customFormat="false" ht="12.8" hidden="false" customHeight="false" outlineLevel="0" collapsed="false">
      <c r="A692" s="0" t="s">
        <v>399</v>
      </c>
      <c r="B692" s="0" t="s">
        <v>400</v>
      </c>
      <c r="C692" s="0" t="s">
        <v>401</v>
      </c>
      <c r="D692" s="0" t="s">
        <v>402</v>
      </c>
      <c r="E692" s="0" t="s">
        <v>403</v>
      </c>
      <c r="F692" s="0" t="s">
        <v>404</v>
      </c>
      <c r="G692" s="0" t="s">
        <v>405</v>
      </c>
      <c r="H692" s="0" t="s">
        <v>406</v>
      </c>
      <c r="I692" s="0" t="s">
        <v>407</v>
      </c>
    </row>
    <row r="693" customFormat="false" ht="12.8" hidden="false" customHeight="false" outlineLevel="0" collapsed="false">
      <c r="A693" s="0" t="s">
        <v>408</v>
      </c>
      <c r="B693" s="0" t="s">
        <v>409</v>
      </c>
      <c r="C693" s="0" t="s">
        <v>410</v>
      </c>
      <c r="D693" s="0" t="s">
        <v>407</v>
      </c>
    </row>
    <row r="694" customFormat="false" ht="12.8" hidden="false" customHeight="false" outlineLevel="0" collapsed="false">
      <c r="A694" s="0" t="s">
        <v>408</v>
      </c>
      <c r="B694" s="0" t="s">
        <v>411</v>
      </c>
      <c r="C694" s="0" t="s">
        <v>412</v>
      </c>
      <c r="D694" s="0" t="s">
        <v>413</v>
      </c>
      <c r="E694" s="0" t="s">
        <v>414</v>
      </c>
      <c r="F694" s="0" t="s">
        <v>415</v>
      </c>
      <c r="G694" s="0" t="s">
        <v>416</v>
      </c>
      <c r="H694" s="0" t="s">
        <v>417</v>
      </c>
      <c r="I694" s="0" t="s">
        <v>418</v>
      </c>
      <c r="J694" s="0" t="s">
        <v>419</v>
      </c>
      <c r="K694" s="0" t="s">
        <v>420</v>
      </c>
      <c r="L694" s="0" t="s">
        <v>421</v>
      </c>
      <c r="M694" s="0" t="s">
        <v>422</v>
      </c>
      <c r="N694" s="0" t="s">
        <v>423</v>
      </c>
      <c r="O694" s="0" t="s">
        <v>424</v>
      </c>
      <c r="P694" s="0" t="s">
        <v>425</v>
      </c>
      <c r="Q694" s="0" t="s">
        <v>426</v>
      </c>
      <c r="R694" s="0" t="s">
        <v>427</v>
      </c>
    </row>
    <row r="695" customFormat="false" ht="12.8" hidden="false" customHeight="false" outlineLevel="0" collapsed="false">
      <c r="A695" s="0" t="s">
        <v>428</v>
      </c>
    </row>
    <row r="696" customFormat="false" ht="12.8" hidden="false" customHeight="false" outlineLevel="0" collapsed="false">
      <c r="A696" s="0" t="s">
        <v>584</v>
      </c>
      <c r="B696" s="0" t="s">
        <v>585</v>
      </c>
    </row>
    <row r="697" customFormat="false" ht="12.8" hidden="false" customHeight="false" outlineLevel="0" collapsed="false">
      <c r="A697" s="0" t="s">
        <v>431</v>
      </c>
    </row>
    <row r="698" customFormat="false" ht="12.8" hidden="false" customHeight="false" outlineLevel="0" collapsed="false">
      <c r="A698" s="0" t="s">
        <v>432</v>
      </c>
    </row>
    <row r="699" customFormat="false" ht="12.8" hidden="false" customHeight="false" outlineLevel="0" collapsed="false">
      <c r="A699" s="0" t="s">
        <v>586</v>
      </c>
      <c r="B699" s="0" t="s">
        <v>587</v>
      </c>
    </row>
    <row r="700" customFormat="false" ht="12.8" hidden="false" customHeight="false" outlineLevel="0" collapsed="false">
      <c r="A700" s="0" t="s">
        <v>435</v>
      </c>
    </row>
    <row r="701" customFormat="false" ht="12.8" hidden="false" customHeight="false" outlineLevel="0" collapsed="false">
      <c r="A701" s="0" t="s">
        <v>436</v>
      </c>
      <c r="B701" s="0" t="s">
        <v>437</v>
      </c>
    </row>
    <row r="702" customFormat="false" ht="12.8" hidden="false" customHeight="false" outlineLevel="0" collapsed="false">
      <c r="A702" s="0" t="s">
        <v>438</v>
      </c>
      <c r="B702" s="0" t="s">
        <v>439</v>
      </c>
    </row>
    <row r="703" customFormat="false" ht="12.8" hidden="false" customHeight="false" outlineLevel="0" collapsed="false">
      <c r="A703" s="0" t="s">
        <v>440</v>
      </c>
    </row>
    <row r="704" customFormat="false" ht="12.8" hidden="false" customHeight="false" outlineLevel="0" collapsed="false">
      <c r="A704" s="0" t="s">
        <v>588</v>
      </c>
      <c r="B704" s="0" t="s">
        <v>442</v>
      </c>
    </row>
    <row r="705" customFormat="false" ht="12.8" hidden="false" customHeight="false" outlineLevel="0" collapsed="false">
      <c r="A705" s="0" t="s">
        <v>443</v>
      </c>
    </row>
    <row r="706" customFormat="false" ht="12.8" hidden="false" customHeight="false" outlineLevel="0" collapsed="false">
      <c r="A706" s="0" t="s">
        <v>444</v>
      </c>
    </row>
    <row r="707" customFormat="false" ht="12.8" hidden="false" customHeight="false" outlineLevel="0" collapsed="false">
      <c r="A707" s="0" t="s">
        <v>445</v>
      </c>
      <c r="B707" s="0" t="s">
        <v>446</v>
      </c>
    </row>
    <row r="708" customFormat="false" ht="12.8" hidden="false" customHeight="false" outlineLevel="0" collapsed="false">
      <c r="A708" s="0" t="s">
        <v>447</v>
      </c>
      <c r="B708" s="0" t="s">
        <v>448</v>
      </c>
    </row>
    <row r="709" customFormat="false" ht="12.8" hidden="false" customHeight="false" outlineLevel="0" collapsed="false">
      <c r="A709" s="0" t="s">
        <v>449</v>
      </c>
      <c r="B709" s="0" t="s">
        <v>450</v>
      </c>
    </row>
    <row r="710" customFormat="false" ht="12.8" hidden="false" customHeight="false" outlineLevel="0" collapsed="false">
      <c r="A710" s="0" t="s">
        <v>451</v>
      </c>
    </row>
    <row r="711" customFormat="false" ht="12.8" hidden="false" customHeight="false" outlineLevel="0" collapsed="false">
      <c r="A711" s="0" t="s">
        <v>452</v>
      </c>
      <c r="B711" s="0" t="s">
        <v>453</v>
      </c>
    </row>
    <row r="712" customFormat="false" ht="12.8" hidden="false" customHeight="false" outlineLevel="0" collapsed="false">
      <c r="A712" s="0" t="s">
        <v>293</v>
      </c>
    </row>
    <row r="714" customFormat="false" ht="12.8" hidden="false" customHeight="false" outlineLevel="0" collapsed="false">
      <c r="A714" s="0" t="s">
        <v>454</v>
      </c>
    </row>
    <row r="715" customFormat="false" ht="12.8" hidden="false" customHeight="false" outlineLevel="0" collapsed="false">
      <c r="A715" s="0" t="s">
        <v>455</v>
      </c>
      <c r="B715" s="0" t="s">
        <v>456</v>
      </c>
    </row>
    <row r="716" customFormat="false" ht="12.8" hidden="false" customHeight="false" outlineLevel="0" collapsed="false">
      <c r="A716" s="0" t="s">
        <v>457</v>
      </c>
      <c r="B716" s="0" t="s">
        <v>458</v>
      </c>
    </row>
    <row r="717" customFormat="false" ht="12.8" hidden="false" customHeight="false" outlineLevel="0" collapsed="false">
      <c r="A717" s="0" t="s">
        <v>459</v>
      </c>
      <c r="B717" s="0" t="s">
        <v>453</v>
      </c>
    </row>
    <row r="718" customFormat="false" ht="12.8" hidden="false" customHeight="false" outlineLevel="0" collapsed="false">
      <c r="A718" s="0" t="s">
        <v>460</v>
      </c>
    </row>
    <row r="720" customFormat="false" ht="12.8" hidden="false" customHeight="false" outlineLevel="0" collapsed="false">
      <c r="A720" s="0" t="s">
        <v>461</v>
      </c>
    </row>
    <row r="721" customFormat="false" ht="12.8" hidden="false" customHeight="false" outlineLevel="0" collapsed="false">
      <c r="A721" s="0" t="s">
        <v>462</v>
      </c>
    </row>
    <row r="722" customFormat="false" ht="12.8" hidden="false" customHeight="false" outlineLevel="0" collapsed="false">
      <c r="A722" s="0" t="s">
        <v>463</v>
      </c>
      <c r="B722" s="0" t="s">
        <v>464</v>
      </c>
    </row>
    <row r="723" customFormat="false" ht="12.8" hidden="false" customHeight="false" outlineLevel="0" collapsed="false">
      <c r="A723" s="0" t="s">
        <v>465</v>
      </c>
      <c r="B723" s="0" t="s">
        <v>466</v>
      </c>
    </row>
    <row r="724" customFormat="false" ht="12.8" hidden="false" customHeight="false" outlineLevel="0" collapsed="false">
      <c r="A724" s="0" t="s">
        <v>467</v>
      </c>
      <c r="B724" s="0" t="s">
        <v>468</v>
      </c>
    </row>
    <row r="725" customFormat="false" ht="12.8" hidden="false" customHeight="false" outlineLevel="0" collapsed="false">
      <c r="A725" s="0" t="s">
        <v>469</v>
      </c>
      <c r="B725" s="0" t="s">
        <v>470</v>
      </c>
    </row>
    <row r="726" customFormat="false" ht="12.8" hidden="false" customHeight="false" outlineLevel="0" collapsed="false">
      <c r="A726" s="0" t="s">
        <v>471</v>
      </c>
      <c r="B726" s="0" t="s">
        <v>472</v>
      </c>
    </row>
    <row r="727" customFormat="false" ht="12.8" hidden="false" customHeight="false" outlineLevel="0" collapsed="false">
      <c r="A727" s="0" t="s">
        <v>473</v>
      </c>
      <c r="B727" s="0" t="s">
        <v>474</v>
      </c>
    </row>
    <row r="728" customFormat="false" ht="12.8" hidden="false" customHeight="false" outlineLevel="0" collapsed="false">
      <c r="A728" s="0" t="s">
        <v>475</v>
      </c>
      <c r="B728" s="0" t="s">
        <v>476</v>
      </c>
    </row>
    <row r="729" customFormat="false" ht="12.8" hidden="false" customHeight="false" outlineLevel="0" collapsed="false">
      <c r="A729" s="0" t="s">
        <v>477</v>
      </c>
      <c r="B729" s="0" t="s">
        <v>478</v>
      </c>
    </row>
    <row r="730" customFormat="false" ht="12.8" hidden="false" customHeight="false" outlineLevel="0" collapsed="false">
      <c r="A730" s="0" t="s">
        <v>479</v>
      </c>
      <c r="B730" s="0" t="s">
        <v>480</v>
      </c>
    </row>
    <row r="731" customFormat="false" ht="12.8" hidden="false" customHeight="false" outlineLevel="0" collapsed="false">
      <c r="A731" s="0" t="s">
        <v>481</v>
      </c>
      <c r="B731" s="0" t="s">
        <v>482</v>
      </c>
    </row>
    <row r="732" customFormat="false" ht="12.8" hidden="false" customHeight="false" outlineLevel="0" collapsed="false">
      <c r="A732" s="0" t="s">
        <v>483</v>
      </c>
      <c r="B732" s="0" t="s">
        <v>484</v>
      </c>
    </row>
    <row r="733" customFormat="false" ht="12.8" hidden="false" customHeight="false" outlineLevel="0" collapsed="false">
      <c r="A733" s="0" t="s">
        <v>485</v>
      </c>
    </row>
    <row r="734" customFormat="false" ht="12.8" hidden="false" customHeight="false" outlineLevel="0" collapsed="false">
      <c r="A734" s="0" t="s">
        <v>486</v>
      </c>
      <c r="B734" s="0" t="s">
        <v>487</v>
      </c>
    </row>
    <row r="735" customFormat="false" ht="12.8" hidden="false" customHeight="false" outlineLevel="0" collapsed="false">
      <c r="A735" s="0" t="s">
        <v>488</v>
      </c>
      <c r="B735" s="0" t="s">
        <v>489</v>
      </c>
    </row>
    <row r="736" customFormat="false" ht="12.8" hidden="false" customHeight="false" outlineLevel="0" collapsed="false">
      <c r="A736" s="0" t="s">
        <v>490</v>
      </c>
      <c r="B736" s="0" t="s">
        <v>491</v>
      </c>
    </row>
    <row r="737" customFormat="false" ht="12.8" hidden="false" customHeight="false" outlineLevel="0" collapsed="false">
      <c r="A737" s="0" t="s">
        <v>492</v>
      </c>
      <c r="B737" s="0" t="s">
        <v>493</v>
      </c>
    </row>
    <row r="738" customFormat="false" ht="12.8" hidden="false" customHeight="false" outlineLevel="0" collapsed="false">
      <c r="A738" s="0" t="s">
        <v>589</v>
      </c>
      <c r="B738" s="0" t="s">
        <v>590</v>
      </c>
    </row>
    <row r="739" customFormat="false" ht="12.8" hidden="false" customHeight="false" outlineLevel="0" collapsed="false">
      <c r="A739" s="0" t="s">
        <v>498</v>
      </c>
    </row>
    <row r="740" customFormat="false" ht="12.8" hidden="false" customHeight="false" outlineLevel="0" collapsed="false">
      <c r="A740" s="0" t="s">
        <v>591</v>
      </c>
    </row>
    <row r="741" customFormat="false" ht="12.8" hidden="false" customHeight="false" outlineLevel="0" collapsed="false">
      <c r="A741" s="0" t="s">
        <v>502</v>
      </c>
    </row>
    <row r="742" customFormat="false" ht="12.8" hidden="false" customHeight="false" outlineLevel="0" collapsed="false">
      <c r="A742" s="0" t="s">
        <v>592</v>
      </c>
    </row>
    <row r="743" customFormat="false" ht="12.8" hidden="false" customHeight="false" outlineLevel="0" collapsed="false">
      <c r="A743" s="0" t="s">
        <v>593</v>
      </c>
    </row>
    <row r="744" customFormat="false" ht="12.8" hidden="false" customHeight="false" outlineLevel="0" collapsed="false">
      <c r="A744" s="0" t="s">
        <v>594</v>
      </c>
    </row>
    <row r="745" customFormat="false" ht="23.85" hidden="false" customHeight="false" outlineLevel="0" collapsed="false">
      <c r="A745" s="1" t="s">
        <v>595</v>
      </c>
    </row>
    <row r="746" customFormat="false" ht="23.85" hidden="false" customHeight="false" outlineLevel="0" collapsed="false">
      <c r="A746" s="1" t="s">
        <v>596</v>
      </c>
    </row>
    <row r="747" customFormat="false" ht="12.8" hidden="false" customHeight="false" outlineLevel="0" collapsed="false">
      <c r="A747" s="0" t="s">
        <v>508</v>
      </c>
    </row>
    <row r="748" customFormat="false" ht="12.8" hidden="false" customHeight="false" outlineLevel="0" collapsed="false">
      <c r="A748" s="0" t="s">
        <v>597</v>
      </c>
    </row>
    <row r="749" customFormat="false" ht="12.8" hidden="false" customHeight="false" outlineLevel="0" collapsed="false">
      <c r="A749" s="0" t="s">
        <v>598</v>
      </c>
    </row>
    <row r="750" customFormat="false" ht="12.8" hidden="false" customHeight="false" outlineLevel="0" collapsed="false">
      <c r="A750" s="0" t="s">
        <v>599</v>
      </c>
    </row>
    <row r="751" customFormat="false" ht="12.8" hidden="false" customHeight="false" outlineLevel="0" collapsed="false">
      <c r="A751" s="0" t="s">
        <v>512</v>
      </c>
    </row>
    <row r="752" customFormat="false" ht="12.8" hidden="false" customHeight="false" outlineLevel="0" collapsed="false">
      <c r="A752" s="0" t="s">
        <v>600</v>
      </c>
    </row>
    <row r="753" customFormat="false" ht="12.8" hidden="false" customHeight="false" outlineLevel="0" collapsed="false">
      <c r="A753" s="0" t="s">
        <v>601</v>
      </c>
    </row>
    <row r="754" customFormat="false" ht="12.8" hidden="false" customHeight="false" outlineLevel="0" collapsed="false">
      <c r="A754" s="0" t="s">
        <v>602</v>
      </c>
    </row>
    <row r="755" customFormat="false" ht="12.8" hidden="false" customHeight="false" outlineLevel="0" collapsed="false">
      <c r="A755" s="0" t="s">
        <v>516</v>
      </c>
    </row>
    <row r="756" customFormat="false" ht="12.8" hidden="false" customHeight="false" outlineLevel="0" collapsed="false">
      <c r="A756" s="0" t="s">
        <v>603</v>
      </c>
    </row>
    <row r="757" customFormat="false" ht="12.8" hidden="false" customHeight="false" outlineLevel="0" collapsed="false">
      <c r="A757" s="0" t="s">
        <v>604</v>
      </c>
      <c r="B757" s="0" t="s">
        <v>155</v>
      </c>
    </row>
    <row r="758" customFormat="false" ht="12.8" hidden="false" customHeight="false" outlineLevel="0" collapsed="false">
      <c r="A758" s="0" t="s">
        <v>605</v>
      </c>
    </row>
    <row r="759" customFormat="false" ht="12.8" hidden="false" customHeight="false" outlineLevel="0" collapsed="false">
      <c r="A759" s="0" t="s">
        <v>520</v>
      </c>
    </row>
    <row r="760" customFormat="false" ht="12.8" hidden="false" customHeight="false" outlineLevel="0" collapsed="false">
      <c r="A760" s="0" t="s">
        <v>606</v>
      </c>
    </row>
    <row r="761" customFormat="false" ht="12.8" hidden="false" customHeight="false" outlineLevel="0" collapsed="false">
      <c r="A761" s="0" t="s">
        <v>607</v>
      </c>
    </row>
    <row r="762" customFormat="false" ht="12.8" hidden="false" customHeight="false" outlineLevel="0" collapsed="false">
      <c r="A762" s="0" t="s">
        <v>608</v>
      </c>
    </row>
    <row r="763" customFormat="false" ht="12.8" hidden="false" customHeight="false" outlineLevel="0" collapsed="false">
      <c r="A763" s="0" t="s">
        <v>524</v>
      </c>
    </row>
    <row r="764" customFormat="false" ht="12.8" hidden="false" customHeight="false" outlineLevel="0" collapsed="false">
      <c r="A764" s="0" t="s">
        <v>609</v>
      </c>
    </row>
    <row r="765" customFormat="false" ht="12.8" hidden="false" customHeight="false" outlineLevel="0" collapsed="false">
      <c r="A765" s="0" t="s">
        <v>610</v>
      </c>
    </row>
    <row r="766" customFormat="false" ht="12.8" hidden="false" customHeight="false" outlineLevel="0" collapsed="false">
      <c r="A766" s="0" t="s">
        <v>611</v>
      </c>
    </row>
    <row r="767" customFormat="false" ht="12.8" hidden="false" customHeight="false" outlineLevel="0" collapsed="false">
      <c r="A767" s="0" t="s">
        <v>528</v>
      </c>
    </row>
    <row r="768" customFormat="false" ht="12.8" hidden="false" customHeight="false" outlineLevel="0" collapsed="false">
      <c r="A768" s="0" t="s">
        <v>612</v>
      </c>
    </row>
    <row r="769" customFormat="false" ht="12.8" hidden="false" customHeight="false" outlineLevel="0" collapsed="false">
      <c r="A769" s="0" t="s">
        <v>613</v>
      </c>
    </row>
    <row r="770" customFormat="false" ht="12.8" hidden="false" customHeight="false" outlineLevel="0" collapsed="false">
      <c r="A770" s="0" t="s">
        <v>614</v>
      </c>
    </row>
    <row r="771" customFormat="false" ht="12.8" hidden="false" customHeight="false" outlineLevel="0" collapsed="false">
      <c r="A771" s="0" t="s">
        <v>532</v>
      </c>
    </row>
    <row r="772" customFormat="false" ht="12.8" hidden="false" customHeight="false" outlineLevel="0" collapsed="false">
      <c r="A772" s="0" t="s">
        <v>615</v>
      </c>
    </row>
    <row r="773" customFormat="false" ht="12.8" hidden="false" customHeight="false" outlineLevel="0" collapsed="false">
      <c r="A773" s="0" t="s">
        <v>616</v>
      </c>
    </row>
    <row r="774" customFormat="false" ht="12.8" hidden="false" customHeight="false" outlineLevel="0" collapsed="false">
      <c r="A774" s="0" t="s">
        <v>617</v>
      </c>
    </row>
    <row r="775" customFormat="false" ht="12.8" hidden="false" customHeight="false" outlineLevel="0" collapsed="false">
      <c r="A775" s="0" t="s">
        <v>536</v>
      </c>
    </row>
    <row r="776" customFormat="false" ht="12.8" hidden="false" customHeight="false" outlineLevel="0" collapsed="false">
      <c r="A776" s="0" t="s">
        <v>618</v>
      </c>
    </row>
    <row r="777" customFormat="false" ht="12.8" hidden="false" customHeight="false" outlineLevel="0" collapsed="false">
      <c r="A777" s="0" t="s">
        <v>619</v>
      </c>
    </row>
    <row r="778" customFormat="false" ht="12.8" hidden="false" customHeight="false" outlineLevel="0" collapsed="false">
      <c r="A778" s="0" t="s">
        <v>620</v>
      </c>
    </row>
    <row r="779" customFormat="false" ht="12.8" hidden="false" customHeight="false" outlineLevel="0" collapsed="false">
      <c r="A779" s="0" t="s">
        <v>540</v>
      </c>
    </row>
    <row r="780" customFormat="false" ht="12.8" hidden="false" customHeight="false" outlineLevel="0" collapsed="false">
      <c r="A780" s="0" t="s">
        <v>621</v>
      </c>
    </row>
    <row r="781" customFormat="false" ht="12.8" hidden="false" customHeight="false" outlineLevel="0" collapsed="false">
      <c r="A781" s="0" t="s">
        <v>622</v>
      </c>
    </row>
    <row r="782" customFormat="false" ht="12.8" hidden="false" customHeight="false" outlineLevel="0" collapsed="false">
      <c r="A782" s="0" t="s">
        <v>623</v>
      </c>
    </row>
    <row r="783" customFormat="false" ht="12.8" hidden="false" customHeight="false" outlineLevel="0" collapsed="false">
      <c r="B783" s="0" t="s">
        <v>544</v>
      </c>
    </row>
    <row r="784" customFormat="false" ht="12.8" hidden="false" customHeight="false" outlineLevel="0" collapsed="false">
      <c r="B784" s="0" t="s">
        <v>624</v>
      </c>
    </row>
    <row r="785" customFormat="false" ht="12.8" hidden="false" customHeight="false" outlineLevel="0" collapsed="false">
      <c r="B785" s="0" t="s">
        <v>625</v>
      </c>
    </row>
    <row r="786" customFormat="false" ht="12.8" hidden="false" customHeight="false" outlineLevel="0" collapsed="false">
      <c r="B786" s="0" t="s">
        <v>626</v>
      </c>
      <c r="C786" s="0" t="s">
        <v>627</v>
      </c>
    </row>
    <row r="787" customFormat="false" ht="12.8" hidden="false" customHeight="false" outlineLevel="0" collapsed="false">
      <c r="A787" s="0" t="s">
        <v>549</v>
      </c>
    </row>
    <row r="788" customFormat="false" ht="12.8" hidden="false" customHeight="false" outlineLevel="0" collapsed="false">
      <c r="A788" s="0" t="s">
        <v>628</v>
      </c>
    </row>
    <row r="789" customFormat="false" ht="12.8" hidden="false" customHeight="false" outlineLevel="0" collapsed="false">
      <c r="A789" s="0" t="s">
        <v>629</v>
      </c>
    </row>
    <row r="790" customFormat="false" ht="12.8" hidden="false" customHeight="false" outlineLevel="0" collapsed="false">
      <c r="A790" s="0" t="s">
        <v>630</v>
      </c>
    </row>
    <row r="791" customFormat="false" ht="12.8" hidden="false" customHeight="false" outlineLevel="0" collapsed="false">
      <c r="A791" s="0" t="s">
        <v>553</v>
      </c>
    </row>
    <row r="792" customFormat="false" ht="12.8" hidden="false" customHeight="false" outlineLevel="0" collapsed="false">
      <c r="A792" s="0" t="s">
        <v>631</v>
      </c>
    </row>
    <row r="793" customFormat="false" ht="12.8" hidden="false" customHeight="false" outlineLevel="0" collapsed="false">
      <c r="A793" s="0" t="s">
        <v>632</v>
      </c>
    </row>
    <row r="794" customFormat="false" ht="12.8" hidden="false" customHeight="false" outlineLevel="0" collapsed="false">
      <c r="A794" s="0" t="s">
        <v>633</v>
      </c>
    </row>
    <row r="795" customFormat="false" ht="12.8" hidden="false" customHeight="false" outlineLevel="0" collapsed="false">
      <c r="A795" s="0" t="s">
        <v>634</v>
      </c>
    </row>
    <row r="796" customFormat="false" ht="12.8" hidden="false" customHeight="false" outlineLevel="0" collapsed="false">
      <c r="A796" s="0" t="s">
        <v>635</v>
      </c>
    </row>
    <row r="797" customFormat="false" ht="12.8" hidden="false" customHeight="false" outlineLevel="0" collapsed="false">
      <c r="A797" s="0" t="s">
        <v>636</v>
      </c>
    </row>
    <row r="798" customFormat="false" ht="12.8" hidden="false" customHeight="false" outlineLevel="0" collapsed="false">
      <c r="A798" s="0" t="s">
        <v>637</v>
      </c>
    </row>
    <row r="799" customFormat="false" ht="12.8" hidden="false" customHeight="false" outlineLevel="0" collapsed="false">
      <c r="A799" s="0" t="s">
        <v>638</v>
      </c>
    </row>
    <row r="800" customFormat="false" ht="12.8" hidden="false" customHeight="false" outlineLevel="0" collapsed="false">
      <c r="A800" s="0" t="s">
        <v>639</v>
      </c>
    </row>
    <row r="801" customFormat="false" ht="12.8" hidden="false" customHeight="false" outlineLevel="0" collapsed="false">
      <c r="A801" s="0" t="s">
        <v>640</v>
      </c>
    </row>
    <row r="802" customFormat="false" ht="12.8" hidden="false" customHeight="false" outlineLevel="0" collapsed="false">
      <c r="A802" s="0" t="s">
        <v>641</v>
      </c>
    </row>
    <row r="803" customFormat="false" ht="12.8" hidden="false" customHeight="false" outlineLevel="0" collapsed="false">
      <c r="A803" s="0" t="s">
        <v>642</v>
      </c>
    </row>
    <row r="804" customFormat="false" ht="12.8" hidden="false" customHeight="false" outlineLevel="0" collapsed="false">
      <c r="A804" s="0" t="s">
        <v>643</v>
      </c>
    </row>
    <row r="805" customFormat="false" ht="12.8" hidden="false" customHeight="false" outlineLevel="0" collapsed="false">
      <c r="A805" s="0" t="s">
        <v>644</v>
      </c>
    </row>
    <row r="806" customFormat="false" ht="12.8" hidden="false" customHeight="false" outlineLevel="0" collapsed="false">
      <c r="A806" s="0" t="s">
        <v>562</v>
      </c>
    </row>
    <row r="807" customFormat="false" ht="12.8" hidden="false" customHeight="false" outlineLevel="0" collapsed="false">
      <c r="A807" s="0" t="s">
        <v>645</v>
      </c>
    </row>
    <row r="808" customFormat="false" ht="12.8" hidden="false" customHeight="false" outlineLevel="0" collapsed="false">
      <c r="A808" s="0" t="s">
        <v>201</v>
      </c>
    </row>
    <row r="809" customFormat="false" ht="12.8" hidden="false" customHeight="false" outlineLevel="0" collapsed="false">
      <c r="A809" s="0" t="s">
        <v>202</v>
      </c>
    </row>
    <row r="810" customFormat="false" ht="12.8" hidden="false" customHeight="false" outlineLevel="0" collapsed="false">
      <c r="A810" s="0" t="s">
        <v>646</v>
      </c>
    </row>
    <row r="811" customFormat="false" ht="12.8" hidden="false" customHeight="false" outlineLevel="0" collapsed="false">
      <c r="A811" s="0" t="s">
        <v>647</v>
      </c>
    </row>
    <row r="812" customFormat="false" ht="12.8" hidden="false" customHeight="false" outlineLevel="0" collapsed="false">
      <c r="A812" s="0" t="s">
        <v>206</v>
      </c>
    </row>
    <row r="813" customFormat="false" ht="12.8" hidden="false" customHeight="false" outlineLevel="0" collapsed="false">
      <c r="A813" s="0" t="s">
        <v>648</v>
      </c>
    </row>
    <row r="814" customFormat="false" ht="12.8" hidden="false" customHeight="false" outlineLevel="0" collapsed="false">
      <c r="A814" s="0" t="s">
        <v>649</v>
      </c>
    </row>
    <row r="815" customFormat="false" ht="12.8" hidden="false" customHeight="false" outlineLevel="0" collapsed="false">
      <c r="A815" s="0" t="s">
        <v>650</v>
      </c>
    </row>
    <row r="816" customFormat="false" ht="12.8" hidden="false" customHeight="false" outlineLevel="0" collapsed="false">
      <c r="A816" s="0" t="s">
        <v>651</v>
      </c>
    </row>
    <row r="817" customFormat="false" ht="12.8" hidden="false" customHeight="false" outlineLevel="0" collapsed="false">
      <c r="A817" s="0" t="s">
        <v>652</v>
      </c>
    </row>
    <row r="818" customFormat="false" ht="12.8" hidden="false" customHeight="false" outlineLevel="0" collapsed="false">
      <c r="A818" s="0" t="s">
        <v>578</v>
      </c>
    </row>
    <row r="819" customFormat="false" ht="12.8" hidden="false" customHeight="false" outlineLevel="0" collapsed="false">
      <c r="A819" s="0" t="s">
        <v>653</v>
      </c>
    </row>
    <row r="820" customFormat="false" ht="12.8" hidden="false" customHeight="false" outlineLevel="0" collapsed="false">
      <c r="A820" s="0" t="s">
        <v>654</v>
      </c>
    </row>
    <row r="821" customFormat="false" ht="12.8" hidden="false" customHeight="false" outlineLevel="0" collapsed="false">
      <c r="A821" s="0" t="s">
        <v>655</v>
      </c>
    </row>
    <row r="822" customFormat="false" ht="12.8" hidden="false" customHeight="false" outlineLevel="0" collapsed="false">
      <c r="A822" s="0" t="s">
        <v>656</v>
      </c>
    </row>
    <row r="823" customFormat="false" ht="12.8" hidden="false" customHeight="false" outlineLevel="0" collapsed="false">
      <c r="A823" s="0" t="s">
        <v>657</v>
      </c>
    </row>
    <row r="824" customFormat="false" ht="12.8" hidden="false" customHeight="false" outlineLevel="0" collapsed="false">
      <c r="A824" s="0" t="s">
        <v>658</v>
      </c>
    </row>
    <row r="825" customFormat="false" ht="12.8" hidden="false" customHeight="false" outlineLevel="0" collapsed="false">
      <c r="A825" s="0" t="s">
        <v>239</v>
      </c>
    </row>
    <row r="826" customFormat="false" ht="12.8" hidden="false" customHeight="false" outlineLevel="0" collapsed="false">
      <c r="A826" s="0" t="s">
        <v>659</v>
      </c>
    </row>
    <row r="827" customFormat="false" ht="12.8" hidden="false" customHeight="false" outlineLevel="0" collapsed="false">
      <c r="A827" s="0" t="s">
        <v>660</v>
      </c>
    </row>
    <row r="828" customFormat="false" ht="12.8" hidden="false" customHeight="false" outlineLevel="0" collapsed="false">
      <c r="A828" s="0" t="s">
        <v>661</v>
      </c>
    </row>
    <row r="829" customFormat="false" ht="12.8" hidden="false" customHeight="false" outlineLevel="0" collapsed="false">
      <c r="A829" s="0" t="s">
        <v>662</v>
      </c>
    </row>
    <row r="830" customFormat="false" ht="12.8" hidden="false" customHeight="false" outlineLevel="0" collapsed="false">
      <c r="A830" s="0" t="s">
        <v>663</v>
      </c>
    </row>
    <row r="831" customFormat="false" ht="12.8" hidden="false" customHeight="false" outlineLevel="0" collapsed="false">
      <c r="A831" s="0" t="s">
        <v>664</v>
      </c>
    </row>
    <row r="833" customFormat="false" ht="12.8" hidden="false" customHeight="false" outlineLevel="0" collapsed="false">
      <c r="A833" s="0" t="s">
        <v>665</v>
      </c>
    </row>
    <row r="834" customFormat="false" ht="12.8" hidden="false" customHeight="false" outlineLevel="0" collapsed="false">
      <c r="A834" s="0" t="s">
        <v>666</v>
      </c>
    </row>
    <row r="835" customFormat="false" ht="12.8" hidden="false" customHeight="false" outlineLevel="0" collapsed="false">
      <c r="A835" s="0" t="s">
        <v>667</v>
      </c>
    </row>
    <row r="836" customFormat="false" ht="12.8" hidden="false" customHeight="false" outlineLevel="0" collapsed="false">
      <c r="A836" s="0" t="s">
        <v>668</v>
      </c>
    </row>
    <row r="837" customFormat="false" ht="12.8" hidden="false" customHeight="false" outlineLevel="0" collapsed="false">
      <c r="A837" s="0" t="s">
        <v>1</v>
      </c>
    </row>
    <row r="838" customFormat="false" ht="12.8" hidden="false" customHeight="false" outlineLevel="0" collapsed="false">
      <c r="A838" s="0" t="s">
        <v>669</v>
      </c>
      <c r="B838" s="0" t="s">
        <v>670</v>
      </c>
    </row>
    <row r="839" customFormat="false" ht="57.45" hidden="false" customHeight="false" outlineLevel="0" collapsed="false">
      <c r="A839" s="1" t="s">
        <v>671</v>
      </c>
    </row>
    <row r="840" customFormat="false" ht="57.45" hidden="false" customHeight="false" outlineLevel="0" collapsed="false">
      <c r="A840" s="1" t="s">
        <v>672</v>
      </c>
    </row>
    <row r="842" customFormat="false" ht="12.8" hidden="false" customHeight="false" outlineLevel="0" collapsed="false">
      <c r="A842" s="0" t="s">
        <v>673</v>
      </c>
    </row>
    <row r="843" customFormat="false" ht="12.8" hidden="false" customHeight="false" outlineLevel="0" collapsed="false">
      <c r="A843" s="0" t="s">
        <v>674</v>
      </c>
    </row>
    <row r="844" customFormat="false" ht="12.8" hidden="false" customHeight="false" outlineLevel="0" collapsed="false">
      <c r="A844" s="0" t="s">
        <v>675</v>
      </c>
    </row>
    <row r="845" customFormat="false" ht="57.45" hidden="false" customHeight="false" outlineLevel="0" collapsed="false">
      <c r="A845" s="1" t="s">
        <v>676</v>
      </c>
    </row>
    <row r="846" customFormat="false" ht="236.55" hidden="false" customHeight="false" outlineLevel="0" collapsed="false">
      <c r="A846" s="1" t="s">
        <v>677</v>
      </c>
    </row>
    <row r="847" customFormat="false" ht="12.8" hidden="false" customHeight="false" outlineLevel="0" collapsed="false">
      <c r="A847" s="0" t="s">
        <v>678</v>
      </c>
    </row>
    <row r="848" customFormat="false" ht="12.8" hidden="false" customHeight="false" outlineLevel="0" collapsed="false">
      <c r="A848" s="0" t="s">
        <v>679</v>
      </c>
    </row>
    <row r="849" customFormat="false" ht="12.8" hidden="false" customHeight="false" outlineLevel="0" collapsed="false">
      <c r="A849" s="0" t="s">
        <v>680</v>
      </c>
    </row>
    <row r="850" customFormat="false" ht="12.8" hidden="false" customHeight="false" outlineLevel="0" collapsed="false">
      <c r="A850" s="0" t="s">
        <v>681</v>
      </c>
    </row>
    <row r="851" customFormat="false" ht="12.8" hidden="false" customHeight="false" outlineLevel="0" collapsed="false">
      <c r="A851" s="0" t="s">
        <v>682</v>
      </c>
    </row>
    <row r="852" customFormat="false" ht="12.8" hidden="false" customHeight="false" outlineLevel="0" collapsed="false">
      <c r="A852" s="0" t="s">
        <v>683</v>
      </c>
    </row>
    <row r="853" customFormat="false" ht="12.8" hidden="false" customHeight="false" outlineLevel="0" collapsed="false">
      <c r="A853" s="0" t="s">
        <v>684</v>
      </c>
    </row>
    <row r="854" customFormat="false" ht="12.8" hidden="false" customHeight="false" outlineLevel="0" collapsed="false">
      <c r="A854" s="0" t="s">
        <v>685</v>
      </c>
    </row>
    <row r="855" customFormat="false" ht="12.8" hidden="false" customHeight="false" outlineLevel="0" collapsed="false">
      <c r="A855" s="0" t="s">
        <v>686</v>
      </c>
    </row>
    <row r="856" customFormat="false" ht="12.8" hidden="false" customHeight="false" outlineLevel="0" collapsed="false">
      <c r="A856" s="0" t="s">
        <v>687</v>
      </c>
    </row>
    <row r="857" customFormat="false" ht="12.8" hidden="false" customHeight="false" outlineLevel="0" collapsed="false">
      <c r="A857" s="0" t="s">
        <v>688</v>
      </c>
    </row>
    <row r="859" customFormat="false" ht="12.8" hidden="false" customHeight="false" outlineLevel="0" collapsed="false">
      <c r="A859" s="0" t="s">
        <v>689</v>
      </c>
    </row>
    <row r="860" customFormat="false" ht="12.8" hidden="false" customHeight="false" outlineLevel="0" collapsed="false">
      <c r="A860" s="0" t="s">
        <v>690</v>
      </c>
    </row>
    <row r="861" customFormat="false" ht="12.8" hidden="false" customHeight="false" outlineLevel="0" collapsed="false">
      <c r="A861" s="0" t="s">
        <v>691</v>
      </c>
    </row>
    <row r="862" customFormat="false" ht="12.8" hidden="false" customHeight="false" outlineLevel="0" collapsed="false">
      <c r="A862" s="0" t="s">
        <v>692</v>
      </c>
      <c r="B862" s="0" t="s">
        <v>693</v>
      </c>
    </row>
    <row r="863" customFormat="false" ht="12.8" hidden="false" customHeight="false" outlineLevel="0" collapsed="false">
      <c r="A863" s="0" t="s">
        <v>694</v>
      </c>
    </row>
    <row r="864" customFormat="false" ht="12.8" hidden="false" customHeight="false" outlineLevel="0" collapsed="false">
      <c r="A864" s="0" t="s">
        <v>695</v>
      </c>
    </row>
    <row r="865" customFormat="false" ht="12.8" hidden="false" customHeight="false" outlineLevel="0" collapsed="false">
      <c r="A865" s="0" t="s">
        <v>6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