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7" uniqueCount="1773">
  <si>
    <t xml:space="preserve">ÐÏ_x0011_à¡±_x001a_á&gt;_x0003_þÿ	_x0006__x0004_Ä_x0001__x0010_þÿÿÿþÿÿÿÀ_x0001_Á_x0001_Â_x0001_Ã_x000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6__x0005_T8Í_x0007_ÙÀ_x0001__x0006__x0007_á_x0002_°_x0004_Á_x0002_â\p_x0004_Eryk                                                                                                         B_x0002_°_x0004_a_x0001__x0002_À_x0001_=_x0001__x0008__x0001__x0002__x0005__x0007_œ_x0002__x0011__x0019__x0002__x0012__x0002__x0013__x0002_¯_x0001__x0002_¼_x0001__x0002_=_x0012_ü?þ_x001f_8_x0002__x0001_Ü_x0003_@_x0002__x0002_"_x0002__x000e__x0002__x0001_·_x0001__x0002_Ú_x0002_1_x001a_Èÿ_x0001__x0002_î_x0005__x0001_Arial1_x001a_Èÿ_x0001_î_x0005__x0001_Arial1_x001a_Èÿ_x0001_î_x0005__x0001_Arial1_x001a_Èÿ_x0001_î_x0005__x0001_Arial1 Èÿ_x0001__x0002_î_x0008__x0001_Arial CE1_x001a_8_x0004__x0001__x0014_¼_x0002__x0002_î_x0005__x0001_Arial1(h_x0001_ÿ_x0001__x0002_î_x000c__x0001_Arial Narrow1_x001a_Ð_x0002__x0001_ÿ¼_x0002__x0002_î_x0005__x0001_Arial1_x001a_Ð_x0002_ÿ_x0001__x0002_î_x0005__x0001_Arial1_x001a__x0001_ÿ_x0001__x0002_î_x0005__x0001_Arial1_x001a_Èÿ_x0001__x0002_î_x0005__x0001_Arial1_x001e_Ü_x0008__x0001__x0002_î_x0001__x0007__x0001_Calibri1_x001e_Ü	_x0001__x0002_î_x0001__x0007__x0001_Calibri1_x001e_Ü&gt;_x0001__x0002_î_x0001__x0007__x0001_Calibri1_x001e_Ü_x0001_?¼_x0002__x0002_î_x0001__x0007__x0001_Calibri1_x001e_Ü_x0011__x0001__x0002_î_x0001__x0007__x0001_Calibri1_x001a_È_x0004__x001e__x0001__x0001__x0002_î_x0001__x0005__x0001_Arial1_x001e_Ü4_x0001__x0002_î_x0001__x0007__x0001_Calibri1_x001e_Ü_x0001_	¼_x0002__x0002_î_x0001__x0007__x0001_Calibri1_x001e_</t>
  </si>
  <si>
    <t xml:space="preserve">_x0001__x0001_6¼_x0002__x0002_î_x0001__x0007__x0001_Calibri1_x001e__x0004__x0001__x0001_6¼_x0002__x0002_î_x0001__x0007__x0001_Calibri1_x001e_Ü_x0001_6¼_x0002__x0002_î_x0001__x0007__x0001_Calibri1_x001e_Ü&lt;_x0001__x0002_î_x0001__x0007__x0001_Calibri1_x001e_Ü_x0001_4¼_x0002__x0002_î_x0001__x0007__x0001_Calibri1_x001a_È_x0004__x0019__x0001__x0001__x0002_î_x0001__x0005__x0001_Arial1_x001e_Ü_x0001__x0008_¼_x0002__x0002_î_x0001__x0007__x0001_Calibri1_x001e_Ü_x0002__x0017__x0001__x0002_î_x0001__x0007__x0001_Calibri1_x001e_Ü</t>
  </si>
  <si>
    <t xml:space="preserve">_x0001__x0002_î_x0001__x0007__x0001_Calibri1*h_x0001_6_x0001__x0002_î_x0001_</t>
  </si>
  <si>
    <t xml:space="preserve">_x0001_Calibri Light1_x001e_Ü_x0014__x0001__x0002_î_x0001__x0007__x0001_Calibri1_x001a_Ð_x0002_	_x0001__x0002_î_x0001__x0005__x0001_Arial1_x001a_Ð_x0002_</t>
  </si>
  <si>
    <t xml:space="preserve">_x0001__x0002_î_x0001__x0005__x0001_Arial1_x001a_Ð_x0002__x0008__x0001__x0002_î_x0001__x0005__x0001_Arial1.Ð_x0002__x0008__x0001__x0001_î_x0001__x000f__x0001_Times New Roman1_x001a_0_x0002_	_x0001__x0002_î_x0001__x0005__x0001_Arial1_x001a_0_x0002__x0008__x0001__x0002_î_x0001__x0005__x0001_Arial1_x001a_ _x0003_	_x0001__x0002_î_x0001__x0005__x0001_Arial1. _x0003_	_x0001__x0001_î_x0001__x000f__x0001_Times New Roman1_x001a_€_x0002__x0008__x0001__x0002_î_x0001__x0005__x0001_Arial1_x001a_°_x0004__x0008__x0001__x0002_î_x0001__x0005__x0001_Arial1_x001a_ _x0003__x0008__x0001__x0002_î_x0001__x0005__x0001_Arial1_x001e_Ð_x0002_</t>
  </si>
  <si>
    <t xml:space="preserve">_x0001__x0002_î_x0001__x0007__x0001_Calibri1_x001a_€_x0002_	_x0001__x0002_î_x0001__x0005__x0001_Arial1_x001a_€_x0002_</t>
  </si>
  <si>
    <t xml:space="preserve">_x0001__x0002_î_x0001__x0005__x0001_Arial1_x001a_ _x0005_</t>
  </si>
  <si>
    <t xml:space="preserve">_x0001__x0002_î_x0001__x0005__x0001_Arial1_x001a_ _x0005_	_x0001__x0002_î_x0001__x0005__x0001_Arial1.Ð_x0002_	_x0001__x0001_î_x0001__x000f__x0001_Times New Roman1. _x0003__x0008__x0001__x0001_î_x0001__x000f__x0001_Times New Roman1_x001a_à_x0001_	_x0001__x0002_î_x0001__x0005__x0001_Arial1.à_x0001_	_x0001__x0001_î_x0001__x000f__x0001_Times New Roman1_x001a_ _x0003_</t>
  </si>
  <si>
    <t xml:space="preserve">_x0001__x0002_î_x0001__x0005__x0001_Arial1_x001a_ _x0003_</t>
  </si>
  <si>
    <t xml:space="preserve">_x0001__x0002_î_x0001__x0005__x0001_Arial_x001e__x0004_7_x0005__x0019__x0001_#</t>
  </si>
  <si>
    <t xml:space="preserve">##0\ "zB_x0001_";\-#</t>
  </si>
  <si>
    <t xml:space="preserve">##0\ "zB_x0001_"_x001e__x0004_A_x0006__x001e__x0001_#</t>
  </si>
  <si>
    <t xml:space="preserve">##0\ "zB_x0001_";[Red]\-#</t>
  </si>
  <si>
    <t xml:space="preserve">##0\ "zB_x0001_"_x001e__x0004_C_x0007__x001f__x0001_#</t>
  </si>
  <si>
    <t xml:space="preserve">##0.00\ "zB_x0001_";\-#</t>
  </si>
  <si>
    <t xml:space="preserve">##0.00\ "zB_x0001_"_x001e__x0004_M_x0008_$_x0001_#</t>
  </si>
  <si>
    <t xml:space="preserve">##0.00\ "zB_x0001_";[Red]\-#</t>
  </si>
  <si>
    <t xml:space="preserve">##0.00\ "zB_x0001_"_x001e__x0004_w*9_x0001__-* #</t>
  </si>
  <si>
    <t xml:space="preserve">##0\ "zB_x0001_"_-;\-* #</t>
  </si>
  <si>
    <t xml:space="preserve">##0\ "zB_x0001_"_-;_-* "-"\ "zB_x0001_"_-;_-@_-_x001e__x0004_w)9_x0001__-* #</t>
  </si>
  <si>
    <t xml:space="preserve">##0\ _z_B_x0001__-;\-* #</t>
  </si>
  <si>
    <t xml:space="preserve">##0\ _z_B_x0001__-;_-* "-"\ _z_B_x0001__-;_-@_-_x001e__x0004_‡</t>
  </si>
  <si>
    <t xml:space="preserve">A_x0001__-* #</t>
  </si>
  <si>
    <t xml:space="preserve">##0.00\ "zB_x0001_"_-;\-* #</t>
  </si>
  <si>
    <t xml:space="preserve">##0.00\ "zB_x0001_"_-;_-* "-"??\ "zB_x0001_"_-;_-@_-_x001e__x0004_‡+A_x0001__-* #</t>
  </si>
  <si>
    <t xml:space="preserve">##0.00\ _z_B_x0001__-;\-* #</t>
  </si>
  <si>
    <t xml:space="preserve">##0.00\ _z_B_x0001__-;_-* "-"??\ _z_B_x0001__-;_-@_-_x001e__x0004__x0016_¤_x0011_"Tak";"Tak";"Nie"_x001e__x0004_7¥_x0019__x0001_"Prawda";"Prawda";"FaB_x0001_sz"_x001e__x0004_G¦!_x0001_"WB_x0001__x0005__x0001_czone";"WB_x0001__x0005__x0001_czone";"WyB_x0001__x0005__x0001_czone"_x001e__x0004_]§</t>
  </si>
  <si>
    <t xml:space="preserve">_x0001_[$¬ -2]\ #</t>
  </si>
  <si>
    <t xml:space="preserve">##0.00_);[Red]\([$¬ -2]\ #</t>
  </si>
  <si>
    <t xml:space="preserve">##0.00\)à_x0014_õÿ À à_x0014__x0001_õÿ ôÀ à_x0014__x0001_õÿ ôÀ à_x0014__x0002_õÿ ôÀ à_x0014__x0002_õÿ ôÀ à_x0014_õÿ ôÀ à_x0014_õÿ ôÀ à_x0014_õÿ ôÀ à_x0014_õÿ ôÀ à_x0014_õÿ ôÀ à_x0014_õÿ ôÀ à_x0014_õÿ ôÀ à_x0014_õÿ ôÀ à_x0014_õÿ ôÀ à_x0014_õÿ ôÀ à_x0014__x0001_ À à_x0014__x000c_õÿ ´_x0004_› à_x0014__x000c_õÿ ´_x0004_¯ à_x0014__x000c_õÿ ´_x0004_‰ à_x0014__x000c_õÿ ´_x0004_š à_x0014__x000c_õÿ ´_x0004_Ÿ à_x0014__x000c_õÿ ´_x0004_ª à_x0014__x000c_õÿ ´_x0004_¬ à_x0014__x000c_õÿ ´_x0004_¯ à_x0014__x000c_õÿ ´_x0004_– à_x0014__x000c_õÿ ´_x0004_« à_x0014__x000c_õÿ ´_x0004_¬ à_x0014__x000c_õÿ ´_x0004_« à_x0014_</t>
  </si>
  <si>
    <t xml:space="preserve">õÿ ´_x0004_¬ à_x0014_</t>
  </si>
  <si>
    <t xml:space="preserve">õÿ ´_x0004_¯ à_x0014_</t>
  </si>
  <si>
    <t xml:space="preserve">õÿ ´_x0004_– à_x0014_</t>
  </si>
  <si>
    <t xml:space="preserve">õÿ ´_x0004_« à_x0014_</t>
  </si>
  <si>
    <t xml:space="preserve">õÿ ´_x0004_± à_x0014_</t>
  </si>
  <si>
    <t xml:space="preserve">õÿ ´_x0004_¹ à_x0014_</t>
  </si>
  <si>
    <t xml:space="preserve">õÿ ´_x0004_µ à_x0014_</t>
  </si>
  <si>
    <t xml:space="preserve">õÿ ´_x0004_· à_x0014_</t>
  </si>
  <si>
    <t xml:space="preserve">õÿ ´_x0004_³ à_x0014_</t>
  </si>
  <si>
    <t xml:space="preserve">õÿ ´_x0004_¾ à_x0014_</t>
  </si>
  <si>
    <t xml:space="preserve">õÿ ´_x0004_¹ à_x0014__x000e_õÿ ”_x0011__x0011_—_x000b_—_x000b__x0004_¯ à_x0014__x000f_õÿ ”_x0011__x0011_¿_x001f_¿_x001f__x0004_– à_x0014__x0010_õÿ ´_x0004_ª à_x0014__x0001_+õÿ ðÀ à_x0014__x0001_)õÿ ðÀ à_x0014__x0011_õÿ ôÀ à_x0014__x0012_õÿ Ô`_x001a_À à_x0014__x0013_õÿ ”ff¿_x001f_¿_x001f__x0004_· à_x0014__x0014_õÿ ÔP€_x0018_À à_x0014__x0015_õÿ ÔP_x0016_À à_x0014__x0016_õÿ Ô _x0016_À à_x0014__x0016_õÿ ôÀ à_x0014__x0017_õÿ ´_x0004_« à_x0014__x0005_õÿ À à_x0014__x0018_õÿ ”_x0011__x0011_—_x000b_—_x000b__x0004_– à_x0014__x0019_õÿ ôÀ à_x0014__x0001_	õÿ ðÀ à_x0014__x001a_õÿ Ôa±_x0018_À à_x0014__x001b_õÿ ôÀ à_x0014__x001c_õÿ ôÀ à_x0014__x001d_õÿ ôÀ à_x0014__x000b_õÿ œ_x0011__x0011__x0016__x000b__x0016__x000b__x0004_š à_x0014__x0001_</t>
  </si>
  <si>
    <t xml:space="preserve">õÿ ðÀ à_x0014__x0001_*õÿ ðÀ à_x0014__x001e_õÿ ´_x0004_­ à_x0014__x0007__x0001__x0018_8U_x0015__x0008_D_x0008__x0004_"À à_x0014__x0007__x0001__x0018_8U_x0011__x0008__x0004__x0008__x0004_À à_x0014_	_x0001_ _x0008_À à_x0014__x0007__x0001__x0018_8_x0005__x0015__x0008_@_x0008__x0004_"À à_x0014__x0007__x0001__x0018_8_x0005__x0011__x0008__x0008__x0004_À à_x0014_	Q_x0003__x001a_xU_x0011__x0008__x0004__x0008__x0004_À à_x0014_	Q_x0003__x001a_xUQ_x0008__x0004__x0008__x0004_À à_x0014_</t>
  </si>
  <si>
    <t xml:space="preserve">Q_x0003__x001a_x_x0005_Q_x0008__x0008__x0004_À à_x0014_</t>
  </si>
  <si>
    <t xml:space="preserve">Q_x0003__x001a_x_x0005__x0011__x0008__x0008__x0004_À à_x0014_	_x0001__x001a_8_x0005__x0011__x0008__x0008__x0004_À à_x0014__x0008__x0001__x001a_8_x0005__x0015__x0008__x0008__x0004_À à_x0014_</t>
  </si>
  <si>
    <t xml:space="preserve">Q_x0003__x001a_xU_x0011__x0008__x0004__x0008__x0004_À à_x0014_</t>
  </si>
  <si>
    <t xml:space="preserve">Q_x0003__x001a_xUQ_x0008__x0004__x0008__x0004_À à_x0014_	_x0001__x001a_8U_x0011__x0008__x0004__x0008__x0004_À à_x0014__x0006__x0001__x001a_8_x0001__x0001__x0008__x0008_À à_x0014__x0008__x0001__x001a_8U_x0005__x0008__x0004__x0008_À à_x0014__x0006__x0001__x001a_8_x0001__x0008_À à_x0014__x0006__x0001__x001a_8_x0001_P_x0008__x0004_À à_x0014__x0006__x0001__x001a_8P_x0004_À |_x0008__x0014_|_x0008_TÃ¤47}_x0008_A}_x0008__x0010__x0003_</t>
  </si>
  <si>
    <t xml:space="preserve">_x0014__x0003__x0001_00_)_x000e__x0005__x0002__x0004__x0014__x0003_ef_x0004_[$¬ -}_x0008_A}_x0008__x0011__x0003_</t>
  </si>
  <si>
    <t xml:space="preserve">_x0014__x0003__x0001_00_)_x000e__x0005__x0002__x0004__x0014__x0003_ef_x0005_[$¬ -}_x0008_A}_x0008__x0012__x0003_</t>
  </si>
  <si>
    <t xml:space="preserve">_x0014__x0003__x0001_00_)_x000e__x0005__x0002__x0004__x0014__x0003_ef_x0006_[$¬ -}_x0008_A}_x0008__x0013__x0003_</t>
  </si>
  <si>
    <t xml:space="preserve">_x0014__x0003__x0001_00_)_x000e__x0005__x0002__x0004__x0014__x0003_ef_x0007_[$¬ -}_x0008_A}_x0008__x0014__x0003_</t>
  </si>
  <si>
    <t xml:space="preserve">_x0014__x0003__x0001_00_)_x000e__x0005__x0002__x0004__x0014__x0003_ef_x0008_[$¬ -}_x0008_A}_x0008__x0015__x0003_</t>
  </si>
  <si>
    <t xml:space="preserve">_x0014__x0003__x0001_00_)_x000e__x0005__x0002__x0004__x0014__x0003_ef	[$¬ -}_x0008_A}_x0008__x0016__x0003_</t>
  </si>
  <si>
    <t xml:space="preserve">_x0014__x0003__x0001_00_)_x000e__x0005__x0002__x0004__x0014__x0003_ÌL_x0004_[$¬ -}_x0008_A}_x0008__x0017__x0003_</t>
  </si>
  <si>
    <t xml:space="preserve">_x0014__x0003__x0001_00_)_x000e__x0005__x0002__x0004__x0014__x0003_ÌL_x0005_[$¬ -}_x0008_A}_x0008__x0018__x0003_</t>
  </si>
  <si>
    <t xml:space="preserve">_x0014__x0003__x0001_00_)_x000e__x0005__x0002__x0004__x0014__x0003_ÌL_x0006_[$¬ -}_x0008_A}_x0008__x0019__x0003_</t>
  </si>
  <si>
    <t xml:space="preserve">_x0014__x0003__x0001_00_)_x000e__x0005__x0002__x0004__x0014__x0003_ÌL_x0007_[$¬ -}_x0008_A}_x0008__x001a__x0003_</t>
  </si>
  <si>
    <t xml:space="preserve">_x0014__x0003__x0001_00_)_x000e__x0005__x0002__x0004__x0014__x0003_ÌL_x0008_[$¬ -}_x0008_A}_x0008__x001b__x0003_</t>
  </si>
  <si>
    <t xml:space="preserve">_x0014__x0003__x0001_00_)_x000e__x0005__x0002__x0004__x0014__x0003_ÌL	[$¬ -}_x0008_A}_x0008__x001c__x0003_</t>
  </si>
  <si>
    <t xml:space="preserve">_x0014__x0003_00_)_x000e__x0005__x0002__x0004__x0014__x0003_23_x0004_[$¬ -}_x0008_A}_x0008__x001d__x0003_</t>
  </si>
  <si>
    <t xml:space="preserve">_x0014__x0003_00_)_x000e__x0005__x0002__x0004__x0014__x0003_23_x0005_[$¬ -}_x0008_A}_x0008__x001e__x0003_</t>
  </si>
  <si>
    <t xml:space="preserve">_x0014__x0003_00_)_x000e__x0005__x0002__x0004__x0014__x0003_23_x0006_[$¬ -}_x0008_A}_x0008__x001f__x0003_</t>
  </si>
  <si>
    <t xml:space="preserve">_x0014__x0003_00_)_x000e__x0005__x0002__x0004__x0014__x0003_23_x0007_[$¬ -}_x0008_A}_x0008_ _x0003_</t>
  </si>
  <si>
    <t xml:space="preserve">_x0014__x0003_00_)_x000e__x0005__x0002__x0004__x0014__x0003_23_x0008_[$¬ -}_x0008_A}_x0008_!_x0003_</t>
  </si>
  <si>
    <t xml:space="preserve">_x0014__x0003_00_)_x000e__x0005__x0002__x0004__x0014__x0003_23	[$¬ -}_x0008_A}_x0008_"_x0003_</t>
  </si>
  <si>
    <t xml:space="preserve">_x0014__x0003_00_)_x000e__x0005__x0002__x0004__x0014__x0003__x0004_[$¬ -}_x0008_A}_x0008_#_x0003_</t>
  </si>
  <si>
    <t xml:space="preserve">_x0014__x0003_00_)_x000e__x0005__x0002__x0004__x0014__x0003__x0005_[$¬ -}_x0008_A}_x0008_$_x0003_</t>
  </si>
  <si>
    <t xml:space="preserve">_x0014__x0003_00_)_x000e__x0005__x0002__x0004__x0014__x0003__x0006_[$¬ -}_x0008_A}_x0008_%_x0003_</t>
  </si>
  <si>
    <t xml:space="preserve">_x0014__x0003_00_)_x000e__x0005__x0002__x0004__x0014__x0003__x0007_[$¬ -}_x0008_A}_x0008_&amp;_x0003_</t>
  </si>
  <si>
    <t xml:space="preserve">_x0014__x0003_00_)_x000e__x0005__x0002__x0004__x0014__x0003__x0008_[$¬ -}_x0008_A}_x0008_'_x0003_</t>
  </si>
  <si>
    <t xml:space="preserve">_x0014__x0003_00_)_x000e__x0005__x0002__x0004__x0014__x0003_	[$¬ -}_x0008_‘}_x0008_(_x0007_</t>
  </si>
  <si>
    <t xml:space="preserve">_x0014__x0002_??vÿ00_)_x000e__x0005__x0002__x0004__x0014__x0002_ÿÌ™ÿ[$¬ -_x0007__x0014__x0002_ÿ##0._x0008__x0014__x0002_ÿ"-"?	_x0014__x0002_ÿB_x0001__-;</t>
  </si>
  <si>
    <t xml:space="preserve">_x0014__x0002_ÿ}_x0008_‘}_x0008_)_x0007_</t>
  </si>
  <si>
    <t xml:space="preserve">_x0014__x0002_???ÿ00_)_x000e__x0005__x0002__x0004__x0014__x0002_òòòÿ[$¬ -_x0007__x0014__x0002_???ÿ##0._x0008__x0014__x0002_???ÿ"-"?	_x0014__x0002_???ÿB_x0001__-;</t>
  </si>
  <si>
    <t xml:space="preserve">_x0014__x0002_???ÿ}_x0008_A}_x0008_*_x0003_</t>
  </si>
  <si>
    <t xml:space="preserve">_x0014__x0002_aÿ00_)_x000e__x0005__x0002__x0004__x0014__x0002_ÆïÎÿ[$¬ -}_x0008_(}_x0008_-_x0001_</t>
  </si>
  <si>
    <t xml:space="preserve">_x0014__x0003_</t>
  </si>
  <si>
    <t xml:space="preserve">00_)}_x0008_A}_x0008_._x0003_</t>
  </si>
  <si>
    <t xml:space="preserve">_x0014__x0002_ú}ÿ00_)_x000e__x0005__x0002__x0008__x0014__x0002_ÿ€_x0001_ÿ[$¬ -}_x0008_‘}_x0008_/_x0007_</t>
  </si>
  <si>
    <t xml:space="preserve">_x0014__x0003_00_)_x000e__x0005__x0002__x0004__x0014__x0002_¥¥¥ÿ[$¬ -_x0007__x0014__x0002_???ÿ##0._x0008__x0014__x0002_???ÿ"-"?	_x0014__x0002_???ÿB_x0001__-;</t>
  </si>
  <si>
    <t xml:space="preserve">_x0014__x0002_???ÿ}_x0008_A}_x0008_0_x0003_</t>
  </si>
  <si>
    <t xml:space="preserve">_x0014__x0003__x0003_00_)_x000e__x0005__x0002__x0008__x0014__x0003__x0004_[$¬ -}_x0008_A}_x0008_1_x0003_</t>
  </si>
  <si>
    <t xml:space="preserve">_x0014__x0003__x0003_00_)_x000e__x0005__x0002__x0008__x0014__x0003_ÿ?_x0004_[$¬ -}_x0008_A}_x0008_2_x0003_</t>
  </si>
  <si>
    <t xml:space="preserve">_x0014__x0003__x0003_00_)_x000e__x0005__x0002__x0008__x0014__x0003_23_x0004_[$¬ -}_x0008_-}_x0008_3_x0002_</t>
  </si>
  <si>
    <t xml:space="preserve">_x0014__x0003__x0003_00_)_x000e__x0005__x0002_}_x0008_A}_x0008_4_x0003_</t>
  </si>
  <si>
    <t xml:space="preserve">_x0014__x0002_œeÿ00_)_x000e__x0005__x0002__x0004__x0014__x0002_ÿëœÿ[$¬ -}_x0008_‘}_x0008_6_x0007_</t>
  </si>
  <si>
    <t xml:space="preserve">_x0014__x0002_ú}ÿ00_)_x000e__x0005__x0002__x0004__x0014__x0002_òòòÿ[$¬ -_x0007__x0014__x0002_ÿ##0._x0008__x0014__x0002_ÿ"-"?	_x0014__x0002_ÿB_x0001__-;</t>
  </si>
  <si>
    <t xml:space="preserve">_x0014__x0002_ÿ}_x0008_(}_x0008_7_x0001_</t>
  </si>
  <si>
    <t xml:space="preserve">_x0014__x0003__x000b_00_)}_x0008_U}_x0008_9_x0004_</t>
  </si>
  <si>
    <t xml:space="preserve">_x0014__x0003__x0001_00_)_x000e__x0005__x0002__x0007__x0014__x0003__x0004_[$¬ -_x0008__x0014__x0003__x0004_##0.}_x0008_-}_x0008_:_x0002_</t>
  </si>
  <si>
    <t xml:space="preserve">_x0014__x0002_ÿ00_)_x000e__x0005__x0002_}_x0008_-}_x0008_;_x0002_</t>
  </si>
  <si>
    <t xml:space="preserve">_x0014__x0002_ÿÿ00_)_x000e__x0005__x0002_}_x0008_-}_x0008_&lt;_x0002_</t>
  </si>
  <si>
    <t xml:space="preserve">_x0014__x0003__x0003_00_)_x000e__x0005__x0001_}_x0008_x}_x0008_=_x0005__x0004__x0014__x0002_ÿÿÌÿ00_)_x0007__x0014__x0002_²²²ÿ_x0004_[$_x0008__x0014__x0002_²²²ÿ_x0004_##	_x0014__x0002_²²²ÿÿ"-</t>
  </si>
  <si>
    <t xml:space="preserve">_x0014__x0002_²²²ÿÿB_x0001__}_x0008_A}_x0008_@_x0003_</t>
  </si>
  <si>
    <t xml:space="preserve">_x0014__x0002_œ_x0006_ÿ00_)_x000e__x0005__x0002__x0004__x0014__x0002_ÿÇÎÿ[$_x0008__x0014__x0002_“_x0002_!_x0010__x000e__x0001_20% _x0014_  akcent 1’_x0008_O’_x0008__x0001__x0004__x001e_ÿ_x000e_20% _x0014_  akcent 1_x0003__x0001__x000c__x0007__x0004_efÝë÷ÿ_x0005__x000c__x0007__x0001_ÿ%_x0005__x0002_“_x0002_!_x0011__x000e__x0001_20% _x0014_  akcent 2’_x0008_O’_x0008__x0001__x0004_"ÿ_x000e_20% _x0014_  akcent 2_x0003__x0001__x000c__x0007__x0005_efüäÖÿ_x0005__x000c__x0007__x0001_ÿ%_x0005__x0002_“_x0002_!_x0012__x000e__x0001_20% _x0014_  akcent 3’_x0008_O’_x0008__x0001__x0004_&amp;ÿ_x000e_20% _x0014_  akcent 3_x0003__x0001__x000c__x0007__x0006_efíííÿ_x0005__x000c__x0007__x0001_ÿ%_x0005__x0002_“_x0002_!_x0013__x000e__x0001_20% _x0014_  akcent 4’_x0008_O’_x0008__x0001__x0004_*ÿ_x000e_20% _x0014_  akcent 4_x0003__x0001__x000c__x0007__x0007_efÿòÌÿ_x0005__x000c__x0007__x0001_ÿ%_x0005__x0002_“_x0002_!_x0014__x000e__x0001_20% _x0014_  akcent 5’_x0008_O’_x0008__x0001__x0004_.ÿ_x000e_20% _x0014_  akcent 5_x0003__x0001__x000c__x0007__x0008_efÙáòÿ_x0005__x000c__x0007__x0001_ÿ%_x0005__x0002_“_x0002_!_x0015__x000e__x0001_20% _x0014_  akcent 6’_x0008_O’_x0008__x0001__x0004_2ÿ_x000e_20% _x0014_  akcent 6_x0003__x0001__x000c__x0007_	efâïÚÿ_x0005__x000c__x0007__x0001_ÿ%_x0005__x0002_“_x0002_!_x0016__x000e__x0001_40% _x0014_  akcent 1’_x0008_O’_x0008__x0001__x0004__x001f_ÿ_x000e_40% _x0014_  akcent 1_x0003__x0001__x000c__x0007__x0004_ÌL½×îÿ_x0005__x000c__x0007__x0001_ÿ%_x0005__x0002_“_x0002_!_x0017__x000e__x0001_40% _x0014_  akcent 2’_x0008_O’_x0008__x0001__x0004_#ÿ_x000e_40% _x0014_  akcent 2_x0003__x0001__x000c__x0007__x0005_ÌLøË­ÿ_x0005__x000c__x0007__x0001_ÿ%_x0005__x0002_“_x0002_!_x0018__x000e__x0001_40% _x0014_  akcent 3’_x0008_O’_x0008__x0001__x0004_'ÿ_x000e_40% _x0014_  akcent 3_x0003__x0001__x000c__x0007__x0006_ÌLÛÛÛÿ_x0005__x000c__x0007__x0001_ÿ%_x0005__x0002_“_x0002_!_x0019__x000e__x0001_40% _x0014_  akcent 4’_x0008_O’_x0008__x0001__x0004_+ÿ_x000e_40% _x0014_  akcent 4_x0003__x0001__x000c__x0007__x0007_ÌLÿæ™ÿ_x0005__x000c__x0007__x0001_ÿ%_x0005__x0002_“_x0002_!_x001a__x000e__x0001_40% _x0014_  akcent 5’_x0008_O’_x0008__x0001__x0004_/ÿ_x000e_40% _x0014_  akcent 5_x0003__x0001__x000c__x0007__x0008_ÌL´Æçÿ_x0005__x000c__x0007__x0001_ÿ%_x0005__x0002_“_x0002_!_x001b__x000e__x0001_40% _x0014_  akcent 6’_x0008_O’_x0008__x0001__x0004_3ÿ_x000e_40% _x0014_  akcent 6_x0003__x0001__x000c__x0007_	ÌLÆà´ÿ_x0005__x000c__x0007__x0001_ÿ%_x0005__x0002_“_x0002_!_x001c__x000e__x0001_60% _x0014_  akcent 1’_x0008_O’_x0008__x0001__x0004_ ÿ_x000e_60% _x0014_  akcent 1_x0003__x0001__x000c__x0007__x0004_23›Âæÿ_x0005__x000c__x0007_ÿÿÿÿ%_x0005__x0002_“_x0002_!_x001d__x000e__x0001_60% _x0014_  akcent 2’_x0008_O’_x0008__x0001__x0004_$ÿ_x000e_60% _x0014_  akcent 2_x0003__x0001__x000c__x0007__x0005_23ô°„ÿ_x0005__x000c__x0007_ÿÿÿÿ%_x0005__x0002_“_x0002_!_x001e__x000e__x0001_60% _x0014_  akcent 3’_x0008_O’_x0008__x0001__x0004_(ÿ_x000e_60% _x0014_  akcent 3_x0003__x0001__x000c__x0007__x0006_23ÉÉÉÿ_x0005__x000c__x0007_ÿÿÿÿ%_x0005__x0002_“_x0002_!_x001f__x000e__x0001_60% _x0014_  akcent 4’_x0008_O’_x0008__x0001__x0004_</t>
  </si>
  <si>
    <t xml:space="preserve">ÿ_x000e_60% _x0014_  akcent 4_x0003__x0001__x000c__x0007__x0007_23ÿÙfÿ_x0005__x000c__x0007_ÿÿÿÿ%_x0005__x0002_“_x0002_! _x000e__x0001_60% _x0014_  akcent 5’_x0008_O’_x0008__x0001__x0004_0ÿ_x000e_60% _x0014_  akcent 5_x0003__x0001__x000c__x0007__x0008_23Ž©Ûÿ_x0005__x000c__x0007_ÿÿÿÿ%_x0005__x0002_“_x0002_!!_x000e__x0001_60% _x0014_  akcent 6’_x0008_O’_x0008__x0001__x0004_4ÿ_x000e_60% _x0014_  akcent 6_x0003__x0001__x000c__x0007_	23©ÐŽÿ_x0005__x000c__x0007_ÿÿÿÿ%_x0005__x0002_“_x0002_</t>
  </si>
  <si>
    <t xml:space="preserve">"_x0008_Akcent 1’_x0008_C’_x0008__x0001__x0004__x001d_ÿ_x0008_Akcent 1_x0003__x0001__x000c__x0007__x0004_[›Õÿ_x0005__x000c__x0007_ÿÿÿÿ%_x0005__x0002_“_x0002_</t>
  </si>
  <si>
    <t xml:space="preserve">#_x0008_Akcent 2’_x0008_C’_x0008__x0001__x0004_!ÿ_x0008_Akcent 2_x0003__x0001__x000c__x0007__x0005_í}1ÿ_x0005__x000c__x0007_ÿÿÿÿ%_x0005__x0002_“_x0002_</t>
  </si>
  <si>
    <t xml:space="preserve">$_x0008_Akcent 3’_x0008_C’_x0008__x0001__x0004_%ÿ_x0008_Akcent 3_x0003__x0001__x000c__x0007__x0006_¥¥¥ÿ_x0005__x000c__x0007_ÿÿÿÿ%_x0005__x0002_“_x0002_</t>
  </si>
  <si>
    <t xml:space="preserve">%_x0008_Akcent 4’_x0008_C’_x0008__x0001__x0004_)ÿ_x0008_Akcent 4_x0003__x0001__x000c__x0007__x0007_ÿÀÿ_x0005__x000c__x0007_ÿÿÿÿ%_x0005__x0002_“_x0002_</t>
  </si>
  <si>
    <t xml:space="preserve">&amp;_x0008_Akcent 5’_x0008_C’_x0008__x0001__x0004_-ÿ_x0008_Akcent 5_x0003__x0001__x000c__x0007__x0008_DrÄÿ_x0005__x000c__x0007_ÿÿÿÿ%_x0005__x0002_“_x0002_</t>
  </si>
  <si>
    <t xml:space="preserve">'_x0008_Akcent 6’_x0008_C’_x0008__x0001__x0004_1ÿ_x0008_Akcent 6_x0003__x0001__x000c__x0007_	p­Gÿ_x0005__x000c__x0007_ÿÿÿÿ%_x0005__x0002_“_x0002_!(_x000e__x0001_Dane wej[_x0001_ciowe’_x0008_‡’_x0008__x0001__x0002__x0014_ÿ_x000e_Dane wej[_x0001_ciowe_x0007__x0001__x000c__x0005_ÿÿÌ™ÿ_x0005__x000c__x0005_ÿ??vÿ%_x0005__x0002__x0006__x000e__x0005_ÿÿ_x0001__x0007__x000e__x0005_ÿÿ_x0001__x0008__x000e__x0005_ÿÿ_x0001_	_x000e__x0005_ÿÿ_x0001_“_x0002_!)_x000e__x0001_Dane wyj[_x0001_ciowe’_x0008_‡’_x0008__x0001__x0002__x0015_ÿ_x000e_Dane wyj[_x0001_ciowe_x0007__x0001__x000c__x0005_ÿòòòÿ_x0005__x000c__x0005_ÿ???ÿ%_x0005__x0002__x0006__x000e__x0005_ÿ???ÿ_x0001__x0007__x000e__x0005_ÿ???ÿ_x0001__x0008__x000e__x0005_ÿ???ÿ_x0001_	_x000e__x0005_ÿ???ÿ_x0001_“_x0002_</t>
  </si>
  <si>
    <t xml:space="preserve">*_x0005_Dobry’_x0008_=’_x0008__x0001__x0001__x001a_ÿ_x0005_Dobry_x0003__x0001__x000c__x0005_ÿÆïÎÿ_x0005__x000c__x0005_ÿaÿ%_x0005__x0002_“_x0002__x0004_+€_x0003_ÿ’_x0008_*’_x0008__x0001__x0005__x0003_ÿ</t>
  </si>
  <si>
    <t xml:space="preserve">Dziesi_x0019__x0001_tny“_x0002__x0004_</t>
  </si>
  <si>
    <t xml:space="preserve">€_x0006_ÿ’_x0008_2’_x0008__x0001__x0005__x0006_ÿ_x000e_Dziesi_x0019__x0001_tny [0]“_x0002__x0004_-€_x0008_ÿ’_x0008_6’_x0008__x0001__x0002__x0008_ÿ</t>
  </si>
  <si>
    <t xml:space="preserve">HiperB_x0001__x0005__x0001_cze_x0001__x0005__x000c__x0007_</t>
  </si>
  <si>
    <t xml:space="preserve">_x0005_cÁÿ“_x0002_'._x0011__x0001_Komórka poB_x0001__x0005__x0001_czona’_x0008_W’_x0008__x0001__x0002__x0018_ÿ_x0011_Komórka poB_x0001__x0005__x0001_czona_x0003__x0005__x000c__x0005_ÿú}ÿ%_x0005__x0002__x0007__x000e__x0005_ÿÿ€_x0001_ÿ_x0006_“_x0002__x0017_/_x0012_Komórka zaznaczona’_x0008_’_x0008__x0001__x0002__x0017_ÿ_x0012_Komórka zaznaczona_x0007__x0001__x000c__x0005_ÿ¥¥¥ÿ_x0005__x000c__x0007_ÿÿÿÿ%_x0005__x0002__x0006__x000e__x0005_ÿ???ÿ_x0006__x0007__x000e__x0005_ÿ???ÿ_x0006__x0008__x000e__x0005_ÿ???ÿ_x0006_	_x000e__x0005_ÿ???ÿ_x0006_“_x0002__x0019_0</t>
  </si>
  <si>
    <t xml:space="preserve">_x0001_NagB_x0001_ówek 1’_x0008_I’_x0008__x0001__x0003__x0010_ÿ</t>
  </si>
  <si>
    <t xml:space="preserve">NagB_x0001_ówek 1_x0003__x0005__x000c__x0007__x0003_DTjÿ%_x0005__x0002__x0007__x000e__x0007__x0004_[›Õÿ_x0005_“_x0002__x0019_1</t>
  </si>
  <si>
    <t xml:space="preserve">_x0001_NagB_x0001_ówek 2’_x0008_I’_x0008__x0001__x0003__x0011_ÿ</t>
  </si>
  <si>
    <t xml:space="preserve">NagB_x0001_ówek 2_x0003__x0005__x000c__x0007__x0003_DTjÿ%_x0005__x0002__x0007__x000e__x0007__x0004_ÿ?¬Ìêÿ_x0005_“_x0002__x0019_2</t>
  </si>
  <si>
    <t xml:space="preserve">_x0001_NagB_x0001_ówek 3’_x0008_I’_x0008__x0001__x0003__x0012_ÿ</t>
  </si>
  <si>
    <t xml:space="preserve">NagB_x0001_ówek 3_x0003__x0005__x000c__x0007__x0003_DTjÿ%_x0005__x0002__x0007__x000e__x0007__x0004_23›Âæÿ_x0002_“_x0002__x0019_3</t>
  </si>
  <si>
    <t xml:space="preserve">_x0001_NagB_x0001_ówek 4’_x0008_;’_x0008__x0001__x0003__x0013_ÿ</t>
  </si>
  <si>
    <t xml:space="preserve">NagB_x0001_ówek 4_x0002__x0005__x000c__x0007__x0003_DTjÿ%_x0005__x0002_“_x0002__x000e_4	Neutralny’_x0008_E’_x0008__x0001__x0001__x001c_ÿ	Neutralny_x0003__x0001__x000c__x0005_ÿÿëœÿ_x0005__x000c__x0005_ÿœeÿ%_x0005__x0002_“_x0002__x0004_€ÿ’_x0008_&amp;’_x0008__x0001__x0001_ÿ_x0008_Normalny“_x0002__x0014_5_x000f_Normalny_wiecz.“_x0002__x000f_6</t>
  </si>
  <si>
    <t xml:space="preserve">Obliczenia’_x0008_’_x0008__x0001__x0002__x0016_ÿ</t>
  </si>
  <si>
    <t xml:space="preserve">Obliczenia_x0007__x0001__x000c__x0005_ÿòòòÿ_x0005__x000c__x0005_ÿú}ÿ%_x0005__x0002__x0006__x000e__x0005_ÿÿ_x0001__x0007__x000e__x0005_ÿÿ_x0001__x0008__x000e__x0005_ÿÿ_x0001_	_x000e__x0005_ÿÿ_x0001_“_x0002__x0004_7€	ÿ’_x0008_L’_x0008__x0001__x0002_	ÿ_x0015_Odwiedzone hiperB_x0001__x0005__x0001_cze_x0001__x0005__x000c__x0007__x000b_•Orÿ“_x0002__x0004_8€_x0005_ÿ’_x0008_*’_x0008__x0001__x0005__x0005_ÿ</t>
  </si>
  <si>
    <t xml:space="preserve">Procentowy“_x0002_	9_x0004_Suma’_x0008_K’_x0008__x0001__x0003__x0019_ÿ_x0004_Suma_x0004__x0005__x000c__x0007__x0001_ÿ%_x0005__x0002__x0006__x000e__x0007__x0004_[›Õÿ_x0001__x0007__x000e__x0007__x0004_[›Õÿ_x0006_“_x0002_':_x0011__x0001_Tekst obja[_x0001_nienia’_x0008_I’_x0008__x0001__x0002_5ÿ_x0011_Tekst obja[_x0001_nienia_x0002__x0005__x000c__x0005_ÿÿ%_x0005__x0002_“_x0002_';_x0011__x0001_Tekst ostrze|_x0001_enia’_x0008_I’_x0008__x0001__x0002__x000b_ÿ_x0011_Tekst ostrze|_x0001_enia_x0002__x0005__x000c__x0005_ÿÿÿ%_x0005__x0002_“_x0002__x000f_&lt;_x0005__x0001_TytuB_x0001_’_x0008_1’_x0008__x0001__x0003__x000f_ÿ_x0005_TytuB_x0001__x0002__x0005__x000c__x0007__x0003_DTjÿ%_x0005__x0001_“_x0002_</t>
  </si>
  <si>
    <t xml:space="preserve">ÿ_x0005_Uwaga_x0005__x0001__x000c__x0005_ÿÿÿÌÿ_x0006__x000e__x0005_ÿ²²²ÿ_x0001__x0007__x000e__x0005_ÿ²²²ÿ_x0001__x0008__x000e__x0005_ÿ²²²ÿ_x0001_	_x000e__x0005_ÿ²²²ÿ_x0001_“_x0002__x0004_&gt;€_x0004_ÿ’_x0008_&amp;’_x0008__x0001__x0005__x0004_ÿ_x0008_Walutowy“_x0002__x0004_?€_x0007_ÿ’_x0008_.’_x0008__x0001__x0005__x0007_ÿ_x000c_Walutowy [0]“_x0002__x000b_@_x0003__x0001_ZB_x0001_y’_x0008_9’_x0008__x0001__x0001__x001b_ÿ_x0003_ZB_x0001_y_x0003__x0001__x000c__x0005_ÿÿÇÎÿ_x0005__x000c__x0005_ÿœ_x0006_ÿ%_x0005__x0002_Ž_x0008_XŽ_x0008__x0011__x0011_TableStyleMedium2PivotStyleLight16`_x0001__x0002_…_x0011_`Y	semestr 1…_x0011_¼j_x0001_	semestr 3…_x0011_†?_x0002_	semestr 5…_x0011_Wû_x0002_	semestr 7š_x0008__x0018_š_x0008__x0001__x0001_£_x0008__x0010_£_x0008_Œ_x0004_00Á_x0001__x0008_Á_x0001_¿S_x0002_f_x0008_V_x000b_f_x0008__x0002__x000f_ð@_x000b__x0006_ð _x000b__x0001_ˆ_x0005_c_x0001_`_x0001__x0004__x0001__x0001__x0002__x0001__x0003__x0001__x0001__x0001__x0002__x0001__x0003__x0001__x0001__x0001__x0002__x0001__x0003__x0001__x0001__x0001__x0002__x0001__x0003__x0001__x0001__x0001__x0002__x0001__x0003__x0001__x0001__x0001__x0002__x0001__x0003__x0001__x0001__x0001__x0001__x0002__x0001__x0003__x0001__x0004__x0001__x0005__x0001__x0001__x0001__x0002__x0001__x0003__x0001__x0004__x0001__x0005__x0001__x0001__x0001__x0002__x0001__x0003__x0001__x0004__x0001__x0005__x0001__x0001__x0001__x0002__x0001__x0003__x0001__x0004__x0001__x0005__x0001__x0001__x0001__x0002__x0001__x0003__x0001__x0004__x0001__x0005__x0001__x0001__x0001__x0002__x0001__x0003__x0001__x0004__x0001__x0005__x0001__x0001__x0001__x0002__x0001__x0003__x0001__x0004__x0001__x0005__x0001__x0001__x0001__x0002__x0001__x0003__x0001__x0004__x0001__x0005__x0001__x0001__x0001__x0002__x0001__x0003__x0001__x0004__x0001__x0005__x0001__x0001__x0001__x0002__x0001__x0003__x0001__x0004__x0001__x0005__x0001__x0001__x0001__x0002__x0001__x0003__x0001__x0004__x0001__x0005__x0001__x0001__x0001__x0002__x0001__x0003__x0001__x0004__x0001__x0005__x0001__x0001__x0001__x0002__x0001__x0003__x0001__x0004__x0001__x0005__x0001__x0001__x0001__x0002__x0001__x0003__x0001__x0004__x0001__x0005__x0001__x0001__x0001__x0002__x0001__x0003__x0001__x0004__x0001__x0005__x0001__x0001__x0001__x0002__x0001__x0003__x0001__x0004__x0001__x0005__x0001__x0001__x0001__x0002__x0001__x0003__x0001__x0004__x0001__x0005__x0001__x0001__x0001__x0002__x0001__x0003__x0001__x0004__x0001__x0005__x0001__x0001__x0001__x0002__x0001__x0003__x0001__x0004__x0001__x0005__x0001__x0001__x0001__x0002__x0001__x0003__x0001__x0004__x0001__x0005__x0001__x0001__x0001__x0002__x0001__x0003__x0001__x0004__x0001__x0005__x0001__x0001__x0001__x0002__x0001__x0003__x0001__x0004__x0001__x0005__x0001__x0001__x0001__x0002__x0001__x0003__x0001__x0004__x0001__x0005__x0001__x0001__x0001__x0002__x0001__x0003__x0001__x0004__x0001__x0005__x0001__x0001__x0001__x0002__x0001__x0003__x0001__x0004__x0001__x0005__x0001__x0001__x0001__x0002__x0001__x0003__x0001__x0004__x0001__x0005__x0001__x0001__x0001__x0002__x0001__x0003__x0001__x0004__x0001__x0005__x0001__x0001__x0001__x0002__x0001__x0003__x0001__x0004__x0001__x0005__x0001__x0001__x0001__x0002__x0001__x0003__x0001__x0004__x0001__x0005__x0001__x0001__x0001__x0002__x0001__x0003__x0001__x0004__x0001__x0005__x0001__x0001__x0001__x0002__x0001__x0003__x0001__x0004__x0001__x0005__x0001__x0001__x0001__x0002__x0001__x0003__x0001__x0004__x0001__x0005__x0001__x0001__x0001__x0002__x0001__x0003__x0001__x0004__x0001__x0005__x0001__x0001__x0001__x0002__x0001__x0003__x0001__x0004__x0001__x0005__x0001__x0001__x0001__x0002__x0001__x0003__x0001__x0004__x0001__x0005__x0001__x0001__x0001__x0002__x0001__x0003__x0001__x0004__x0001__x0005__x0001__x0001__x0001__x0002__x0001__x0003__x0001__x0004__x0001__x0005__x0001__x0001__x0001__x0002__x0001__x0003__x0001__x0004__x0001__x0005__x0001__x0001__x0001__x0002__x0001__x0003__x0001__x0004__x0001__x0005__x0001__x0001__x0001__x0002__x0001__x0003__x0001__x0004__x0001__x0005__x0001__x0001__x0001__x0002__x0001__x0003__x0001__x0004__x0001__x0005__x0001__x0001__x0001__x0002__x0001__x0003__x0001__x0004__x0001__x0005__x0001__x0001__x0001__x0002__x0001__x0003__x0001__x0004__x0001__x0005__x0001__x0001__x0001__x0002__x0001__x0003__x0001__x0004__x0001__x0005__x0001__x0001__x0001__x0002__x0001__x0003__x0001__x0004__x0001__x0005__x0001__x0001__x0001__x0002__x0001__x0003__x0001__x0004__x0001__x0005__x0001__x0001__x0002__x0001__x0003__x0001__x0004__x0001__x0005__x0001__x0001__x0001__x0002__x0001__x0003__x0001__x0004__x0001__x0001__x0001__x0002__x0001__x0003__x0001__x0004__x0001__x0001__x0001__x0002__x0001__x0003__x0001__x0004__x0001__x0001__x0001__x0002__x0001__x0003__x0001__x0004__x0001__x0001__x0001__x0002__x0001__x0003__x0001__x0004__x0001__x0001__x0001__x0002__x0001__x0003__x0001__x0004__x0001__x0001__x0001__x0002__x0001__x0003__x0001__x0004__x0001__x0001__x0001__x0002__x0001__x0003__x0001__x0004__x0001__x0001__x0001__x0002__x0001__x0003__x0001__x0004__x0001__x0001__x0001__x0002__x0001__x0003__x0001__x0004__x0001__x0001__x0001__x0002__x0001__x0003__x0001__x0004__x0001__x0001__x0001__x0002__x0001__x0003__x0001__x0004__x0001__x0001__x0001__x0002__x0001__x0003__x0001__x0004__x0001__x0001__x0001__x0002__x0001__x0003__x0001__x0004__x0001__x0001__x0001__x0002__x0001__x0003__x0001__x0004__x0001__x0001__x0001__x0002__x0001__x0003__x0001__x0004__x0001__x0001__x0001__x0002__x0001__x0003__x0001__x0004__x0001__x0001__x0001__x0002__x0001__x0003__x0001__x0004__x0001__x0001__x0001__x0002__x0001__x0003__x0001__x0004__x0001__x0001__x0001__x0002__x0001__x0003__x0001__x0004__x0001__x0001__x0001__x0002__x0001__x0003__x0001__x0004__x0001__x0001__x0001__x0002__x0001__x0003__x0001__x0004__x0001__x0001__x0001__x0002__x0001__x0003__x0001__x0004__x0001__x0001__x0001__x0002__x0001__x0003__x0001__x0004__x0001__x0001__x0001__x0002__x0001__x0003__x0001__x0004__x0001_@_x001e_ñ_x0010_ÿÿÿ€€€÷_x0010_ë_x0014__x0002__x000f_ð_x000c__x0002__x0006_ð_x0010__x0001__x0001_„!E_x0004__x0001__x0004__x0002__x0004__x0004__x0004_Ï_x0003__x0004__x0004__x0004__x0001__x0004__x0002__x0004__x0001__x0004__x0004__x0004__x0004__x0003__x0004__x0001__x0004__x0002__x0004__x0004__x0001__x0004__x0004__x0004__x0003__x0004__x0004__x0002__x0004__x0001__x0004_Û_x0002__x0003__x0004__x0002__x0004__x0001__x0004__x0004_˜_x0002__x0003__x0004__x0002__x0004__x0001_Î_x0003__x0002_a_x0001__x0003_/_x0001__x001f__x0001_ðºb_x0007_ð²_x0006__x0006_-º_x0015_®_x0004_ÂZ@A\2p%L—wÿŽ_x0004_d•n_x001e_ð†-º_x0015_®_x0004_ÂZ@A\2p%L—wÿ‰PNG</t>
  </si>
  <si>
    <t xml:space="preserve">_x001a_</t>
  </si>
  <si>
    <t xml:space="preserve">IHDR_x0008__x0008__x0008__x0002_Km)Ü&lt;IDATxœc¹yó¦šš_x001a__x0003__x0012_¸uë_x0016_P„_x0005_ˆ!</t>
  </si>
  <si>
    <t xml:space="preserve">dQ ƒ_x0005_ˆárÈ*X _x0014_š(B_x0002_»_x000e_8_x001f_YŽ_x0005_Í_x0004_¸_x001c__x000b_š[árW\</t>
  </si>
  <si>
    <t xml:space="preserve">Ê¯0@3IEND®B`‚3_x000b_ð_x0012_¿_x0008__x0008__x0001_	_x0008_À_x0001_@_x0008_@_x001e_ñ_x0010_</t>
  </si>
  <si>
    <t xml:space="preserve">_x0008__x000c__x0008__x0017__x0008_÷_x0010_üI_x0007_j&amp;*_x0001_                            DzieD_x0001_</t>
  </si>
  <si>
    <t xml:space="preserve"> godzina_x000c__x0001_PONIEDZIAA_x0001_EK_x0006_WTOREK_x0005__x0001_Z_x0001_RODA_x0008_CZWARTEK_x0006__x0001_PI_x0004__x0001_TEK_x0008_Legenda:/ALiGA - Algebra Liniowa i Geometria Analityczna#AiSD - Algorytmy i Struktury DanychG_x0001_Lab.SKiSP - Laboratorium Sterowania Komputerowego i Sieci PrzemysB_x0001_owych2_x0001_SKiSP - Sterowanie Komputerowe i Sieci PrzemysB_x0001_owe6_x0001_PUSK - Projektowanie U|_x0001_ytkowych Systemów Komputerowych=SKMBiP - Systemy Komputerowe Multimediów</t>
  </si>
  <si>
    <t xml:space="preserve"> Budynków i Pojazdów_x000b_8:00 - 9:00_x000c_9:00 - 10:00</t>
  </si>
  <si>
    <t xml:space="preserve">10:00 - 11:00</t>
  </si>
  <si>
    <t xml:space="preserve">11:00 - 12:00</t>
  </si>
  <si>
    <t xml:space="preserve">12:00 - 13:00</t>
  </si>
  <si>
    <t xml:space="preserve">13:00 - 14:00</t>
  </si>
  <si>
    <t xml:space="preserve">14:00 - 15:00</t>
  </si>
  <si>
    <t xml:space="preserve">15:00 - 16:00</t>
  </si>
  <si>
    <t xml:space="preserve">16:00 - 17:00</t>
  </si>
  <si>
    <t xml:space="preserve">17:00 - 18:00</t>
  </si>
  <si>
    <t xml:space="preserve">18:00 - 19:00</t>
  </si>
  <si>
    <t xml:space="preserve">19:00 - 20:00</t>
  </si>
  <si>
    <t xml:space="preserve">20:00 - 21:00&amp;_x0001_OWI - Ochrona WB_x0001_asno[_x0001_ci Intelektualnej$PAM - Podstawy Analizy Matematycznej0TI (BD) - Technologie Informacyjne (Bazy Danych)7_x0001_ZIUE - Zastosowanie Impulsowych UkB_x0001_adów ElektronicznychPELEKTRONIKA I TELEKOMUNIKACJA</t>
  </si>
  <si>
    <t xml:space="preserve">studia I stopnia</t>
  </si>
  <si>
    <t xml:space="preserve"> stacjonarne</t>
  </si>
  <si>
    <t xml:space="preserve"> 2018/2019</t>
  </si>
  <si>
    <t xml:space="preserve">semestr IRELEKTRONIKA I TELEKOMUNIKACJA</t>
  </si>
  <si>
    <t xml:space="preserve">semestr IIIb_x0001_ELEKTRONIKA I TELEKOMUNIKACJA</t>
  </si>
  <si>
    <t xml:space="preserve">semestr V (specjalno[_x0001__x0007__x0001_: SA)_x0006_SA (7)_x0007_SA (12)d_x0001_ELEKTRONIKA I TELEKOMUNIKACJA</t>
  </si>
  <si>
    <t xml:space="preserve">semestr VII (specjalno[_x0001__x0007__x0001_: SA)1NH - HT - Nauki Humanistyczne - Historia Techniki*TOiS - Technika Obliczeniowa i Symulacyjnaÿ*_x0008_iC_x000c_HDëBFå_x0002_ÂFe_x0003_¤HG_x0005_c_x0008__x0016_c_x0008__x0016__x0002_–_x0008_&gt;_x000e_–_x0008_PK_x0003__x0004__x0014__x0006__x0008_!éÞ_x000f_¿ÿ_x001c__x0002__x0013_[Content_Types].xml¬‘ËNÃ0_x0010_E÷Hüƒå-Jœ²@_x0008_%é‚ÇŽÇ¢|ÀÈ™$_x0016_ÉØ²§Uû÷LÒTB¨ _x0016_l</t>
  </si>
  <si>
    <t xml:space="preserve">Ù3÷ž;ãr½_x001f__x0007_µÃ˜œ§J¯òB+$ë_x001b_G]¥ß7OÙ­V‰_x001a__x0018_&lt;a¥_x000f_˜ôº¾¼(7‡€I‰šR¥{æpgL²=Žr_x001f_¤Òú8_x0002_Ë5v&amp;€ý€_x000e_ÍuQÜ_x0018_ë‰‘8ãÉC×å_x0003_¶°_x001d_X=îåù˜$â´º?6N¬JC_x0008_ƒ³À’Ôì¨ùFÉ_x0016_B.Ê¹'õ.¤+‰¡ÍYÂTù_x0019_°è^e5Ñ5¨Þ ò_x000b_Œ_x0012_Ã°_x000c_‰_Ïg _x0019_-æ¿;ž‰ìÛÖYl¼ÝŽ²Ž|6^ÌNÁÿ_x0014_`õ?è_x0013_ÓÌ[_x0002_ÿÿ_x0003_PK_x0003__x0004__x0014__x0006__x0008_!¥Ö§çÀ6_x0001__x000b__rels/.rels„ÏjÃ0_x000c_‡ï…½ƒÑ}QÒÃ_x0018_%v/¥C/£}á(h"_x001b_Û_x001b_ëÛOÇ_x0006_</t>
  </si>
  <si>
    <t xml:space="preserve">»_x0008_„¤ï÷©=þ®‹ùá”ç _x0016_šª_x0006_ÃâC?Ëháv=¿‚É…¤§%_x0008_[xp†£{Ûµ_¼PÑ£&lt;Í1_x001b_¥H¶0•_x0012__x000f_ˆÙO¼R®BdÑÉ_x0010_ÒJEÛ4b$§‘q_×_x001f_˜ž_x0019_à6LÓõ_x0016_R×7`®¨Éÿ³Ã0ÌžOÁ¯</t>
  </si>
  <si>
    <t xml:space="preserve">åE_x0004_n7”Liäb¡¨/ãS½¨eªÔ_x001e_Ðµ¸ùÖý_x0001_ÿÿ_x0003_PK_x0003__x0004__x0014__x0006__x0008_!ky–_x0016_ƒŠ_x001c_theme/theme/themeManager.xml_x000c_ÌM</t>
  </si>
  <si>
    <t xml:space="preserve">Ã _x0010_@á}¡wÙ7c»(Eb²Ë®»öCœ_x001a_AÇ ÒŸÛ×åãƒ7Îß_x0014_Õ›K</t>
  </si>
  <si>
    <t xml:space="preserve">Y</t>
  </si>
  <si>
    <t xml:space="preserve">œ_x0007_</t>
  </si>
  <si>
    <t xml:space="preserve">ŠeÍ.ˆ·ð|</t>
  </si>
  <si>
    <t xml:space="preserve">§_x001b_¨ÚH_x001c_Å</t>
  </si>
  <si>
    <t xml:space="preserve">láÇ_x0015_æéx_x0018_É´_x0013_ßIÈsQ}#Õ…­µÝ Öµ+Õ!ï</t>
  </si>
  <si>
    <t xml:space="preserve">Ý^¹$j=‹GWèÓ÷)âEë+&amp;</t>
  </si>
  <si>
    <t xml:space="preserve">_x0002_8ý_x0001_ÿÿ_x0003_PK_x0003__x0004__x0014__x0006__x0008_!+G_x001a_P¶_x0008__x001b_%_x0016_theme/theme/theme1.xmlìZ_oÛÈ_x0011_/Ðï@ð]1)‘”dD9H””¤‰/FäKq+r%n¼ä²Ë¥m¡_x0008_Pä_x001e__x000b__x001c_pèµèK¾õ¡h_x001b_à_x000e_èKúiÒ^Ñ^|…Î.ÿh)Ñµãæ€ËÁ_x0016_`«ßÌÎÎÌþfÈÕÝ.bjœaž_x0011_–ŒLûŽe_x001a_8	XH’õÈüädÞ_x0019_˜F&amp;P_x0012_"Ê_x0012_&lt;2783?º÷ã_x001f_ÝE‡"Â16@&gt;É_x000e_ÑÈŒ„H_x000f__x000f__x000e_²†Qv‡¥8ïVŒÇHÀ-__x001f_„_x001c_ƒÞ˜_x001e_t-Ë;ˆ_x0011_IL#A1¨=bbsn¤è”`‘_x001b_OV+_x0012_`ó^5ÉŒÂL‰Èä@@ùBNKÉc%£‹„§¶_x0004_f›Ì§Ü8CtdÂ´!;?Á_x0017_Â4(Ê_x0004_|12-õg_x001e_Ü»{€_x000e_K!*.‘Õäæê¯”+_x0005_ÂÓ®š“¯—õ¤Žã:Þ¸Ö¯Tìãfý™7ój}</t>
  </si>
  <si>
    <t xml:space="preserve">€‚_x0016_\Ø¢ët'ÃÉÔ-±_x001a_¨¸lÑ=íO{v_x0003_¯éïíÙ&lt;vå§W B¿³‡ŸÏ}ðb_x0003_¯@_x0005_ÞÝÃ;N¿ë;</t>
  </si>
  <si>
    <t xml:space="preserve">¼_x0002__x0015_xo_x000f_ß·ÆS§ßÀ+PDIrº‡¶\¯çW«­!+F_x001f_´Â‡®3ïwKå[_x0014_dCdrŠ_x0015_KÄ_x0015_)_x0017_£çŒÏ_x0001_'ñ_x0014_	’_x0018_b“â_x0015_</t>
  </si>
  <si>
    <t xml:space="preserve"> ·}DÉ’_x0013_ã1YG)JX_x0006_ÃV×š[=ø/?ŽºRŽA‡_x0018_iÒÒ&lt;0(Û_x001b_’f_x0019_YÀI*FæO@«©AÞ¾þÓÛ×__x0019_o_¿zóòë7/ÿúæ³ÏÞ¼üK¡«!ø%k]ðÛ?|ñŸßýÂø÷W¿ÿöË_·ã3_x001d_ÿ?ÿòïûU;_x0010__x0016_»õÂ7¿yõÏ¯_}óÛÏÿõÇ/[àcŽ–:ü„Ä83&gt;ÆçÆS_x0016_ÃÚ”_x0017_š–ã%7‰“_x0008_‘†_x0004_Š@w‹ê™ˆ_x001a_À7ˆ¶á&amp;¸é¼g_x001c_x¦</t>
  </si>
  <si>
    <t xml:space="preserve">x?Þ°u_x0011_ñ\–™_x001f_Eq_x0003_xÄ_x0018_0Þê€Gr.ÍÃ'y²nŸœç:î)Bgmsû(i„v–§À³¤M¥_x001f_á†™Ç_x0014_%_x0002_­q‚…!¿c§_x0018_·¬îSB_x001a_~="_x0001_g_x0019_[	ãSbL_x0010_iuÉ	Y6_x0012_i+ô€Ä_x0010_—M›_x0010_ê†oŽž_x0019__x0013_FÛV=ÅgM$l_x0008_D[Œ?Á´áÆû(_x0017_(nSy‚bª;ü1_x0012_Q›‘‹</t>
  </si>
  <si>
    <t xml:space="preserve">_x000f_tÜ</t>
  </si>
  <si>
    <t xml:space="preserve">_x0013__x0010_é5¦Ì˜…8ËÚdžpX¯_x0016_ôG@.ía?¢›¸‰ä‚œ¶é|Œ_x0018_Ó‘SvêG(NÛ°_x000b_’D:öav</t>
  </si>
  <si>
    <t xml:space="preserve">)ŠŒc&amp;ÚàG¬¹Cä=Ä_x0001_%—†û_x0019_tú_x0004_W_x0013_Á'À«ºÄ6Aä79o‰å}Ì_x001a_ù»ØÐ_x0015_ÂŠe€ý_x001b_l_x001e_“äJjß!u÷–Ô‹ª´KêcNZ·Öƒ_x001d_*¿_x000c_÷_x0001__x0012_ø_x0014_åÉ1†=³_Ànùû–¿Í_x001f_&lt;_¶—ß?ko‰_x001a_8\¶ŠEÓ®Zøøª_x000e_~E(]ˆ</t>
  </si>
  <si>
    <t xml:space="preserve">Å3ÕÄgP¥Â9_x000c_JqõL‹ë_x0007_»4‚K¹¡až_x0006_nÍ‘’18_x0013_?%"ZD(…Nß6¥’uVª^gFÊ2xPÃ­º%žæñ_x0011__x000b_‹çWÛ–Ïª_x0005_‡dHlÇ-·_x001e_‡‡_x000e_Q ½þö™¬V¯¬]«GèÊ)û.Fh“5èµ_x0018_Ñ¯_x0006_¥“Ô_x0003_;8­Å_x0008_µ²÷bÅ°ÅŠT_…jÏ</t>
  </si>
  <si>
    <t xml:space="preserve">0­Ž</t>
  </si>
  <si>
    <t xml:space="preserve">´Q_x0006_4_#Óu@_x0004_„àÙ</t>
  </si>
  <si>
    <t xml:space="preserve">Q_x001c_Ê8_x0015_¡®¢«‚ù&gt;#}™3_x001b__x0019_=E•_x0001_ÛH_x000f_¥­—.O®®HµkDºa„–nM#”gT)Ë"_x0014_â2;åèuÌx×X_x000f_·!m˜']¡æƒÔÚšÑ_x001f_ü/+n_x001a_kÛå_x0006_šèLA_x0013_ã|dz=_x0017_R&amp;@éÈ\Á_x000b_¸ŒSÈL¶¿ˆ®áÝZ x±áoÂ</t>
  </si>
  <si>
    <t xml:space="preserve">)ÏÄ_x0014_eQápE:_x0005__x001b_ÄD`nP_x0012_L¹ü:_x000c_4Q_x001c_¢l³»@_x0008_ß[ã†@+ß7ã èÍ ãÕ</t>
  </si>
  <si>
    <t xml:space="preserve">_x0007_B_x000f_»6"=]Ü_x0002_Ã_x0017_\Ñú­_x0012_¿9XJ²_x001c_Â½ˆÂscIsþ_x0014_AŠ¹}[:0$_x0019_¼_x0007_²_x000b_o†_x0004_ÞoÖD¶Í¿ÂTÒ®þ‚QåP1Žh_x001a_¡²¢èd^À_x0015_•×æ¨»Ú_x0007_Ú]¹fp¨æ’²_x0010_.×²ÀêNmTÓºj_x0014_6\Zu¯_x0016_’žÓHs[3_x001b_¬"«f;‹5f¨ÊÀŽ/oVä5«*_x0017__x0003_§é_x0015_¾ î]Ê_x001d_V\·Ó'ÔU_x0002__x001c_^û¯¥ê^£ h¦m'k˜&amp;-Þ§aÉÙåh³vT_x000b_¼Â´ë_x0014_	õ½JíŽßê_x001a_Ñ:_x001d__x000c_Þ¨òƒÜnÖÂÐªj/•§Õ¹ˆ~dÁ–Ï&lt;¦ð:8§Å!F–ÂÌÊ</t>
  </si>
  <si>
    <t xml:space="preserve">o°</t>
  </si>
  <si>
    <t xml:space="preserve">0¬VŸ¢±3²_x0006_‘_x0014_yPž_x000f_ÅÁu_x000e_ˆbÄOó´_x0013_0x÷$È’P"6ê¬È4âàðá_x001a_ÞÄ %•ž²_x001d_³:y²=Õqõ^ñ_x000e_¨:`ê4©:}_x0002_}¶Už=šCŠ×(Ø</t>
  </si>
  <si>
    <t xml:space="preserve">RŽQ˜E_x0018__x000b_ŸQÆ_x001f_&amp;!_x0006_'_x000f_«ÞJ¯ÙEÁ_x001f_º]÷&amp;eK÷QÕi_x0016_gh_x001f_¨¼ê8§‘_x000b_—6</t>
  </si>
  <si>
    <t xml:space="preserve">œåI¨è</t>
  </si>
  <si>
    <t xml:space="preserve">_x0002_Ï’P½Ì_x001c_™	_x001c_/š²“Šq_x0008_‡m_x0018_:&amp;y¥_x0002__x0011_z_x001d_$$gÑ÷Ô•H‰Ã–ä•_x001b_Jnžœ“‘ùóñÜµúNoÐé÷Ý^ÇéÍ¬Îd0÷;cßö¼þlâOfö_x000b_¹_x0019_!E"_x0012_†8™©_x0016_ ûÿÓN_x0019_¢”•VÕU´</t>
  </si>
  <si>
    <t xml:space="preserve">â=wØ…í­Š¸lÝ$ŸjMäNái)â_x0003_K~ÊÜ­µkUYM|°·¶_x0002_q_x0001_®_x0002_OV^ƒKÉRÒê%_x000b_7ÀWp\</t>
  </si>
  <si>
    <t xml:space="preserve">žÀ¿_x0015_e_x0010_¯€’_x0014__x0002_Çeë›ý</t>
  </si>
  <si>
    <t xml:space="preserve">G_x001c_ÂH_x001f_&amp;ð€k_x000f_º_x0003_8&gt;_x0016_êF²Ju±¬.ò”ËC±’Æ zYÑcAØÔ´%KÒä‡O—–çÉ0ÐTð_x001d_Ó¥Ú	_x001f_ºnéRõ¥ð_x000b_‘kVé[º¼&amp;]–</t>
  </si>
  <si>
    <t xml:space="preserve">	Ä¹ßp_x0002_™s_x0004_/à_x0016_ê_x001d__x0018_Ðÿ¥…ÑrÇŽßuýŽ5pgP_x0018__x001d_«3pÇ½ÎØu{öÌµ­é¤+_x000b_£ˆbÛ-~_x0003_4‡cPº)©K_¯#S²ú5Ýmü_x001a_¨øýq"æc_x001a_$„zíuçÃÞpâu†½ñ¼ãL'ƒÎÐ÷&amp;©ç÷§ó©ï_x000e_†ó_x0017_¦q¦ÀÎ¸ç;ÞlÐñlßï8ž%Í_x001f__x000c_;}§Û_x001d_;ýñ`æŒ_”å_x0011_&lt;³[î”]÷þ_x000b_ÿÿ_x0003_PK_x0003__x0004__x0014__x0006__x0008_!</t>
  </si>
  <si>
    <t xml:space="preserve">ÑŸ¶_x001b__x0001_'theme/theme/_rels/themeManager.xml.rels„M</t>
  </si>
  <si>
    <t xml:space="preserve">Â0_x0014_„÷‚w_x0008_ooÓº_x0010_‘&amp;ÝˆÐ­Ô_x0003_„ä5</t>
  </si>
  <si>
    <t xml:space="preserve">6?$Qìí</t>
  </si>
  <si>
    <t xml:space="preserve">®</t>
  </si>
  <si>
    <t xml:space="preserve">_x0008_.‡a¾™i»—É_x0013_c2Þ1hª_x001a__x0008_:é•qšÁm¸ìŽ@R_x0016_N‰Ù;d°`‚Žo7í_x0015_g‘K(M&amp;$R(.1˜r_x000e_'J“œÐŠTù€®8£Vä"£¦AÈ»ÐH÷u} ñ›_x0001_|Å$½b_x0010_{Õ_x0019_–Pšÿ³ý8_x001a_‰g/_x001f__x0016_]þQAsÙ…_x0005_(¢ÆÌà#›ªL_x0004_Ê[ººÄßÿÿ_x0003_PK_x0001__x0002_-_x0014__x0006__x0008_!éÞ_x000f_¿ÿ_x001c__x0002__x0013_[Content_Types].xmlPK_x0001__x0002_-_x0014__x0006__x0008_!¥Ö§çÀ6_x0001__x000b_0_x0001__rels/.relsPK_x0001__x0002_-_x0014__x0006__x0008_!ky–_x0016_ƒŠ_x001c__x0019__x0002_theme/theme/themeManager.xmlPK_x0001__x0002_-_x0014__x0006__x0008_!+G_x001a_P¶_x0008__x001b_%_x0016_Ö_x0002_theme/theme/theme1.xmlPK_x0001__x0002_-_x0014__x0006__x0008_!</t>
  </si>
  <si>
    <t xml:space="preserve">ÑŸ¶_x001b__x0001_'À_x000b_theme/theme/_rels/themeManager.xml.relsPK_x0005__x0006__x0005__x0005_]_x0001_»_x000c_›_x0008__x0010_›_x0008__x0001_Œ_x0008__x0010_Œ_x0008_</t>
  </si>
  <si>
    <t xml:space="preserve">	_x0008__x0010__x0006__x0010_T8Í_x0007_ÙÀ_x0001__x0006__x0007__x000b__x0002__x0014__x0019_\{Þ‚</t>
  </si>
  <si>
    <t xml:space="preserve">_x0002__x0001__x000c__x0002_d_x000f__x0002__x0001__x0011__x0002__x0010__x0008_ü©ñÒMbP?__x0002__x0001_*_x0002_+_x0002_‚_x0002__x0001_€_x0008_%_x0002__x0004__x0001_ð_x0002_Á_x0004__x0014_52&amp;R&amp;20autor planu: Eryk Szwarc</t>
  </si>
  <si>
    <t xml:space="preserve">aktualizacja: &amp;D  &amp;T_x0015_'$&amp;C&amp;18autor planu: Eryk Szwarc</t>
  </si>
  <si>
    <t xml:space="preserve">&amp;D  &amp;Tƒ_x0002_„_x0002_&amp;_x0008_Çãñx&lt;¾?'_x0008_Çãñx&lt;¾?(_x0008_</t>
  </si>
  <si>
    <t xml:space="preserve">…B¡P(´?)_x0008_Çãñx&lt;¾?M  HP LaserJet 400 MFP M425 PCL 6_x0001__x0004__x0003__x0006_Ü¤_x001f_Cÿ€_x0007__x0002_	š_x000b_4_x0008_d_x0001__x000f_X_x0002__x0002__x0001_X_x0002__x0003__x0001_A4_x0001__x0001__x0002__x0016__x0001_ÿÿÿÿDINU"`	¼_x000b_è_x0013_®_x0010_™_x0013_M_x0001__x0006__x0001__x0001__x0001__x0003__x0001__x0001__x0001__x0001__x0001__x0001__x0001_`	SMTJ_x0010_P	è_x0013_IUPH!_x0001_xœíÙMK_x001b_A_x0018__x0007_ðÿ® M#´ í¥—xÐ£(ÄRkiÙ&amp;_x0013_#Fº¦BSZ_x000f_m^Dê_x000b_˜_x0004_Ô“_x001e_Dü</t>
  </si>
  <si>
    <t xml:space="preserve">ù_x0008_ú%rô_x0003_ôZzlèÍ›½hŸYva_x001a_³n_x000f_âúòÿ…u&amp;ÏÌn_x0006_œ&lt;“Ùí_x000c__x0002_Yåæ‡`AÓm¿_x000c_ô_x0019_u[Z*rX_x0012_µþ_x000e_Òˆ’@+™~œ_x001b_ôùý‘gF³ºÊ0gò™ºLÉë_x0013_¾b_x0003__ð</t>
  </si>
  <si>
    <t xml:space="preserve">‹W0_x0002_ºMøÿ'º¿ôjåúõ`Íh·Ûÿ”¦„ß¯r¡eçMÔgu¯I¶_x0004_ú¬ðv½.*_x0014_ñ_x0011_³Q—¦;ë•ü¦j¢u¬Ê_x001a_ÕÀ_x0016_ÊØÆš”¯ã_x001e__x001a_ÝjVH½›ÎC¤|êw2ëæyAÜl7éßüú </t>
  </si>
  <si>
    <t xml:space="preserve">$õ|‰Ú¬_x0011_ÑÖ+_x0005__x0004_ëˆ’Ýù–ìÎ‰èêéï^Nö_x0016_eo—¡¿k)dQEMbM¬H´_x001e_÷_x0010_é_x001a_&lt;üÏ~úÞ‡ž3sX–9³!s¦.GMæIJrõ¦Äª2kˆˆâÕo_x0003_'_x0003_áí$‘%ÃÛé&gt;—´ëgžÞ}ÚRF_x0015_FUIùqë_x001a_Žîû-—Ýyb¾ß‘—/ƒ—ø_x000c_×ËâKÞS°UÉâ9Éì+’ÅëÒÖ+Ë¿“²æÅ«ÒÃ|7Ž	‰(”äÊ</t>
  </si>
  <si>
    <t xml:space="preserve">_x0005_Œzu_x0005_ºé¸ËºßÆ1†çpâ_x001e__x0006_Å</t>
  </si>
  <si>
    <t xml:space="preserve">_x0011_÷è†˜qL¶ø!û~ÚYÈ8îÌ³©£Ü~º£v¿ÿ|18?uñ¡ôrëÇÞÈ©:_x0018_þ=yøxóØußæ_x001d_Ut{\šˆˆˆˆˆˆˆ(Ò_Á_x001c_t|&lt;b¡"	_x0016__x0001_X_x0002_X_x0002__x0018__x000c__x0006_ƒÁ`à?Çãñx&lt;¾?_x0001_œ_x0008_&amp;œ_x0008_t&lt;U_x0002__x0008_}_x000c_m_x001a__x000f__x0002_}_x000c__x0001__x0014_$ _x000f__x0002_}_x000c__x0015_„$&lt;_x000f__x0002__x0002__x000e__x0019__x0015__x0008__x0002__x0010__x0015_U_x0005_@_x0001__x000f__x0008__x0002__x0010__x0001__x0015_å_x000b_@_x0001__x000f__x0008__x0002__x0010__x0002__x0015_å_x0004_@_x0001__x000f__x0008__x0002__x0010__x0003__x0015_å_x0004_@_x0001__x000f__x0008__x0002__x0010__x0004__x0015_Q	@_x0001__x000f__x0008__x0002__x0010__x0005__x0015_Q	@_x0001__x000f__x0008__x0002__x0010__x0006__x0015_Q	@_x0001__x000f__x0008__x0002__x0010__x0007__x0015_Q	@_x0001__x000f__x0008__x0002__x0010__x0008__x0015_Q	@_x0001__x000f__x0008__x0002__x0010_	_x0015_Q	@_x0001__x000f__x0008__x0002__x0010_</t>
  </si>
  <si>
    <t xml:space="preserve">_x0015_Q	@_x0001__x000f__x0008__x0002__x0010__x000b__x0015_Q	@_x0001__x000f__x0008__x0002__x0010__x000c__x0015_Q	@_x0001__x000f__x0008__x0002__x0010_</t>
  </si>
  <si>
    <t xml:space="preserve">_x0015_Q	@_x0001__x000f__x0008__x0002__x0010__x000e__x0015_Q	@_x0001__x000f__x0008__x0002__x0010__x000f__x0015_Q	@_x0001__x000f__x0008__x0002__x0010__x0010__x0015_Q	@_x0001__x000f__x0008__x0002__x0010__x0012__x0015_u_x0003_@_x0001__x000f__x0008__x0002__x0010__x0013__x0015_u_x0003_@_x0001__x000f__x0008__x0002__x0010__x0014__x0015_u_x0003_@_x0001__x000f__x0008__x0002__x0010__x0015__x0015_u_x0003_@_x0001__x000f__x0008__x0002__x0010__x0016__x0015_u_x0003_@_x0001__x000f__x0008__x0002__x0010__x0017__x0015_u_x0003_@_x0001__x000f__x0008__x0002__x0010__x0018__x0015_u_x0003_@_x0001__x000f_ý</t>
  </si>
  <si>
    <t xml:space="preserve">O_x001e_¾._x0001_OOOOOOOOOOOOOOOOOOOO_x0014_¾0_x0001_OOOOOOOOOOOOOOOOOOOOO_x0014_ý</t>
  </si>
  <si>
    <t xml:space="preserve">_x0002_Aý</t>
  </si>
  <si>
    <t xml:space="preserve">_x0002__x0001_P_x0001_¾_x000c__x0002__x0002_PPP_x0004_ý</t>
  </si>
  <si>
    <t xml:space="preserve">_x0002__x0005_P_x0002_¾_x000c__x0002__x0006_PPP_x0008_ý</t>
  </si>
  <si>
    <t xml:space="preserve">_x0002_	P_x0003_¾_x000c__x0002_</t>
  </si>
  <si>
    <t xml:space="preserve">PPP_x000c_ý</t>
  </si>
  <si>
    <t xml:space="preserve">_x0002_</t>
  </si>
  <si>
    <t xml:space="preserve">P_x0004_¾_x000c__x0002__x000e_PPP_x0010_ý</t>
  </si>
  <si>
    <t xml:space="preserve">_x0002__x0011_P_x0005_¾_x000c__x0002__x0012_PPP_x0014__x0001__x0002__x0006__x0003_B~_x0002_</t>
  </si>
  <si>
    <t xml:space="preserve">_x0003__x0001_N.@¾_x000c__x0003__x0002_NNN_x0004_~_x0002_</t>
  </si>
  <si>
    <t xml:space="preserve">_x0003__x0005_N.@¾_x000c__x0003__x0006_NNN_x0008_~_x0002_</t>
  </si>
  <si>
    <t xml:space="preserve">_x0003_	N.@¾_x000c__x0003_</t>
  </si>
  <si>
    <t xml:space="preserve">NNN_x000c_~_x0002_</t>
  </si>
  <si>
    <t xml:space="preserve">_x0003_</t>
  </si>
  <si>
    <t xml:space="preserve">N.@¾_x000c__x0003__x000e_NNN_x0010_~_x0002_</t>
  </si>
  <si>
    <t xml:space="preserve">_x0003__x0011_N.@¾_x000c__x0003__x0012_NNN_x0014_ý</t>
  </si>
  <si>
    <t xml:space="preserve">_x0004_F</t>
  </si>
  <si>
    <t xml:space="preserve">¾._x0004__x0001_LLLLLLLLLLLLLLLLLLLL_x0014_ý</t>
  </si>
  <si>
    <t xml:space="preserve">_x0005_F_x000e_¾._x0005__x0001_LLLLLLLLLLLLLLLLLLLL_x0014_ý</t>
  </si>
  <si>
    <t xml:space="preserve">_x0006_F_x000f_¾._x0006__x0001_LLLLLLLLLLLLLLLLLLLL_x0014_ý</t>
  </si>
  <si>
    <t xml:space="preserve">_x0007_F_x0010_¾._x0007__x0001_LLLLLLLLLLLLLLLLLLLL_x0014_ý</t>
  </si>
  <si>
    <t xml:space="preserve">_x0008_F_x0011_¾._x0008__x0001_LLLLLLLLLLLLLLLLLLLL_x0014_ý</t>
  </si>
  <si>
    <t xml:space="preserve">	F_x0012_¾.	_x0001_LLLLLLLLLLLLLLLLLLLL_x0014_ý</t>
  </si>
  <si>
    <t xml:space="preserve">F_x0013_¾.</t>
  </si>
  <si>
    <t xml:space="preserve">_x0001_LLLLLLLLLLLLLLLLLLLL_x0014_ý</t>
  </si>
  <si>
    <t xml:space="preserve">_x000b_F_x0014_¾._x000b__x0001_LLLLLLLLLLLLLLLLLLLL_x0014_ý</t>
  </si>
  <si>
    <t xml:space="preserve">_x000c_F_x0015_¾._x000c__x0001_LLLLLLLLLLLLLLLLLLLL_x0014_ý</t>
  </si>
  <si>
    <t xml:space="preserve">F_x0016_¾.</t>
  </si>
  <si>
    <t xml:space="preserve">_x000e_F_x0017_¾._x000e__x0001_LLLLLLLLLLLLLLLLLLLL_x0014_ý</t>
  </si>
  <si>
    <t xml:space="preserve">_x000f_F_x0018_¾._x000f__x0001_LLLLLLLLLLLLLLLLLLLL_x0014_ý</t>
  </si>
  <si>
    <t xml:space="preserve">_x0010_G_x0019_¾._x0010__x0001_MMMMMMMMMMMMMMMMMMMM_x0014_ý</t>
  </si>
  <si>
    <t xml:space="preserve">_x0012__x0001_C_x0006_ý</t>
  </si>
  <si>
    <t xml:space="preserve">_x0013__x0001_C_x001a_ý</t>
  </si>
  <si>
    <t xml:space="preserve">_x0014__x0001_C$ý</t>
  </si>
  <si>
    <t xml:space="preserve">_x0015__x0001_C_x001b_ý</t>
  </si>
  <si>
    <t xml:space="preserve">_x0016__x0001_C_x001c_ý</t>
  </si>
  <si>
    <t xml:space="preserve">_x0017__x0001_C_x0008_ý</t>
  </si>
  <si>
    <t xml:space="preserve">_x0018__x0001_C_x0007_×4:_x0007_Ì_x0001_@4¤ @@@@@@@@@@@@@_x000e__x000e__x000e__x000e__x000e__x000e_ìs	_x000f__x0002_ð²Ñ_x0010__x0008_ð_x0008__x0017_Í{_x000f__x0003_ð’Ñ_x000f__x0004_ð(_x0001_	ð_x0010__x0002_</t>
  </si>
  <si>
    <t xml:space="preserve">ð_x0008__x0004__x0005__x000f__x0004_ð#	¢_x000c_</t>
  </si>
  <si>
    <t xml:space="preserve">ð_x0008_¸{</t>
  </si>
  <si>
    <t xml:space="preserve">#_x0001__x000b_ð†ï_x0001_€ÀÀ¤™0W‚X ƒ0W„X ‡_x0001_‹_x0002_¿_x0006__x0001_À¿_x0001__x0010__x0010_À_x0001__x0001__x0010_Ë_x0001_$×_x0001__x0001_ÿ_x0001__x0008__x0018_?_x0003__x0008_€Ã_x001a_¿_x0003__x0002_Text Box 281_x0013_"ñS_x0008_©ÃM_x0008_PK_x0003__x0004__x0014__x0006__x0008_!ð÷Š»ýâ_x0001__x0013_[Content_Types].xml”‘ÍJÄ0_x0010_Çï‚ï_x0010_æ*mª_x0007__x0011_iº_x0007_«G_x0015_]_x001f_`H¦mØ6	™XwßÞt?.â</t>
  </si>
  <si>
    <t xml:space="preserve">_x001e_gæÿñ#©WÛi_x0014_3E¶Þ)¸.+_x0010_ä´7Öõ</t>
  </si>
  <si>
    <t xml:space="preserve">&gt;ÖOÅ_x001d__x0008_Nè_x000c_ŽÞ‘‚_x001d_1¬šË‹z½_x000b_Ä"»_x001d_+_x0018_R</t>
  </si>
  <si>
    <t xml:space="preserve">÷R²_x001e_hB.} —/_x0013_¦&lt;Æ^_x0006_Ô_x001b_ìIÞTÕ­ÔÞ%r©HK_x0006_4uK_x001d_~ŽI&lt;nóú@_x0012_id_x0010__x000f__x0007_áÒ¥C_x0018_­Æ”IåìÌ–âØPfç^Ãƒ</t>
  </si>
  <si>
    <t xml:space="preserve">|•1@þÚ°\Î_x0017__x001c_}/ùi¢5$^1¦gœ2†4‘%_x000f__x0018_(kÊ¿S_x0016_Ì‰_x000b_ßuVSÙF~_|'¨sáÆ¹Hó³Ûl{£ù”.÷?Ô|_x0003_ÿÿ_x0003_PK_x0003__x0004__x0014__x0006__x0008_!1Ý_aÒ_x0001__x000b__rels/.rels¤ÁjÃ0_x000c_†ïƒ½ƒÑ½qÚC_x0019_£No…^K_x0007_»</t>
  </si>
  <si>
    <t xml:space="preserve">[ILcËX&amp;mß¾¦0XFo;ê_x0017_ú&gt;ñïö·0©™²xŽ_x0006_ÖM_x000b_Š¢eçã`àë|X}€’‚ÑáÄ‘_x000c_ÜI`ß½¿íN4a©G2ú$ªR¢_x0018__x0018_KIŸZ‹_x001d_) 4œ(ÖMÏ9`©c_x001e_tB{Áô¦m·:ÿf@·`ª£3n_x0003_ê|OÕü‡_x001d_¼Í</t>
  </si>
  <si>
    <t xml:space="preserve">Ü—ÆrÐÜ÷Þ¾¢jÇ×x¢¹R0_x000f_T_x000c_¸</t>
  </si>
  <si>
    <t xml:space="preserve">Ï0ÓÜÔç@¿ö®ÿé•_x0011__x0013_}WþBüL«õÇ¬_x0017_5v_x000f_ÿÿ_x0003_PK_x0003__x0004__x0014__x0006__x0008_!Ý_x000b_ËiŠ_x0003_‘_x000c__x0010_drs/shapexml.xmlìVÍrÛ6_x0010_¾w&amp;ï€Á)9Ø")YT4¦2ŽSwÒq_x001c_O&gt;ÀŠ_x0004_%Œ@€_x0005_ ?_x001f_;Ó7kß«»Å(3Î%r.mt @ìr÷Ã·¸|³k_x0014_Û_x0008_ë¤Ñ_x0005_OÏ_x0013_Î„.M%õ¢à¿º9›pæ&lt;è</t>
  </si>
  <si>
    <t xml:space="preserve">”Ñ¢à{áø›Ù‹Ÿ.w•‚.—Æ24¡Ý_x0014_7</t>
  </si>
  <si>
    <t xml:space="preserve">¾ô¾_x000e__x0006_®\Š_x0006_Ü¹i…Fiml_x0003__x001e__íbPYØ¢ñF</t>
  </si>
  <si>
    <t xml:space="preserve">²$_x0019__x000f_\k_x0005_Tn)„_x0017_%|_x0016_lû­¹_x0016_J]E_x0017_¢’þÊ_x0015__x001c_æÎ¨µ_x0017_RmM_x0013_ÕK£f_x0017_—_x0003_BEË`_x0002__x0017__x001f_ëz6J_§I/¢ µf;K³¸OëÃ&amp;)ä“4é¬¡(|_x0012_LöçMïc6é÷{ôI–fùxü5ÏÃ§=§£I6Ió^øÙ÷Á£kY_x0003_¥5_x0005_çÌ‹WR¯h]ßšrå&gt;áNÁ“Ž_x001f_½yhïm‡ênso™¬</t>
  </si>
  <si>
    <t xml:space="preserve">žs¦¡Á`’2{kv_x000c_]òA¯Fß0¿C_x0001_f_x0004_Z‚©kƒñ.Òð</t>
  </si>
  <si>
    <t xml:space="preserve">qn@jtk®— _x0017_âÊ"­K</t>
  </si>
  <si>
    <t xml:space="preserve">&lt;y@Ï1pw_x001d_ÜðvŒÝ_x0011_¢ùöƒ©_x0010_5¬½	¨vµmN…D§3uÍè¨IžäÃ_x001c_+`/ãÑè"_x001b_&amp;_x0004__x000e_¦ÄS‰*“ü"O†È_‰*Ùd2JQàÃ”ÀjkÿE˜“12Tp+J_x001f__x000e__x000b_›[ç£«ƒ‹_x0010__x0019_£du#•z_x000e_"œ]Ì¯•e_x001b_P_x0005_¿Nè×_x000e_«.º!ŸJŸêŒm_x000b_þz8FªKh_x000b_îþˆYvìÄí]_x000f__x0005__x001b_Fe¶”­œ)p_x001e__x0005_˜ã_Å×H/</t>
  </si>
  <si>
    <t xml:space="preserve">S²Á€õJ0¥|ûYW! _x001e_¤Šk_x000c_Ò!Æu\#É§_x001e_î1Ïc*Ô_x0002_å</t>
  </si>
  <si>
    <t xml:space="preserve">O*ËjOxçøU_x0011_›ï·—$ö~ÿ_x0011__x001f_µ2_x0018_”RÉ–³­QYƒ_x0015_Èø{ešeÃ_x000c_ãåÃ_x000b_ö(\ÛcÁüH_x0010_ç_x0002_Zó6ÖrþÁï•8_x0015_m ¶=Õ</t>
  </si>
  <si>
    <t xml:space="preserve">±G</t>
  </si>
  <si>
    <t xml:space="preserve">_x0005_Ô_x0002_g_x001e_dÖcÆS×„i%êßPè_x001e_©#ô_x0005__x0010__x0002_SŒ_x0002_&gt;P¬°_x0015_¼Ug÷·8 Q_x0017_³_x0019_)™“_x0015_&amp;Ãs]p3“æ§•+l\Ú&lt;„_x0015_ª_x0013_Ø·q/úü¢¼Âð_x0014_}òÏ_x0017_±Cb_x0017_&gt;®_x000f__x0005_^jæ÷­¨¡DCWV‚Šl—î©}Lt_x0004_Nøýì_x000e_Ö+ÉÄÊhÓÈòQ_x000b_ê`&gt;ô1ÔÀu_x001b_8ú¯_x0013_}Üînð×Gûù˜~ùÈÞëxÿÙ¯þþëÕÿ“hº_x000e_~ßŒÞîWÿü	_x0015_K“ôìí_x000f_’_x000b_þ=Ú_x0006_ûpÎ~]—Kx‚à0§_x000e_Ó©_x001b_ZÝRI¡ý;ð@×_x0017_º¡q·ïöâÌ˜ý_x000b_ÿÿ_x0003_PK_x0003__x0004__x0014__x0006__x0008_!¬®Œ4_x0001_¸_x0001__x000f_drs/downrev.xml\P[OÂ0_x0014_~7ñ?4ÇÄ_x0017_#ÝÆ`_x0003_)„_x0018_¼D	_x0006_4ÑÇºulam—¶Âà×{¶@0¾õ|·ÓïŒ&amp;µ</t>
  </si>
  <si>
    <t xml:space="preserve">ÉV_x0018_[hÅÀïx@„JtZ¨5ƒ÷‡Û_x0018_ˆu\¥¼ÔJ0Ø_x000b__x000b_“ñåÅˆ_x000f_S½SK±]¹5Á_x0010_e‡œAî\5¤Ô&amp;¹Üvt%_x0014_r™6’;_x001c_Íš¦†ï0\–4ð¼&gt;•¼P¸!ç•¸ÏE²YýH_x0006_oqµòÇÚ_x000b_C._x000e_/v6¸)7Ž±ë«zz_x0007_Ä‰ÚÅ¯Ÿfñ5¯¢YåŸ_x0004_mÜsÊ _x0002_’=í¿M‘.¹uÂ0À~Ø_x0016_›Â_x0018_+ÔåT%¹6$›ë-¶óQ¿_x0014_¶8´ïF‘_x0019_-‰Ñ;ä_x0002_ ‰._x0019_ô _x0001__x0016_Yf…Ã_x0015_}ìÑ2'¤_x001b_ûˆÐÆíôÑÛ=zñš¼~_x0018_÷_x0006_ÿÜ_x001f_„^ÔküôüÁv8_x001f_|ü_x000b_ÿÿ_x0003_PK_x0001__x0002_-_x0014__x0006__x0008_!ð÷Š»ýâ_x0001__x0013_[Content_Types].xmlPK_x0001__x0002_-_x0014__x0006__x0008_!1Ý_aÒ_x0001__x000b_._x0001__rels/.relsPK_x0001__x0002_-_x0014__x0006__x0008_!Ý_x000b_ËiŠ_x0003_‘_x000c__x0010_)_x0002_drs/shapexml.xmlPK_x0001__x0002_-_x0014__x0006__x0008_!¬®Œ4_x0001_¸_x0001__x000f_á_x0005_drs/downrev.xmlPK_x0005__x0006__x0004__x0004_õB_x0007__x0010_ð_x0012__x0003__x0005__x0012__x000c_</t>
  </si>
  <si>
    <t xml:space="preserve">_x0008_÷_x0003_</t>
  </si>
  <si>
    <t xml:space="preserve">û_x0011_ð]_x001a__x0015__x0012__x0006_¸_x001f__x0011_`ì_x0008_</t>
  </si>
  <si>
    <t xml:space="preserve">ð¶_x0001__x0012_$8(&lt;q_x0001_Nauki ekonomiczne</t>
  </si>
  <si>
    <t xml:space="preserve">(z Informatyk_x0005__x0001_)</t>
  </si>
  <si>
    <t xml:space="preserve">wykB_x0001_ad 101-B</t>
  </si>
  <si>
    <t xml:space="preserve"> M. Jucha&lt;(_x001f__x0012_ "_x001f_/_x001f_8ì˜	_x000f__x0004_ð˜	b</t>
  </si>
  <si>
    <t xml:space="preserve">ð_x0008_¹{</t>
  </si>
  <si>
    <t xml:space="preserve">#_x0001__x000b_ð˜_x0004_´ï_x0001_€à‚Ù‚ƒ„…_x0002_‹_x0002_¿_x0006__x0001_©ÑŽ¿_x0001__x0010__x0010_À_x0001__x0001__x0010_Ö_x0001__x0002_ÿ_x0001__x0018__x0018_?_x0003__x0008_€Ã</t>
  </si>
  <si>
    <t xml:space="preserve">¿_x0003__x0002_Trójk_x0005__x0001_t prostok_x0005__x0001_tny 9#"ñ¶_x0008_ÿ_x0001_@©Ãª_x0008_PK_x0003__x0004__x0014__x0006__x0008_!ð÷Š»ýâ_x0001__x0013_[Content_Types].xml”‘ÍJÄ0_x0010_Çï‚ï_x0010_æ*mª_x0007__x0011_iº_x0007_«G_x0015_]_x001f_`H¦mØ6	™XwßÞt?.â</t>
  </si>
  <si>
    <t xml:space="preserve">Ï0ÓÜÔç@¿ö®ÿé•_x0011__x0013_}WþBüL«õÇ¬_x0017_5v_x000f_ÿÿ_x0003_PK_x0003__x0004__x0014__x0006__x0008_!'Œ_x000f_Ôò_x0003__x001b__x0013__x0010_drs/shapexml.xmlìXánÛ6_x0010_þ?`ï@ðï–X–_x001d_Ë1"_x0017_i²´_x001b_ÒÖX²_x0007_8S”­™"_x0005_’‰íü_x001f_ö@}„öÁzGÚŽÝeØVg_x0002_'€}º£îŽßww”|öjQ+v/­«ŒÎyû8áLjaŠJOrþÛíÕQŸ3çA_x0017_ Œ–9_JÇ_</t>
  </si>
  <si>
    <t xml:space="preserve">¿ÿîlQØ_x0001_h15–¡_x000b_í_x0006_¨ÈùÔûfÐj91•5¸cÓHÖÒØ_x001a_&lt;^ÚI«°0Gçµj¥IÒk¹ÆJ(ÜTJ_x0019_-|_x0018_|û¹¹J‡_x0010_QUZSGI_x0018_5LÎZ”_x0003_‰á_x0006__x0014_&gt;”å°uÒ´ÿh$]°[3_x001f_öâ=$®udÏz½nº1…;‚ïÇ€Þl‚_x000c_»O_x0007_NÛI·“õ7ÆÀ+õ×OÒÓ´ýDàu8×°_x001a_„59çÌË…W•ž¡_x001c_sÑ÷7ÍÈ®òz?²¬*BdPCTÝÚO_x001f_Ÿ}þÃ³Æ_x001a_ç</t>
  </si>
  <si>
    <t xml:space="preserve">‰zÉNyksOt_x0003_×\_x001b_1s+&amp;á_x001b_x¬¡Òä8rò~•Z¸ÚÎÓaÆl&lt;g</t>
  </si>
  <si>
    <t xml:space="preserve">L_x0010_î¼Á½À`QÚzßØÌ_x001a_O»ï'ô_x0017_Üš²d_x000b_Ôe_x0019_)9[æ&lt;ëvSäš2…_x0001__x0002_Ê_x0004_.ègýÓ^vÂ™À_x0015_éiÖéf_x0001_¤VÌŒ–6Öù7ÒìŸ%9Ê¹õ·¶_x0002_=Q2$</t>
  </si>
  <si>
    <t xml:space="preserve">÷×Î_x0013_x(¨3ª*®*¥öÅ&amp;8£–”_x0017_Ê²{Pˆ½_x0010_Rû^_x0008_¯îj$$ê{_x0001_½_x000f_ª±†£º»VcŠ¡¹ÉSHx“$_x0005_QzßTÙ&lt;ç§')‘_x0001_MÎK_x0005__x001e_ÅºÁÊvzÂ_x0019_¨	Î)ámÈ|'¸[ºÍöpÄ_x0014_f~‹_x000c_s¦Ày4äœö€u_x0010_Þ¹•X¹_x0004_7›</t>
  </si>
  <si>
    <t xml:space="preserve">¦X"ÖÜé" 1Å1õ“.˜_6Xº_x001a_‡!§\kY`_x0004_‰9‘_x0014_Vz¨Ô¿Y‰P*M¨É²”Âc	ì_x000b_^_x0008_{~_x001e_W¡y©aã¸ð‹×¦XR¾cüÆ6Žcÿ›‡_x0005_:þ_x0003_~”Ê f%q†GÊÃSú¹¥ŠˆÈ«ŸµCBq*®_x0005_»_x0016_ÆkÁzua°ÔqU&lt;¨rŽÕp×Øj2¥Q_x0011_ÙRÎßø¥’ûn'`ßìë…à¥_x0011__x0019_Ë&lt;_x0016_¹Ò7 ƒkÄHøX£ííZ^­ ñAlÁ ~ _x001f_…C&amp;ç:_x001a_]ã9þó_x000e_6ø³¶Î¦x_x0003_Ø®•_x000e_=R‚À&gt;9Ç1§8k@_x001b_‡—Iš¼NzI_x0017_¿×ÿ]´V^L¯ ®_x0014_Îß_x000e_*Ä_x0014_¬“ÈQhVl_x0010_ØrùC­$Dò„Û2&lt;G</t>
  </si>
  <si>
    <t xml:space="preserve">„ÐF_x0008_ýðüºzsN3Ù‡A‡˜_x0012_À¡_x0003_Í/‡æÏÎÜ¡ù_x001f_û‡ÁI|_x0016_£Š&gt;4Óß6îv3±N’_x001d_uÞ~…³ÔÅ_x0008_</t>
  </si>
  <si>
    <t xml:space="preserve">üz˜Tÿy*"¸è_x001d_F_x0013_=ó¼¸_x0013_èò˜ý_x0002_³O_x001f_Çâ_x0001_f;­s8‰^ Ý£_x001d_Š·ûû…&lt;Çý_x001f_k_x001d_‚á½eý¶²z‰Yýâ¡*|é½_x0004__x000f_8*â²Ý_™‚.¾</t>
  </si>
  <si>
    <t xml:space="preserve">_x000c_¿ÿÿ_x0003_PK_x0003__x0004__x0014__x0006__x0008_!ULÈf)_x0001_¡_x0001__x000f_drs/downrev.xmlLP]OÂ0_x0014_}7ñ?</t>
  </si>
  <si>
    <t xml:space="preserve">×Ä7é6Ü0H!ˆ!‚!Æ&amp;úV×Ž.®-i+_x001b_ÿÞ»™_x0005_ßzîùè=w2kT_x0015__x001c_…u¥Ñ_x0014_¢A_x0008_Ð¹á¥ÞSxÛ-oî pžiÎ*£_x0005_…“p0›^^LØ˜›Zgâ¸õûC´_x001b_3</t>
  </si>
  <si>
    <t xml:space="preserve">ÒûÃ˜_x0010_—K¡˜_x001b_˜ƒÐÈ_x0015_Æ*æ_x0011_Ú=á–Õ_x0018_®*_x0012_‡aJ_x0014_+5þ ÙA</t>
  </si>
  <si>
    <t xml:space="preserve">¤È¿·?ŠÂâÕoê‡T~|š\®¢G™®Éî™Òë«f~_x000f__x0017_?‹ßy´ÌD¼Þˆ´_x0017_tq+Ž}°Nñtú²%Ï˜óÂRÀ	ÖE</t>
  </si>
  <si>
    <t xml:space="preserve">¦Ø¡©æ:—Æ¶ïÂ_x001a__x0015_XSSH!ÈMÕi_x0011_¿_x0014_…_x0013_žÂ(Å;¦ŸD£á0IB ­Ý›?3_x001e_¬3ßB‹{i2ŠPØ2ý$ŽÂ$Œ“ÖLþ/‚à|Ùé/ÿÿ_x0003_PK_x0001__x0002_-_x0014__x0006__x0008_!ð÷Š»ýâ_x0001__x0013_[Content_Types].xmlPK_x0001__x0002_-_x0014__x0006__x0008_!1Ý_aÒ_x0001__x000b_._x0001__rels/.relsPK_x0001__x0002_-_x0014__x0006__x0008_!'Œ_x000f_Ôò_x0003__x001b__x0013__x0010_)_x0002_drs/shapexml.xmlPK_x0001__x0002_-_x0014__x0006__x0008_!ULÈf)_x0001_¡_x0001__x000f_I_x0006_drs/downrev.xmlPK_x0005__x0006__x0004__x0004_õŸ_x0007__x0010_ð_x0012_ï_x0003__x0006_</t>
  </si>
  <si>
    <t xml:space="preserve">_x0004_î_x0003__x0008_</t>
  </si>
  <si>
    <t xml:space="preserve">_x0011_ð]_x001a__x0015__x0012__x001e_¹_x001f__x0011_`ì_x0008_</t>
  </si>
  <si>
    <t xml:space="preserve">ð¶_x0001__x0012__x0016__x0002_ 8&lt;A_x0001_ALiGA</t>
  </si>
  <si>
    <t xml:space="preserve">_x0007__x0001_w.</t>
  </si>
  <si>
    <t xml:space="preserve"> 307-3H</t>
  </si>
  <si>
    <t xml:space="preserve">D. Jakóbczak</t>
  </si>
  <si>
    <t xml:space="preserve">P&lt;8!_x0006_!</t>
  </si>
  <si>
    <t xml:space="preserve">!_x0011_!_x0012_!_x001f_! ì2	_x000f__x0004_ð2	_x0012_</t>
  </si>
  <si>
    <t xml:space="preserve">ð_x0008_º{</t>
  </si>
  <si>
    <t xml:space="preserve">_x0003__x0001__x000b_ð|_x0004_€@}Ù0W‚X ƒ0W„X ‡_x0001_‹_x0002_¿_x0006__x0001_©ÑŽ¿_x0001__x0010__x0010_À_x0001__x0001__x0010_Ë_x0001_$ÿ_x0001__x0008__x0008_€Ã_x001c_¿_x0003__x0002_CustomShape 1_x0013_"ñl_x0008_©Ãf_x0008_PK_x0003__x0004__x0014__x0006__x0008_!ð÷Š»ýâ_x0001__x0013_[Content_Types].xml”‘ÍJÄ0_x0010_Çï‚ï_x0010_æ*mª_x0007__x0011_iº_x0007_«G_x0015_]_x001f_`H¦mØ6	™XwßÞt?.â</t>
  </si>
  <si>
    <t xml:space="preserve">Ï0ÓÜÔç@¿ö®ÿé•_x0011__x0013_}WþBüL«õÇ¬_x0017_5v_x000f_ÿÿ_x0003_PK_x0003__x0004__x0014__x0006__x0008_!îOô*¡_x0003__x0013__x0012__x0010_drs/shapexml.xmlìXËnÛ8_x0014_Ý_x0017_˜ ¸O</t>
  </si>
  <si>
    <t xml:space="preserve">Éo#ráI&gt;i8ó_x0001_×_x0014__x0015__x000b_¦Hdüè²¿4Ÿ0˜ÿê%)ËN›Uì	 ^ÈÔ%yÏá}Jºx¿)_x0005_Yqm</t>
  </si>
  <si>
    <t xml:space="preserve">%S_x001a_ŸG”pÉTVÈû”þ}w}6 ÄX_x0019__x0008_%yJ·ÜÐ÷ã?Þ]l2=_x0002_É_x0016_J_x0013_T!Í_x0008__x0005_)]X[Z-Ã_x0016_¼_x0004_s®*.q6Wº_x0004_‹·ú¾•iX£òR´’(êµL¥9dfÁ¹½</t>
  </si>
  <si>
    <t xml:space="preserve">3tìuÛµºäBL_x0002__x0004_Ï</t>
  </si>
  <si>
    <t xml:space="preserve">;1)…¹QâÁòzQ®U_x0019_–3%ÆÑEË±rC¯_x0002__x0007__ó|_x001c_÷ÛI2ØO:™Ÿ×j=î„=n¸“¹ùv·Û«wà”ßáuï_x0001_­j@vJ~_x0006_Nâ¸_x001f_ÇÃ†Õ#àÞÓÀÝ¸Ûî7S{à_x001d_œ©H	L«”RbùÆŠB.q_x001c_¸ÈÕ¬šêš×—ÕT“"C§Æ”H(Ñy—_x000f_Æªr¶€Š“˜¶š…n_x0017_Þù_x0013__x001e_ê0^_x001b_Œ6¹.k/Ã3|\B!‘!ŒTž“</t>
  </si>
  <si>
    <t xml:space="preserve">_x0012_ê÷_x0007_Q„‘¶Mi§_x0013__x000f_{8Fx_x0018_áy_x0008_Ã_x0005_ƒA_x0012_wº}J_x0018_®H†Ãþ0òt[Š[Zic?pu4-â_x0014_¥Tsf=EXÝ_x0018_ël±‡ppF‰"».„8…_x0019_|vðK¡É</t>
  </si>
  <si>
    <t xml:space="preserve">_x0004_Æ4c\Úž‡_x0017__x000f_å_*_x000b_r4ËÎ0(ÆP_x0008_âÎNŒ_x0014__x001b_MžpCÒ1_x0016_òXªdÒa»_x0017_ybt›­iØc2gj}‡®£D€±8‘RG1pw$w¶ó$…¬_x0003_-_x0004_—KXc·‚_x0007_Î·_x001c_#Ä—“g_x0007__x001a_Æ&lt;†PÍšéû¹£ê8Q‚%</t>
  </si>
  <si>
    <t xml:space="preserve">¯sw</t>
  </si>
  <si>
    <t xml:space="preserve">._x0016__x0012__x0001__x001d_rŽ®}aì_x001a_Ò¡ó&lt;Çø{aü_x0006_ÔŸ_ÉÓá—…TÚ[øÀ»nh7ªlëðæøåéXW‹O_x0012_›B’´_x0013_ô«õ7_x0003_</t>
  </si>
  <si>
    <t xml:space="preserve">õ”èÃ‰ùÁDhY)eÖ3Ä&lt;1væâïX.¾€UÇjq¶Á¢K@Üc;v$DÈYÅÜÀTlÊl¨_x0003_ñaŽÕ+\Õr</t>
  </si>
  <si>
    <t xml:space="preserve">Fá‚š_x0004_¸N^‰³é</t>
  </si>
  <si>
    <t xml:space="preserve">vòo)ÅŒF_x0003__x0019_«‹%¶_x0004_©f~„’Š¥ô</t>
  </si>
  <si>
    <t xml:space="preserve">&gt;a¶ÃèÁ•LO|__x0003_ð_x0014_uRúêwíu&gt;&gt;._x0015_Ín_x0001_¶Än+ž_x0003_CÒ_x0013_]€¨·èp^;žÜ_x0014__x001f_&amp;®n[_g¼_x0001_¸Ì¦ áö9v s0_x001c_Û+â²_x0004_¾ˆQöçö¶¨œ_x000b_ÞBl¾fŸ4ºÞ.ÿû_x000e_Ù	Cõ×_x000c_{nƒþß¢ó®(¹!_øšÜª_x0012_d¼o5N_Cž¬¡í¨Öþø;2ñ‘¬é_x001c_o«‚¾ÖÈ¼:'Ÿaùï?sö</t>
  </si>
  <si>
    <t xml:space="preserve">–¿_x0003_ô©õ¯ï»Glc°ñû/"¢À7Ì+°à^{ü“øá×•Z_x0016__x001e_Ç?ÿÿ_x0003_PK_x0003__x0004__x0014__x0006__x0008_!_x0019_'aÇ6_x0001_·_x0001__x000f_drs/downrev.xmlTÝOÂ0_x0014_ÅßMü_x001f_škâ›l…1&amp;Ò_x0011_¢Qy0_x001a_&gt;_x001e_x</t>
  </si>
  <si>
    <t xml:space="preserve">k÷![»´u_x001b_þõ^_x0010_‚¾õöœó»=L»ª$4¶ÐŠ_x0001_íù@¤J´(TÆ`½z¾‹€XÇ•à¥V’Á^Z˜Æ×W_x0013_&gt;_x0016_ºU_x000b_Ù</t>
  </si>
  <si>
    <t xml:space="preserve">]F_x0010_¢ì˜3È«Çžg“\VÜöt-_x0015_j©6_x0015_w8šÌ_x0013_†·_x0008_¯J¯ïû¡WñBá†œ×ò1—ÉnùU1ˆLÝ~¾_x0004_ëb·i¶a´ùÈäê)cìö¦›=q²s_x0017_³ Ñ}£Ö»ù29_x001b_Ž¸¹À&gt;_x0014_HúºßšB</t>
  </si>
  <si>
    <t xml:space="preserve">¸uÒ0À‚X_x0017_%ˆ±CWÎT’kCÒ7Ý`½ƒ!mñ}&lt;_x001f__x001c_©Ñ_x0015_1ºe_x0010_Ity$àüž¦V:_x0006_ƒˆúÈDå|CGƒÁpèƒwˆ;ý_x001b__x000e_Oa„ü	_x0007_£°?ü_x0017_îS_x001a_œÂÞåyñ_x0004_‡ËÇ?ÿÿ_x0003_PK_x0001__x0002_-_x0014__x0006__x0008_!ð÷Š»ýâ_x0001__x0013_[Content_Types].xmlPK_x0001__x0002_-_x0014__x0006__x0008_!1Ý_aÒ_x0001__x000b_._x0001__rels/.relsPK_x0001__x0002_-_x0014__x0006__x0008_!îOô*¡_x0003__x0013__x0012__x0010_)_x0002_drs/shapexml.xmlPK_x0001__x0002_-_x0014__x0006__x0008_!_x0019_'aÇ6_x0001_·_x0001__x000f_ø_x0005_drs/downrev.xmlPK_x0005__x0006__x0004__x0004_õ[_x0007__x0010_ð_x0012__x0003_ï_x0003__x0004__x0006__x0004_ò_x0003__x0006__x0008__x0011_ð]_x001a__x0015__x0012__x0002_º_x001f__x0011_`ì_x0008_</t>
  </si>
  <si>
    <t xml:space="preserve">ð¶_x0001__x0012_$_x0002_ @&lt;A_x0001_ALiGA</t>
  </si>
  <si>
    <t xml:space="preserve">wykB_x0001_ad</t>
  </si>
  <si>
    <t xml:space="preserve">307-3H</t>
  </si>
  <si>
    <t xml:space="preserve">D. Jakóbczak&lt;@!_x0005_!_x0006_!_x000c_"</t>
  </si>
  <si>
    <t xml:space="preserve">!_x0013_"_x0014_! &lt;	_x000f__x0004_ð	b</t>
  </si>
  <si>
    <t xml:space="preserve">ð_x0008_»{</t>
  </si>
  <si>
    <t xml:space="preserve">#_x0001__x000b_ðš_x0004_´ï_x0001_€puÙ‚ƒ„…_x0002_‹_x0002_¿_x0006__x0001_ÅZ_x0011_¿_x0001__x0010__x0010_À_x0001__x0001__x0010_Ö_x0001__x0002_ÿ_x0001__x0018__x0018_?_x0003__x0008_€Ã.¿_x0003__x0002_Trójk_x0005__x0001_t prostok_x0005__x0001_tny 11#"ñ¹_x0008_ÿ_x0001_@©Ã­_x0008_PK_x0003__x0004__x0014__x0006__x0008_!ð÷Š»ýâ_x0001__x0013_[Content_Types].xml”‘ÍJÄ0_x0010_Çï‚ï_x0010_æ*mª_x0007__x0011_iº_x0007_«G_x0015_]_x001f_`H¦mØ6	™XwßÞt?.â</t>
  </si>
  <si>
    <t xml:space="preserve">Ï0ÓÜÔç@¿ö®ÿé•_x0011__x0013_}WþBüL«õÇ¬_x0017_5v_x000f_ÿÿ_x0003_PK_x0003__x0004__x0014__x0006__x0008_!Ð¦ÂŸû_x0003_&gt;_x0014__x0010_drs/shapexml.xmlìX]nã6_x0010_~/Ð;_x0010_|-_x001c_Krl«FäE6iº_x000b_$Y£q_x000f_0¦([</t>
  </si>
  <si>
    <t xml:space="preserve">E</t>
  </si>
  <si>
    <t xml:space="preserve">$ãŸ}nÑ_x0003_õ_x0008_ÝÞ«CR’cô_x0017_ëíÃ¦¶_x0001_{Ä!g†óÍ_x000f_©‹WÛJ5×¦T2£ñYD	—Lå¥\fôûùM/¥ÄX9_x0008_%yFwÜÐWÓ/¿¸Øæz_x0002_’­”&amp;(Bš	_x000e_dtem=é÷</t>
  </si>
  <si>
    <t xml:space="preserve">[ñ</t>
  </si>
  <si>
    <t xml:space="preserve">Ì™ª¹Dn¡t_x0005__x0016__x001f_õ²ŸkØ ðJô“(_x001a_õM­9äfÅ¹½_x000e__x001c_:õ²íF]q!.½Š0ThU_x0005_Š)1Ç_x0017_}g„£ý</t>
  </si>
  <si>
    <t xml:space="preserve">$Þ_x0015_Å4“4êXnÄsµÚLÓ0ìÈvÌñãø|Ð¬@–_á%ïõYÕ©˜&amp;q'¼_x001b_tkÎ£Ñè/ôÆ{é_x0007_Š“a4_x001c_u6í_x0015_·êLM*`Ze”_x0012_Ë·V”ò_x0011_é C®_x001f_ê™nL¸_Ï4)sD0¡DB…HÍõ¯¿üðøá'Kj­ŒUŽ”;_x0012_Ç´ß-</t>
  </si>
  <si>
    <t xml:space="preserve">_x0012_`bê[Å_x001e_Mƒ$|_x0004_Ž_x0015_”Ò	_x000e_Ü7¶ù§ç†_x001a_4™</t>
  </si>
  <si>
    <t xml:space="preserve">6w*G_x000b_áÉ*Ü_x000c_L¶…®ŽÕM´²¸ý(ÜÇ‹UEA¶_x0019__x001d_Œ“áhœ`dïÜ„Aš ß­0AŸ_x0012_†SÒñ(Rt_x001d_Ã)ƒ(_x001a_ÄéÐï&amp;Øæ¦ÖÚØo¹:ÞN'(£ÚÎu	r)¸7_x0015_Ö·Æ:÷í_x0015_9¥F‰2¿)…8Ö;^˜KJ~%4Yƒ@ï3Æ¥M¼zñT!$a|&lt;tþ_x000b_¶ø&lt;vK¼e5NšÇÚD6_x0019_ýz˜_x000c_ÑëPg´_x0010_`‘¬jŒb#—”€XbIbV{_x0013__x000f_”›éöÕ$W›9BI‰c‘‘Q_x001f__x0004_Ý.Z/¶8^ƒY…Íz©!_x0016_´z’¹Š_x0015_V¤odNì®Æ(•X÷¨³µâ9jàh“£üL_x000b_¥ø73_x0011_V!v^_x0014_œYÄúXçyõ¸çO#Êç©ËÍP_x0019_ìöµÊwÎÞ_x0005_þcÆ†</t>
  </si>
  <si>
    <t xml:space="preserve">ÿÑuÁ5_x0018_û_x000e_</t>
  </si>
  <si>
    <t xml:space="preserve">¡Ð‘ª¡(ÁîñþÏÆ7ÚEDð¼x+</t>
  </si>
  <si>
    <t xml:space="preserve">_x0002_Š_x0015_°%tK</t>
  </si>
  <si>
    <t xml:space="preserve">ZB[q¥0¦qVèI_x0019_Åhxªu¹\¹ª_x0010_Ð_x0012_Æ&gt;ØàÇnÇû¾&gt;VŠ_x000f_Fôm_x0008_ó_x0010_äB&gt;ÔÌ1LÍfÌ†_x0018_}07_x0019_ÙÌpuÂ¡_x0005_“ðƒr_x0004_V“ŒÖ¢7»Å–ý&gt;£Ø_x0006_C_x001d_&lt;LÃ*°Xzç ¼ƒY]œú½bf–Ò§C_x0001__x000c_Sâ_x0012_K— ¤_x0006_©_x000c_&gt;FIô:_x001a_Eçøß~Ï‘[Z¶ºª_x0014_®¦â[6_x001c_áh‹/&lt;_x0013_ùU%{_x001c__x0002_NÌ&lt;c|</t>
  </si>
  <si>
    <t xml:space="preserve">]¸;_x001d_¼e§÷oH¼™»Jk}UC_x0007_:oz8N˜~–˜~øysv_x0002_ô_x0005_%i_x001c_G½Ë_x0013_¢/_x0008_Ñ»Ã_x0004_ýÇ¾E_x0016_`8Þw\{¡¾#&gt;?ÄuçÒÐ!ÿwMŒÜ(ûÑ&lt;–_x0007_I‚çK™Ï@Ãw§óÀß=°ßï_x001d_ujÿŸý‘î_x0005_%Áqöýc¬ûû^{Ëk.ÍK!Qâ[k°€'ÿ0íðEœ_x001f__x000b_—¬éïÿÿ_x0003_PK_x0003__x0004__x0014__x0006__x0008_!FÉÝÃ#_x0001_Ÿ_x0001__x000f_drs/downrev.xmlT_OÂ0_x0014_ÅßMü_x000e_Í5ñMºÍà_x0010_)d"þyÂ€†ç²µtamG[aðé½Ã_x0010_ä­÷žó;íé`ÔèŠl…ó¥5_x000c_âN_x0004_D˜Ü_x0016_¥Y1øþz½ë_x0001_ñ›‚WÖ_x0008__x0006_{áa4¼¾_x001a_ð~awf&amp;¶ó°"_x0018_b|Ÿ3P!Ô}J}®„æ¾ckaP“Öi_x001e_pt+Z8¾Ãp]Ñ$Š_x001e_¨æ¥Á_x001b__x0014_¯ÅX‰|=ÿÑ_x000c_|¨Ó·ý8¦‹ÉF¾</t>
  </si>
  <si>
    <t xml:space="preserve">_x0017_2Sò“±Û›&amp;{_x0002__x0012_D_x0013_Îæu&amp;ÆÓÉ\_x001d_ÊÍÉpŒû(°O_x0002_D¾ï—®</t>
  </si>
  <si>
    <t xml:space="preserve">fÜ_x0007_á_x0018_`A¬‹_x0012__x000c_±CSe&amp;WÖµgé¬&amp;Îî_x0018_`çÜVèI¡]L¥ô"0xì&amp;Ý£rZôº)nh_x000b__x0007_û‡Æ˜d“ø‚MÐ{	ß÷â(jaúÿ_x0019_8œÿuø_x000b_ÿÿ_x0003_PK_x0001__x0002_-_x0014__x0006__x0008_!ð÷Š»ýâ_x0001__x0013_[Content_Types].xmlPK_x0001__x0002_-_x0014__x0006__x0008_!1Ý_aÒ_x0001__x000b_._x0001__rels/.relsPK_x0001__x0002_-_x0014__x0006__x0008_!Ð¦ÂŸû_x0003_&gt;_x0014__x0010_)_x0002_drs/shapexml.xmlPK_x0001__x0002_-_x0014__x0006__x0008_!FÉÝÃ#_x0001_Ÿ_x0001__x000f_R_x0006_drs/downrev.xmlPK_x0005__x0006__x0004__x0004_õ¢_x0007__x0010_ð_x0012__x0011_)_x0008__x0002__x0015_</t>
  </si>
  <si>
    <t xml:space="preserve">_x0005__x0011_ð]_x001a__x0015__x0012__x001e_»_x001f__x0011_`&lt;_x0008_</t>
  </si>
  <si>
    <t xml:space="preserve">ð¶_x0001__x0012__x0016__x0002__x001f_@&lt;?_x0001_NH - HT</t>
  </si>
  <si>
    <t xml:space="preserve">110-A</t>
  </si>
  <si>
    <t xml:space="preserve">M. MaliD_x0001_ski</t>
  </si>
  <si>
    <t xml:space="preserve">N&lt;@#_x0008_#_x000c_#_x0012_#_x0014_#_x001d_#_x001e_#_x001f_&lt;í_x0008__x000f__x0004_ðí_x0008_b</t>
  </si>
  <si>
    <t xml:space="preserve">ð_x0008_¼{</t>
  </si>
  <si>
    <t xml:space="preserve">_x0013__x0001__x000b_ð‚_x0004_€`{Ù‚ƒ„…_x0002_‡_x0002_‹_x0002_¿_x0006__x0001_Ì¿_x0001__x0010__x0010_À_x0001__x0001__x0010_Ë_x0001_$ÿ_x0001__x0008__x0008_€Ã_x001c_¿_x0003__x0002_CustomShape 1_x0013_"ñ!_x0008_©Ã_x001b__x0008_PK_x0003__x0004__x0014__x0006__x0008_!ð÷Š»ýâ_x0001__x0013_[Content_Types].xml”‘ÍJÄ0_x0010_Çï‚ï_x0010_æ*mª_x0007__x0011_iº_x0007_«G_x0015_]_x001f_`H¦mØ6	™XwßÞt?.â</t>
  </si>
  <si>
    <t xml:space="preserve">Ï0ÓÜÔç@¿ö®ÿé•_x0011__x0013_}WþBüL«õÇ¬_x0017_5v_x000f_ÿÿ_x0003_PK_x0003__x0004__x0014__x0006__x0008_!¥+_x0001_Ðd_x0003_¹_x000e__x0010_drs/shapexml.xmlìWÛnÛ0_x000c_}_x001f_°_x0010_ô¼6NÒæ†ÚE–®C®_x000b_š_x000e_{Vl9_x0011_*K†¤æ²_x001f_ØíÃFÊ—$»¼$]†_x000e_ËƒCQ_x0014__x000f_%’GöÅå*“dÁ_x0015_Z…´y_x001a_PÂU¬_x0013_¡f!ýôp}Ò£Ä:¦_x0012_&amp;µâ!]sK/£×¯.V‰_x0019_0_x0015_Ïµ!àBÙ_x0001_(B:w._x001f_4_x001a_6žóŒÙSs_x0005_³©6_x0019_s04³FbØ_x0012_œg²Ñ</t>
  </si>
  <si>
    <t xml:space="preserve">‚NÃæ†³ÄÎ9wWÅ_x000c_¼o·Ô#.å°€à‰pC_x001b_Rˆ_x0001_µ¥MjtVXÇZFý‹_x0006__x0006_…¢÷ÂÇ4‚Z#?cô2ê_x0015_j_x0014_+Ý–5¨½µ÷¸qºv_x001d_57Žk%®i5[ÝÖùfr_x0007_µZô#l»Ù=oÖ_x0011_m +@›“ŒÅF‡”_x0012_ÇWN</t>
  </si>
  <si>
    <t xml:space="preserve">õ_x0008_r_x0001_¬_x0016_“|lÊ î_x0016_cCD_x0002_¹lS¢X_x0006_9_x001b_=Y§³Éœåœ4i£6ÄU0ò{Üöa½76X¥&amp;+“ËöHmÆ„‚_x0008_Ù@§)YA@ýà&lt;€_x001f_%k_x0018__x0004_gÝ._x000c_1_x001c_6€_x001d_‘_x0018_LÎZ½_x000e_œ_x001d_%1˜´ƒn_x001f_N_x0005_-_x001a_E0hš_x001b_ëÞs}p`_x0004__x001d_…Ô¸_x0007_#˜šIîCe‹[ë</t>
  </si>
  <si>
    <t xml:space="preserve">À</t>
  </si>
  <si>
    <t xml:space="preserve">_x0008_A­–"¹_x0016_R&gt;ÇqX3›Ž¤!_x000b_&amp;C_x001a__x0004_£Qq</t>
  </si>
  <si>
    <t xml:space="preserve">°Ç_x001a__x0006_1¥:_x0014_Œ</t>
  </si>
  <si>
    <t xml:space="preserve">CÚow_x0002_¿³_x001d_ßvmë_x0008_ _x001b__x0013_½|€_x0014_P"™u0aùL_x0015_'±µ_x0014_‚”ª</t>
  </si>
  <si>
    <t xml:space="preserve">™¢L°å¬[K^Ä|Ï!×ž_x000f_ö._x0019_¨^(…2ê¸&lt;</t>
  </si>
  <si>
    <t xml:space="preserve">Œ‰_x0012_à$xNñY„&amp;_x0015_"r</t>
  </si>
  <si>
    <t xml:space="preserve">É92v	‰è&lt;MyìŽŒ_ƒúýkõ|ø™PÚø_x0013_ÞÊ.ŠnõV'kÄ›Â?_x0010_Í¡©^_x001a_–‡T_x0001_­CñÝ(`xÈ¯«_x0004_S	ÓJ(nœN_x000b_ÞÖM°ö_x000e__x0003_Š	˜åP/Þ	_x001c_</t>
  </si>
  <si>
    <t xml:space="preserve">“3¸Kñ’Ân™ä1</t>
  </si>
  <si>
    <t xml:space="preserve">6ÇÎ_x0016_MßêÖ-_ÎC_•¤kÐØ€_x0017_	¬_x0014_Ò\žŒoá</t>
  </si>
  <si>
    <t xml:space="preserve">þ_x0012_ÒV_x000f_¹Ó:#_x001e_Ô•žx	4y_x001c_Ò“&amp;ô_x0005_³_x001c_._x0006_˜|Î–gƒ'd&gt;¿‡Š_x0006_ý`›Æ®ý¯lÊ]¾¨WKæ„"nó”Å_x0010_ä_x0010_ˆW–K`ÃèÓEC1¹BºwžôA‰'ƒSGÌNçv~“o_—oÈèæó;qCF;i_x0002__x000e_TÉ˜_x0019_v¿Oéþ\\û^PG©ÖÍVÿJ}þ_x0011_öxa)¨	ãî”|`Vr¥Ä£^°¢üW¸ã¥æfü‹lø¯ê=Â_x000f_</t>
  </si>
  <si>
    <t xml:space="preserve">ð»ÿp“‚+wÅ_x001c_Ãw;ÿº±ý</t>
  </si>
  <si>
    <t xml:space="preserve">XêŠ7€è;ÿÿ_x0003_PK_x0003__x0004__x0014__x0006__x0008_!_x001b_„µ(_x0001_¥_x0001__x000f_drs/downrev.xmlLPÑNÂ0_x0014_}7ñ_x001f_škâ›t›€€_x0014_‚&amp;DÁÄ0D}­kÇ¦k»´…</t>
  </si>
  <si>
    <t xml:space="preserve">¿ÞË_x0008_™o=çÜsî=_x001d_OkU½´.7šAØ	€H_x0018_‘ë-ƒÍÛüfÄy®_x0005_/Œ–_x000c__x000e_ÒÁtry1æ#a*_x001d_ËýÚo	†h7â_x000c_2ïË_x0011_¥.É¤â®cJ©QKUÜ#´[*</t>
  </si>
  <si>
    <t xml:space="preserve">¯0\_x0015_4</t>
  </si>
  <si>
    <t xml:space="preserve">‚&gt;U&lt;×¸!ã¥|Ìdò³Þ)_x0006_‹ÍÎÌ—Ÿß_x000f_ñ‡_x001b_</t>
  </si>
  <si>
    <t xml:space="preserve">‡_x0007_±</t>
  </si>
  <si>
    <t xml:space="preserve">²yÅØõU=»_x0007_âeíÛaýþÒ_x000f_÷ùªëvç&amp;îY`Ÿ[ éÓáËæ"æÎKË_x000b_b]”`‚_x001d_êb¦“ÌX’ÆÒå¿XðÄ§Ö(bMÅû'¦`0„#~MS'}“‚l‹è1Ì›“%Ä_x001d_çøøgŠ_x0006_½»^#Q_x0018_u_x0003_äÐNÛc_x001a_Ðþîä_x000f_ÿÿ_x0003_PK_x0001__x0002_-_x0014__x0006__x0008_!ð÷Š»ýâ_x0001__x0013_[Content_Types].xmlPK_x0001__x0002_-_x0014__x0006__x0008_!1Ý_aÒ_x0001__x000b_._x0001__rels/.relsPK_x0001__x0002_-_x0014__x0006__x0008_!¥+_x0001_Ðd_x0003_¹_x000e__x0010_)_x0002_drs/shapexml.xmlPK_x0001__x0002_-_x0014__x0006__x0008_!_x001b_„µ(_x0001_¥_x0001__x000f_»_x0005_drs/downrev.xmlPK_x0005__x0006__x0004__x0004_õ_x0010__x0007__x0010_ð_x0012__x0002_	_x0008_</t>
  </si>
  <si>
    <t xml:space="preserve">÷_x0003_</t>
  </si>
  <si>
    <t xml:space="preserve">_x0005__x0011_ð]_x001a__x0015__x0012__x001e_¼_x001f__x0011_`&lt;_x0008_</t>
  </si>
  <si>
    <t xml:space="preserve">ð¶_x0001__x0012_2_x0002_#0&lt;G_x0001_AiSD</t>
  </si>
  <si>
    <t xml:space="preserve">_x0007__x0001_w</t>
  </si>
  <si>
    <t xml:space="preserve"> CIWEiI C</t>
  </si>
  <si>
    <t xml:space="preserve">N. Maslennikova</t>
  </si>
  <si>
    <t xml:space="preserve">P&lt;0$_x0005_$_x0011_$_x0012_$"$#&lt;%	_x000f__x0004_ð%	_x0012_</t>
  </si>
  <si>
    <t xml:space="preserve">ð_x0008_½{</t>
  </si>
  <si>
    <t xml:space="preserve">_x0003__x0001__x000b_ð|_x0004_€ „Ù0W‚X ƒ0W„X ‡_x0001_‹_x0002_¿_x0006__x0001_ÅZ_x0011_¿_x0001__x0010__x0010_À_x0001__x0001__x0010_Ë_x0001_$ÿ_x0001__x0008__x0008_€Ã_x001c_¿_x0003__x0002_CustomShape 1_x0013_"ñ__x0008_©ÃY_x0008_PK_x0003__x0004__x0014__x0006__x0008_!ð÷Š»ýâ_x0001__x0013_[Content_Types].xml”‘ÍJÄ0_x0010_Çï‚ï_x0010_æ*mª_x0007__x0011_iº_x0007_«G_x0015_]_x001f_`H¦mØ6	™XwßÞt?.â</t>
  </si>
  <si>
    <t xml:space="preserve">Ï0ÓÜÔç@¿ö®ÿé•_x0011__x0013_}WþBüL«õÇ¬_x0017_5v_x000f_ÿÿ_x0003_PK_x0003__x0004__x0014__x0006__x0008_!F”éÅ•_x0003_V_x0011__x0010_drs/shapexml.xmlìXÛnÛ8_x0010_}/°ÿ@ð=±$ÛjbD.²)²X É_x001a_qú_x0001_cŠ²_x0005_S¤@2¾ô±è¯õ¿v†’e_x0007_M_â —ìæAáe8çp®’/Þm*ÅVÒºÒèŒÇ§_x0011_gR_x000b_“—zžñ÷×'gœ9_x000f_:_x0007_e´ÌøV:þnüÇ›‹MnG ÅÂX†*´_x001b_áBÆ_x0017_Þ×£^Ï‰…¬ÀšZjÜ-Œ­ÀãÔÎ{¹…5*¯T/‰¢´çj+!w_x000b_)ýûf‡ƒn¿6WR©Ë_x0006_Bæ¥¿t_x0019_‡™3êÁËV¨°¦jÄ…QãøíEhÑ8èÀÁ?E1Žºeš…_x001d_kÖãóf™†»5Ú_x0007_ÃA&lt;lÏàf8_x0013_ôîÑ¼éÆÉ^}·Hg’8é_x000f_Ï÷”_x001e_aÇñ÷ÀÓd&gt;_x0005_¾ƒt5«@X“qÎ¼ÜxUê%Ž_x001b_h½šÖ_x0013_ÛÒ¸]M</t>
  </si>
  <si>
    <t xml:space="preserve">+sôjÊ™†</t>
  </si>
  <si>
    <t xml:space="preserve">½wõà¼©¦_x000b_¨%‹y¯_x0013_¤S8_x000b_·&lt;Ôá‚6_x0018_m</t>
  </si>
  <si>
    <t xml:space="preserve">[µn†g8¹‚R#C_x0018_™¢`›Œ÷Ó~‚ÞÇXÛ"»þ`8L‡_x0011_Ñ_x0011_Þˆ	_x0014_9K£_x0008_­Ç™@‘~4Lûqè5dH´¶Îÿ%ÍÑÄ_x0018_)Ê¸•Â_x0007_’°úà&lt;Yc_x000f_Ap_x0018_xe~]*õ_x0012_†_x0008_	"¯”e+P_x0018_ÖBHí“¯_x001e_ª_x001b_“7ëo‡d¥†Kw$0ëØ_x0010_5¥åÄÖ_x0019_?ï§Q`ðH·ÛºŽ&amp;&amp;nnÖ÷è#Î_x0014_8_x001b__x0019_G†_x0007_$wF</t>
  </si>
  <si>
    <t xml:space="preserve">$•ncª‰#ÊMç·J6œï$_x0006_C(_x001d_ÏŽ)_x000c_oŒ•–µ°ó_x0019_Q%NœaùÂçŒžý”F@B.Ð‡?_x0018_»…$tY_x0014__x0018_h?_x0018_¿_x0003_</t>
  </si>
  <si>
    <t xml:space="preserve">÷7úåð«R_x001b__x001b_</t>
  </si>
  <si>
    <t xml:space="preserve">|à]_x001a_úÍŸ&amp;ß_x0012_Þ_x000c_ÿc%:ÖÕêo</t>
  </si>
  <si>
    <t xml:space="preserve"> Iú	úÕ‡ÉYr†c{¸1;ØhÚSÆ…_x000f__x000c_1OœŸRü_x001d_Ë%TªúX-d_x001b_¬¯_x000c_Ô_x001c_[/‘¤_x0015_¥§µ «ÅDø¦_x000e_Ä‡9ÖJPy¢Z_x000f_£æš_x0014_P×®ÕÉä_x0003_víO_x0019__x001f_Pfbÿ¶å_x0012_«¿6Ó0Â•Zdü$~"Û©qïëÒl_x001e_º_x0004_B=ª	_x000f_T_x0006__x0003_Ç}º£H›¡¢]‡¿]éÚ‹¡ªî´_x0002__jæ·µ</t>
  </si>
  <si>
    <t xml:space="preserve">@ ¿K[‚jØæj~|]~Ú.Š±_x000f_5%\Vê|_x0002__x0016_îžsg6_x0003_'±k"àSåîW1ÀþŠáÚ5™û5„Üobþ.þÖÛå×Ï¿`~›8?3æîËJ:v+×ìÎT Ûô{­Ñ÷kÙþÉ‚_x0017_ÇÑÉåÿáö*ŠÝo_x0010_n7§ì_x0006_Tùõ‹[–ÿù¨_x000b__x001f_À»7×0qØxÃo</t>
  </si>
  <si>
    <t xml:space="preserve">ªÄ/´÷à¾&amp;Â_x000b_îá_x000f__x0014_íZóÆ9þ_x0017_ÿÿ_x0003_PK_x0003__x0004__x0014__x0006__x0008_!/_x001a_3&gt;5_x0001_¸_x0001__x000f_drs/downrev.xmlTP[OÂ0_x0014_~7ñ?4ÇÄ7Y7Ù†H!„h”_x0004_5\_x001e_ä­lÝ%®-¶u_x000c_~½g3„øÖs¾Ûù:š4²"µ0¶ÔŠß£@„JtZªœÁfý|7b_x001d_W)¯´_x0012__x000c_ŽÂÂd|}5âÃT_x001f_ÔRÔ+—_x0013_4QvÈ_x0019__x0014_Îí‡žg“BHn{z/_x0014_b™6’;_x001c_Mî¥†_x001f_Ð\V^@iäI^*L(ø^Ì</t>
  </si>
  <si>
    <t xml:space="preserve">‘|­~$_x0003_ªã(ß¬gbK§»§_x000f_Ì9%ŸŠ±Û›fú_x0008_Ä‰Æ]ÈÙ¼ú~£5ßÎÍ™ÐÙ½¦Ø'_x0002_’½_x001c_w¦L—Ü:aÐ_x001b_Úº_x0008_Á_x0018_;4ÕT%…6$[è_x001a_ëùÈ_</t>
  </si>
  <si>
    <t xml:space="preserve">[žºwËÈŒ–Äè_x0003_ƒ_x0007_ ‰®_x0013_C»xÏ2+_x001c_Žý0¾_x000f_Â_x000e_&lt;ï(x­Öé?¥¶4ÀôÒ(_x001a_„¸Cð</t>
  </si>
  <si>
    <t xml:space="preserve">ü Oã°5ð.÷uÃåÃÇ¿ÿÿ_x0003_PK_x0001__x0002_-_x0014__x0006__x0008_!ð÷Š»ýâ_x0001__x0013_[Content_Types].xmlPK_x0001__x0002_-_x0014__x0006__x0008_!1Ý_aÒ_x0001__x000b_._x0001__rels/.relsPK_x0001__x0002_-_x0014__x0006__x0008_!F”éÅ•_x0003_V_x0011__x0010_)_x0002_drs/shapexml.xmlPK_x0001__x0002_-_x0014__x0006__x0008_!/_x001a_3&gt;5_x0001_¸_x0001__x000f_ì_x0005_drs/downrev.xmlPK_x0005__x0006__x0004__x0004_õN_x0007__x0010_ð_x0012__x0003__x0011_	ö_x0014_÷_x0003__x000b_ø_x0011_ð]_x001a__x0015__x0012__x0002_½_x001f__x0011_`&lt;_x0008_</t>
  </si>
  <si>
    <t xml:space="preserve">ð¶_x0001__x0012_$_x0002__x001f_@&lt;?_x0001_Fizyka</t>
  </si>
  <si>
    <t xml:space="preserve">M. MaliD_x0001_ski&lt;@%_x0006_%_x0007_%</t>
  </si>
  <si>
    <t xml:space="preserve">&amp;_x000e_%_x0013_&amp;_x0014_%_x001f_&lt;_x001a_	_x000f__x0004_ð_x001a_	_x0012_</t>
  </si>
  <si>
    <t xml:space="preserve">ð_x0008_¾{</t>
  </si>
  <si>
    <t xml:space="preserve">_x0003__x0001__x000b_ð|_x0004_€ÐƒÙ0W‚X ƒ0W„X ‡_x0001_‹_x0002_¿_x0006__x0001_™ÿÌ¿_x0001__x0010__x0010_À_x0001__x0001__x0010_Ë_x0001_$ÿ_x0001__x0008__x0008_€Ã_x001c_¿_x0003__x0002_CustomShape 1_x0013_"ñT_x0008_©ÃN_x0008_PK_x0003__x0004__x0014__x0006__x0008_!ð÷Š»ýâ_x0001__x0013_[Content_Types].xml”‘ÍJÄ0_x0010_Çï‚ï_x0010_æ*mª_x0007__x0011_iº_x0007_«G_x0015_]_x001f_`H¦mØ6	™XwßÞt?.â</t>
  </si>
  <si>
    <t xml:space="preserve">Ï0ÓÜÔç@¿ö®ÿé•_x0011__x0013_}WþBüL«õÇ¬_x0017_5v_x000f_ÿÿ_x0003_PK_x0003__x0004__x0014__x0006__x0008_!_x001a_¦¤ç’_x0003_Ù_x0010__x0010_drs/shapexml.xmlìXÁnÛ8_x0010_½/°ÿ@ðžX’_x0013_Ç1"_x0007_Yg½_x0008_P´Fœ¢ç±DÙB(R _x0019_ËÞ[ûoý¯ÎP²¬´_x000b_l_x0011_§&gt;_x0014_ÉÁ!9ÃyÃ™á_x001b_ÚW×›B²µ06×*æáiÀ™P‰NsµŒùÇ‡éÉ3ë@¥ µ_x0012_1ß</t>
  </si>
  <si>
    <t xml:space="preserve">Ë¯ÇþqµIÍ_x0008_T²Ò†¡	eG¸_x0010_ó•så¨×³ÉJ_x0014_`Ou)_x0014_J3m</t>
  </si>
  <si>
    <t xml:space="preserve">p85Ë^j Bã…ìEA0èÙÒ_x0008_HíJ_x0008_w[KøØÛv•ž_x0008_)oj_x0008_‘æîÆÆ_x001c__x0016_VË''_x001a_¥Ìè¢VO´_x001c_‡ÑUÜ¢±·ƒ_x000f_Y6ŽÂ¨v_x0016_´BZór£«ñ°^¦ánäýðâ¼Ù"¿ÃÛÞ#:Ý‚ŒÃAk¼]¬‘ûÑåE¿_x0015_&gt;C_x000e_÷ö</t>
  </si>
  <si>
    <t xml:space="preserve">z_x0007_hKV@btÌ9sbãd®_x001e_q\ÛPëy93_x0013_ï×3Ãò_x0014_óŠYTP`þ&amp;OÖéb¾‚R°÷ZEÚ…3Æ®</t>
  </si>
  <si>
    <t xml:space="preserve">ë­Áh“™¢I4¼ Í_x0005_ä</t>
  </si>
  <si>
    <t xml:space="preserve">bŽ_x0011_ß_x0007_½³_x0015_S US</t>
  </si>
  <si>
    <t xml:space="preserve">uÐµ³n+Eíó½À</t>
  </si>
  <si>
    <t xml:space="preserve">{Vxq±`Ýb_x0011_4^'M°È'Î™ðsAŸu’¤B@BÎ09GÆn 	]d_x0019_VÐ‘ñ[P~­^_x000f_¿È•6&gt;ÂìÒÐmþÒé–ð_x0016_ø_x001f_)æÐTË;…Ü_x001e_Eý_x0008_óêüd_x0018_</t>
  </si>
  <si>
    <t xml:space="preserve">qlº‚EGPwž˜'Î{ˆõhÝœêïP_&lt;_x0005_•‡Z¡Ø q2Kìªä$­H5/_x0013__x001a_Ø2™%®¾úa÷Ž5_x001a_x¿_x001a_Ú5¤nÐ’_x0004_jÈ¥&lt;™½Ã†ü/2"’#µf“?"­+=÷#\)“˜Ÿ„¯xÛaôD¤ç_x001d_ß1 Ÿt_x0019_lêÿ~d0&lt;J»[‚Ë_x0015_sÛRd Ó7&amp;_x0007_ÙlÁ3’M7žé_x0014_ß_x001b_Õ_x0016_9Y/</t>
  </si>
  <si>
    <t xml:space="preserve">_x0014_º_x0002_•_x0003_±¾óÜj_x0014__x001e_R~KÓ¾%Q&lt;Ú@w¨_x001a_‹í—¤©Ú&gt;~ý_x0002_é[^þ·Y_x001e_7/“»OçwìæYb°5©t_x0006__x0006_îS&amp;yÈ_x000b_aÙ{Q±{]€j8eè7Îøï‡ÜqkóëçÓïÊòåí-À</t>
  </si>
  <si>
    <t xml:space="preserve">üæƒmä5_¶Ç</t>
  </si>
  <si>
    <t xml:space="preserve">_x0008_›¬Œ^ÀãwQÙ×íoßö÷GÝ]Qÿ</t>
  </si>
  <si>
    <t xml:space="preserve">t÷Âô_x0013_‹ÍÞ­—¹Pî_x0016__x001c_Ð«ß?D»¿_x0011_4kõËpü</t>
  </si>
  <si>
    <t xml:space="preserve">ÿÿ_x0003_PK_x0003__x0004__x0014__x0006__x0008_!«.O-_x0001_º_x0001__x000f_drs/downrev.xml„P[OÂ0_x0014_~7ñ?</t>
  </si>
  <si>
    <t xml:space="preserve">5ñMº</t>
  </si>
  <si>
    <t xml:space="preserve">˜_x0004_)d_x0010_Œ!Æ_x0001_‰¯uk·†^°-lðë=_x001b_Q_x001e_}ëùnç|Ì_x001a_%ƒ_x0013_³N_x0018_MPÔ_x000b_QÀtn</t>
  </si>
  <si>
    <t xml:space="preserve">¡K‚vÛåÓ_x0008__x0005_ÎS]Pi4#èÌ_x001c_šMïï&amp;t\˜Zgì´ñe!Ú)A•÷‡1Æ.¯˜¢®g_x000e_L_x0003_ÇUÔÃhK\XZC¸’8_x000e_Ã_x0004_+*4l¨èÍ+–ï7GE_x0010_ÝËåÇn«ÒË _x0012_‹z¹^_x001d_çò“Ç‡&amp;}Ag¿‰¿_x0017_"+Ë</t>
  </si>
  <si>
    <t xml:space="preserve">_x0017_éÛ¯ ‹{- _x000f_\ÏWç/+ŠŒ:Ï</t>
  </si>
  <si>
    <t xml:space="preserve">AP_x0010_ê_x0002_…¦Ð¡‘©Î+c_x0003_¾6'¨_x0017_&gt;cN\ºw«àÖ¨Àšš ÈÊ_x0004_MŒZàsÇ&lt;Añhø&lt;ì¨?$Š_x0007_!`¸õ{suG°øjOþµ÷ûI_x0018_¶v|»°_x001b_n_&gt;ý_x0001_ÿÿ_x0003_PK_x0001__x0002_-_x0014__x0006__x0008_!ð÷Š»ýâ_x0001__x0013_[Content_Types].xmlPK_x0001__x0002_-_x0014__x0006__x0008_!1Ý_aÒ_x0001__x000b_._x0001__rels/.relsPK_x0001__x0002_-_x0014__x0006__x0008_!_x001a_¦¤ç’_x0003_Ù_x0010__x0010_)_x0002_drs/shapexml.xmlPK_x0001__x0002_-_x0014__x0006__x0008_!«.O-_x0001_º_x0001__x000f_é_x0005_drs/downrev.xmlPK_x0005__x0006__x0004__x0004_õC_x0007__x0010_ð_x0012__x0003__x000c_÷_x0003__x0008__x0005__x0010_û_x0003_</t>
  </si>
  <si>
    <t xml:space="preserve">_x0005__x0011_ð]_x001a__x0015__x0012__x0002_¾_x001f__x0011_`&lt;_x0008_</t>
  </si>
  <si>
    <t xml:space="preserve">ð¶_x0001__x0012_$_x0002_18&lt;c_x0001_Podstawy programowania</t>
  </si>
  <si>
    <t xml:space="preserve">CIWEiI A</t>
  </si>
  <si>
    <t xml:space="preserve">A_x0001_. Chrobak&lt;8!_x0017_!_x001e_!&amp;"'!)!1&lt;h	_x000f__x0004_ðh	b</t>
  </si>
  <si>
    <t xml:space="preserve">ð_x0008_¿{</t>
  </si>
  <si>
    <t xml:space="preserve">#_x0001__x000b_ðš_x0004_´ï_x0001_€ðrÙ‚ƒ„…_x0002_‹_x0002_¿_x0006__x0001_™ÿÌ¿_x0001__x0010__x0010_À_x0001__x0001__x0010_Ö_x0001__x0002_ÿ_x0001__x0018__x0018_?_x0003__x0008_€Ã.¿_x0003__x0002_Trójk_x0005__x0001_t prostok_x0005__x0001_tny 19#"ñ„_x0008_ÿ_x0001_@©Ãx_x0008_PK_x0003__x0004__x0014__x0006__x0008_!ð÷Š»ýâ_x0001__x0013_[Content_Types].xml”‘ÍJÄ0_x0010_Çï‚ï_x0010_æ*mª_x0007__x0011_iº_x0007_«G_x0015_]_x001f_`H¦mØ6	™XwßÞt?.â</t>
  </si>
  <si>
    <t xml:space="preserve">Ï0ÓÜÔç@¿ö®ÿé•_x0011__x0013_}WþBüL«õÇ¬_x0017_5v_x000f_ÿÿ_x0003_PK_x0003__x0004__x0014__x0006__x0008_!_x0008_»*_x0010_Ç_x0003_²_x0012__x0010_drs/shapexml.xmlìX_oÛ6_x0010__x001f_°ï@ðµH</t>
  </si>
  <si>
    <t xml:space="preserve">;õ_D.R·_x001e__x0002_d©±dØó™¢</t>
  </si>
  <si>
    <t xml:space="preserve">-_x0014_IŒe÷m_x000f_E?Ð&gt;Âºïµ#))ÉÐ‡¡Î€ÂH_x0002_ØÇ»ÓÝñ~wGÊçov• [nl©dJû§	%\2••r“Ò_o—'_x0013_J¬_x0003_™P’§tÏ-}3ÿñ‡ó]ff Y¡_x000c_A_x0013_ÒÎ‘ÒÂ9=ëõ</t>
  </si>
  <si>
    <t xml:space="preserve">+x_x0005_öTi.Qš+SÃ¥Ùô2_x0003_5_x001a_¯Do$£žÕ†Cf_x000b_ÎÝ»(¡ó`ÛÕjÁ…¸_x0008_."+7ªŠ_x0014_SbÞ_x001f_œ÷|_x0010_ž_x000e_O ñ!Ïçƒ¤?_x001a_’NèyAnT=ï7|O·L¯ðÀ_x000e_êÁðƒ;§:_x000f_óþ¨³Ü1£Ûñd:_x001d_vÂ§n›Xÿíölz6ùšëÖ¡Õ¤_x0002_fTJ)q|çD)ïŽŽåöF¯L_x0013_ÄõveH™¥t€_x0008_J¨_x0010_ª[ó×Ÿ¿ß}ùäˆ6Ê:åI¹'ý)íu_x000f_E_x000b_0³úJ±;Û@	ßd_x0005_¥ô†#&amp;×Mlaõ8P‹!“uý³Ê0B¸w</t>
  </si>
  <si>
    <t xml:space="preserve">7_x0003_³]nªC}_x0013_£_x001c_Vp2Iü_0«òœì0%ãápêyd</t>
  </si>
  <si>
    <t xml:space="preserve">gÃÁpˆ_x000b_Œ_x0015_f˜SÂPe2_x001a_ÇCÔ`¨r–Œ§~áw_x0013_cóªÚX÷_x0013_W‡Çé</t>
  </si>
  <si>
    <t xml:space="preserve">¥Ô¸[S‚Ü_x0008__x001e_B…í•uÑaëÈ;µJ”Ù²_x0014_âÐì_x0004_cf³^_x0008_C¶ R:.—‹E³ÇÎW_x0013_òPg¤Fû˜fL'è”æ_x0002__x001c_’•Æò´rC	ˆ</t>
  </si>
  <si>
    <t xml:space="preserve">_x000e__x001b_æLØú_x0013_çvo»_x0010_qNdª¾EŒ(_x0011_`_x001d_</t>
  </si>
  <si>
    <t xml:space="preserve">R_x001a_Ðm±yò¨ÏÛ;°EÜ__x0010_Eº—Y€»ÀYó^fÄí5–ŸÄ‰F}¬_x0015_ÏÐ_x0003_Ç˜&lt;_x0015_4_x001d_”â¿hb_x0008_é³Æóœ3‡ _x001e_š¼à_x001e_÷ü&lt;¦B_x0003_ú¦‹-ïvoU¶÷ñ®ñ_x001b_[1Îîonxt¸_x000f_ø‘_x000b_…‰T</t>
  </si>
  <si>
    <t xml:space="preserve">E	ž_x000b__x001f_¿Æ¯¯ˆ˜yq)-_x0002_Š£­%LK¬[Â8±PX®¨_x0015_O›”b5ÜkSn</t>
  </si>
  <si>
    <t xml:space="preserve">ßî_x0011_-aÝÛ_x000b_~èvBîõ¡V|zý˜‹e_x001e_‹\È_x001b_Í¼Àj¶b.Öh?_x0014_sÓƒ_x0006__x0016_T@_x000b_f_x0008__x0019_~ _x001d_c"¥Zœ¬®ð0þˆ_x0003_</t>
  </si>
  <si>
    <t xml:space="preserve">Îgm®xC_x0002_°]K_x0019_z$_x0007_†}rƒJP¢A*‹Ëd¼MFÉkünÿ_£´t¬XBU</t>
  </si>
  <si>
    <t xml:space="preserve">?A‘Á</t>
  </si>
  <si>
    <t xml:space="preserve">0–#Fí¨…G&amp;_Uò„C_x0004_ÙG‚çð…)Ä´ùì¹ùJex}©÷þ_x000c_Ü_x0018_¨T</t>
  </si>
  <si>
    <t xml:space="preserve">²_x0004_?×]˜î¨æ3_x001e_ {Áýxpÿò¹&gt;}AYàÕøÑÑttÝ½¸üí}yI.^&gt;v¤ÿþã”</t>
  </si>
  <si>
    <t xml:space="preserve">£Öp÷_x0002_ö±ƒ}ý]CÌe¶_x0002__x0003_¿_x001c_ÍÍìÿ¸€=$©½`…7‘öý£y-i~‡_x0010_%—øêæ_x000f_¨¨öôÇŸÀ‹×ÿù?ÿÿ_x0003_PK_x0003__x0004__x0014__x0006__x0008_!MÂ÷Û"_x0001_¡_x0001__x000f_drs/downrev.xmlTANÃ0_x0010_E÷HÜ!_x001a_$vÔI</t>
  </si>
  <si>
    <t xml:space="preserve">i	u«</t>
  </si>
  <si>
    <t xml:space="preserve">	Ê†V)_x001c_ÀÄN_x001c__x001a_ÛÅ6MzûN_x0002_U`73ÿ¿_x0019_Ï_x0016_­ªƒƒ°®2šB4</t>
  </si>
  <si>
    <t xml:space="preserve">!_x0010_:7¼Ò%…÷·§›)_x0004_Î3ÍYm´ p_x0014__x000e__x0016_óË‹_x0019_K¹it&amp;_x000e_[__x0006_¸D»”QÞïSB\.…bndöB£V_x0018_«˜ÇÖ–„[ÖàrU“8_x000c__x0013_¢X¥ñ‚d{ñ(E¾Û~+&lt;Â'\¶Ï»d3ÎHôùZñ².&lt;¥×Wíò_x0001__x0002_/Z?˜¿Ö2YmJ6Éò³¡_÷Â)Ä_x0018_§X_x001d_?lÅ3æ¼°_x0014_p‚q1*Ì1C[/u.íêÂ_x001a__x0015_XÓ †¦ÜÔXÄÐMÖEá„ïY_x001c_Ÿ»8ŒîÇa_x0008_¤ƒ½ùE‘øA“èx_x001a_¡µ“_x0006_|’ÜÞõ8ùû_x0010_l†ŸŸÿÿ_x0003_PK_x0001__x0002_-_x0014__x0006__x0008_!ð÷Š»ýâ_x0001__x0013_[Content_Types].xmlPK_x0001__x0002_-_x0014__x0006__x0008_!1Ý_aÒ_x0001__x000b_._x0001__rels/.relsPK_x0001__x0002_-_x0014__x0006__x0008_!_x0008_»*_x0010_Ç_x0003_²_x0012__x0010_)_x0002_drs/shapexml.xmlPK_x0001__x0002_-_x0014__x0006__x0008_!MÂ÷Û"_x0001_¡_x0001__x000f__x001e__x0006_drs/downrev.xmlPK_x0005__x0006__x0004__x0004_õm_x0007__x0010_ð_x0012__x000c_Å_x0003_</t>
  </si>
  <si>
    <t xml:space="preserve">_x0010_à_x0003__x000c__x0006__x0011_ð]_x001a__x0015__x0012__x001e_¿_x001f__x0011_`&lt;_x0008_</t>
  </si>
  <si>
    <t xml:space="preserve">ð¶_x0001__x0012__x0016__x0002_10&lt;c_x0001_Podstawy programowania</t>
  </si>
  <si>
    <t xml:space="preserve">A_x0001_. Chrobak</t>
  </si>
  <si>
    <t xml:space="preserve">N</t>
  </si>
  <si>
    <t xml:space="preserve">&lt;0'_x0017_'_x001b_'$'/'1&lt;ö_x0008__x000f__x0004_ðö_x0008__x0012_</t>
  </si>
  <si>
    <t xml:space="preserve">ð_x0008_À{</t>
  </si>
  <si>
    <t xml:space="preserve">_x0003__x0001__x000b_ð|_x0004_€ Ù0W‚X ƒ0W„X ‡_x0001_‹_x0002_¿_x0006__x0001_Ì¿_x0001__x0010__x0010_À_x0001__x0001__x0010_Ë_x0001_$ÿ_x0001__x0008__x0008_€Ã_x001c_¿_x0003__x0002_CustomShape 1_x0013_"ñ0_x0008_©Ã*_x0008_PK_x0003__x0004__x0014__x0006__x0008_!ð÷Š»ýâ_x0001__x0013_[Content_Types].xml”‘ÍJÄ0_x0010_Çï‚ï_x0010_æ*mª_x0007__x0011_iº_x0007_«G_x0015_]_x001f_`H¦mØ6	™XwßÞt?.â</t>
  </si>
  <si>
    <t xml:space="preserve">Ï0ÓÜÔç@¿ö®ÿé•_x0011__x0013_}WþBüL«õÇ¬_x0017_5v_x000f_ÿÿ_x0003_PK_x0003__x0004__x0014__x0006__x0008_!NÇ‹Èn_x0003_½_x000e__x0010_drs/shapexml.xmlìWËnÛ:_x0010_Ý_x0017_è?_x0010_Ü'–dÇvŒÈEê4E€65â\ÜõX¢b"_x0014_)Œ_x001f_]ößú_¡dE_x0006_</t>
  </si>
  <si>
    <t xml:space="preserve">\ ÎÍ¢ˆ_x0017_2É_x0019_Î9ä_x000c__x000f_¥‹_x000f_ÛR±µ°N_x001a_òø4âLèÌäR?¤üŸûë“1gÎƒÎA_x0019_-R¾_x0013_Ž˜¾w±Íí_x0004_t¶2–a_x0008_í&amp;8ò•÷Õ¤×sÙJ”àNM%4Z_x000b_cKðØµ_x000f_½ÜÂ_x0006_ƒ—ª—DÑ°ç*+ w+!üUmáÓ_x0010_ÛoÌL(uYCˆ\úK—rX:£ž¼hœ</t>
  </si>
  <si>
    <t xml:space="preserve">kÊÚ=3j_x001a__ôˆ_x0015_5C_x0008_l|+Šé¨?_x001c_F­‰F‚ÕšÍt\_x000f_Ss?Fö~&lt;:kf )Ì_x0008_‘Ÿá¼i!¦gmìv</t>
  </si>
  <si>
    <t xml:space="preserve">_x0004_9?_x001f_</t>
  </si>
  <si>
    <t xml:space="preserve">ZÓ_x0001_lü_x001c_ü7_x0019_Œ“~Ké_x0019_wæ*VBfMÊ9óbë•ÔØ®cèõ¢šÛ†Âízn™ÌSžŒ8ÓPbæfOÎ›r±‚J°˜÷ZGš…½°Àn_x000c__x0017_¢Ád[Ø²I1üA‚K_x001a__x0019_ÂÄ_x0014__x0005_Ûb‰_x0007_ƒh€e¶Ãvt_x0016_'g_x0011_±	.ˆeè1_x001e_FI?_x001e_p–¡K?_x001a_ÄÑ¨O_x001e_½š_x000b_¹VÖùÏÂ_x001c_Í‹Q ”[‘ùÀ_x0011_Ö_œ¯¡ö_x0010__x0004_‡5'ók©ÔKìƒ³_x000f_Ë™²l</t>
  </si>
  <si>
    <t xml:space="preserve">*åQ4›Eaý¸º_x0016_†0•&gt;_x0016_ŒmR~Þ_x001f_Fae_x0007_±ÝÎµ_x000c_ð0æfs›Ï™_x0002_çÑ@´è×lzg*’Tº©•º&gt;èÀ9¿S¢æ|'0ÉA_x000e_þ¸V°l±_x0008__x001a_ÖY³YÄ‰3”$|.éY'Ii_x0004_$ä_x0002_“óÊØ</t>
  </si>
  <si>
    <t xml:space="preserve">$¡‹¢À</t>
  </si>
  <si>
    <t xml:space="preserve">zeü_x0016_4¬ßè—Ã/¥66ìp'»ÔôÛ&amp;ß_x0011_Þ_x0012_ÿQaŽMµºÑ(êIÒO0¯&gt;tÆÉ_x0018_Û¶kXv_x000c_õ•“òÌ_x0007_†XÎ/¨þŽå_x0012_$¨:6</t>
  </si>
  <si>
    <t xml:space="preserve">í</t>
  </si>
  <si>
    <t xml:space="preserve">ê&amp;_x0003_õ€×)‘¤_x0011_¥_x0017_UF</t>
  </si>
  <si>
    <t xml:space="preserve">WeóÌ×G?îž±Æ_x0003_ÏW£º–Ü-FR@7q¥Næ_ð&amp;þŽŠ8Ä“‰w²•¨êÚ</t>
  </si>
  <si>
    <t xml:space="preserve">B_x000b_Gª</t>
  </si>
  <si>
    <t xml:space="preserve">å'ñ_x000b_žv˜&lt;‘è_x0005_â{_x0005__x000c_®‚]‡ßo¥¢­ÀKÍü®_x0012__x0005_dHúÒJPÍ_x0014_\#ÅôÓK¹¸"÷Aéq6ƒLoI9¼_x0019_Úmí_x0008_3–Öÿ’”Íîñç_x000f_ÈßòòŸWãë_x001e_–ÙÍ¿Ÿä</t>
  </si>
  <si>
    <t xml:space="preserve">›_x001d_$_x0006_/"ÏÁÂÝ_ª_x001b_÷²_x0014_ŽÝŠ</t>
  </si>
  <si>
    <t xml:space="preserve">»3%èFAž_x0017_ý¦_x0019_¿m{ÝÚ¼=e_Á)¡µ|4k8(ÑZÓÃ·Æþe"t_x001c_*}øvSRh_x0005__x001e_è_x0005_/¼st¿_x0003_›±ú%`ú_x000b_ÿÿ_x0003_PK_x0003__x0004__x0014__x0006__x0008_!½OXØ-_x0001_´_x0001__x000f_drs/downrev.xml|PMOÂ@_x0010_½›ø_x001f_6câM–¢P‚l	1 „4Æ¢_x0007_Žk»¥•î_x000e_Ù]¡õ×;”_x0010_nÞöí¼y3žÔºb_x0007_e]‰F@Ðé_x0002_S&amp;Å¬4[_x0001_Ÿ_x001f_ó‡!0ç¥Éd…F	h”ƒIt{3–£_x000c_&amp;Q‡µß221n$_x0005__x0014_ÞïGœ»´PZº_x000e_î•¡YŽVKOÐnyfå‘ÌuÅ{Ýî€kY_x001a_J(ä^½_x0014_*Ý­´õ_x001d_'³_x0010_W›x_x0019_</t>
  </si>
  <si>
    <t xml:space="preserve">–›_x0006_Ã:™†BÜßÕÓg`^ÕþJž×«Å{¹kž^g_x0017_Bk·Ì_x0004_ôB`ù¢ù²e–Hç•_x0015_@_x0005_©.U…ˆ:ÔÕÔ¤_x0005_Z–Çx z_x0001_ñ_x0013_åÊßö}bä_x0016_5³x_x0014_@—H±j9„ßòÜ)O_x0011_Ã~Øo'—Ÿp@Í€ŸÄ_x001e_ÏÒ€R[-1ÿÕ&gt;_x000e_ƒ³–_w‹Æ_x0004_®ÇŽþÿÿ_x0003_PK_x0001__x0002_-_x0014__x0006__x0008_!ð÷Š»ýâ_x0001__x0013_[Content_Types].xmlPK_x0001__x0002_-_x0014__x0006__x0008_!1Ý_aÒ_x0001__x000b_._x0001__rels/.relsPK_x0001__x0002_-_x0014__x0006__x0008_!NÇ‹Èn_x0003_½_x000e__x0010_)_x0002_drs/shapexml.xmlPK_x0001__x0002_-_x0014__x0006__x0008_!½OXØ-_x0001_´_x0001__x000f_Å_x0005_drs/downrev.xmlPK_x0005__x0006__x0004__x0004_õ_x001f__x0007__x0010_ð_x0012__x0003__x0001_$_x0008__x0005__x0005__x0012_</t>
  </si>
  <si>
    <t xml:space="preserve">_x0005__x0011_ð]_x001a__x0015__x0012__x0002_À_x001f__x0011_`&lt;_x0008_</t>
  </si>
  <si>
    <t xml:space="preserve">ð¶_x0001__x0012_$_x0002_$0&lt;I_x0001_AiSD</t>
  </si>
  <si>
    <t xml:space="preserve">CIWEiI C</t>
  </si>
  <si>
    <t xml:space="preserve">N. Maslennikova&lt;0!_x0005_!_x000c_!_x0014_"_x0015_!$&lt;3_x000c__x000f__x0004_ð3_x000c_¢_x000c_</t>
  </si>
  <si>
    <t xml:space="preserve">ð_x0008_Á{</t>
  </si>
  <si>
    <t xml:space="preserve">C_x0001__x000b_ð’ï_x0001_€rÙ0W‚X ƒ0W„X ‡_x0001_‹_x0002_¿_x0006_?_x0001__x0006_€_x0001__x0002_†A_x0001_¿_x0001__x0010__x0010_Ë_x0001_$×_x0001__x0001_ÿ_x0001__x0008__x0018_?_x0002__x0003_?_x0003__x0008_€Ã_x001a_¿_x0003__x0002_Text Box 281#"ñW_x000b_¿_x0001_@`©ÃK_x000b_PK_x0003__x0004__x0014__x0006__x0008_!R=Ê%</t>
  </si>
  <si>
    <t xml:space="preserve">_x0001__x0014__x0002__x0013_[Content_Types].xml”‘ÏNÃ0_x000c_‡ïH¼C”+jS8 „Öî@á_x0008__x0008_Æ_x0003_X©ÛF4N_x0014_‡²½=ÉþH01$Ž±ýýü%Y</t>
  </si>
  <si>
    <t xml:space="preserve">×v_x0012_3_x0006_6ŽjyYVR i×_x0019__x001a_jù¶z(n¤à_x0008_ÔÁä_x0008_k¹A–Ëæül±Úxd‘hâZŽ1ú[¥XhKç‘R§wÁBLÇ0(_x000f_ú_x001d__x0006_TWUu­´£ˆ_x0014_‹˜3d³h±‡)Šûu*ïL&lt;</t>
  </si>
  <si>
    <t xml:space="preserve">RÜíæòªZ_x001a_›ù\W¿_x0012__x0001_'&gt;BÀûÉhˆénj¦îÈ«Ø;•‰ÜÎðh&lt;_$ñ_x0013__x001b_rç§Ó÷_x0005_{î)=f0_x001d_Šg_x0008_ñ_x0011_l2W]`Å#xL3åß)YÓráúÞh</t>
  </si>
  <si>
    <t xml:space="preserve">ÛÀ¯™;H</t>
  </si>
  <si>
    <t xml:space="preserve">ïÜ'_x0005_œÿ›Ý&amp;ì_x0005_çCºÚþió_x0005_ÿÿ_x0003_PK_x0003__x0004__x0014__x0006__x0008_!1Ý_aÒ_x0001__x000b__rels/.rels¤ÁjÃ0_x000c_†ïƒ½ƒÑ½qÚC_x0019_£No…^K_x0007_»</t>
  </si>
  <si>
    <t xml:space="preserve">Ï0ÓÜÔç@¿ö®ÿé•_x0011__x0013_}WþBüL«õÇ¬_x0017_5v_x000f_ÿÿ_x0003_PK_x0003__x0004__x0014__x0006__x0008_!‚€Ô9Q_x0004_z</t>
  </si>
  <si>
    <t xml:space="preserve">_x0010_drs/shapexml.xml¬VÛnã6_x0010_}/Ð øîX_x0017_ß_x0011_yá8I±hº_x001b_¬·X o´DYl(R%ékÑ_x000f_éÿôÃ:CÊJÜîC±®</t>
  </si>
  <si>
    <t xml:space="preserve">Ø$g4×3‡º}w¨%Ùqc…V_x0019_o"J¸Êu!Ô&amp;£?~ìM(±Ž©‚I­xFÜÒwóï¿»=_x0014_fÆT^iCÀ„²38Èhå\3ë÷m^ñšÙ_x001b_Ýp_x0005_ÒR›š9ØšM¿0l_x000f_ÆkÙO¢hÔ·á¬°_x0015_çî&gt;HèÜÛv{½äR.‚_x000b_^_x0008_·°_x0019_ek«åÖñV©4º_x000e_ê¹–óxpÛÇ°pímÀâcYÎÓÉ8_x001d_F_x000c_¼Øèý&lt;ž„s\Ÿ_x000f_ý3É8J†Ì?ã¿ºtºó2O^Íw‡ÞL_x0014_Gqk¦æìež¤ù_x000b_×ƒáh8;Ù«ë³CÛšåFg”_x0012_Ç_x000f_N</t>
  </si>
  <si>
    <t xml:space="preserve">õ‚ëòIç/ö3œd4j+¤v«æÙ´1}Ø=_x001b_"ŠŒ¦ÐUÅjè'j“;} É$¦ýN_x000f__x001f_"î_x0002__x0005_˜b3Ûxëm³Ù7´ºfB[½¬˜Úð…’WØ{ôžCë&gt;´ñúÝÛà-F´Þÿ¤_x000b_ˆšmöQ_x001d_JS__x001b__x0012_f§Ë’@ªi4MÇ€KJŽ_x0019_M_x0006_i_x001a__x0001__x0008_086Ã:åX4_x001e_%Ó_x0001_¨ä¨3MÒáhäãg3Œ_x0006_u_x001b_cÝ_x000f_\__x001d__x0019_AC_x0019_5&lt;w&gt;[¶{²_x000e_Kõê_x0002_Ý­¥h_x001e_…”×_x0016_‚_x0014_@ä_x0010_£Ý_x0017_áªUÅ_x001a_(6B)8i_x001d_ü§9‡ŠŠœßë|[såÂ°_x001b_.™_x0003_¢±•h</t>
  </si>
  <si>
    <t xml:space="preserve">¸™ñzÍ_x0001_Žæ}á!(3ù'ÈÖWÜ	É_x0001_ƒ&gt;"_x0007_µ†À</t>
  </si>
  <si>
    <t xml:space="preserve">6 Â_x000f_¬áè¼.¡_x0002__x0019_UÀP”0¹_x0001_&amp;s²íÉ¹8˜ƒTW—hŸÑi:Âî3ðh_x000b_³¡¥(°_x0003_èÄs_x001f__JCvLB ‡€n_x0010_¼Õª…ã†HQgt_x0012__x0012_ò9ã@&lt;¨"äÏ„_x000c_kè·Th›—%T_x0007_@pm_x001e_Þ_x0001_@ú0åã‚áØ_x001a_Ïï‹Ça4_x001e_¤“Þx&lt;L{ƒô!êÝM_x001e_—½Å2_x001e_Æ_x000f_wË»‡ø_x000f_</t>
  </si>
  <si>
    <t xml:space="preserve">Z&lt;˜U¢(¸zð9ÙsFñà_ÔR_x000b_ ;«Kw“ëº_x001f_€u¾GXqÔ÷ÔrQ Üh¸(Ìª*ö¤_x0010_8GépšÄ_x0014_6` ÷£—Ü™¯ÃÞšÍºëå$Âo_x000b_¬ÎºŸÇ®3¸ûgnAãàÎÿPuXâU…¬_x0016_H_x0017_É¶8bØkø_x0007_®_x000b_·ê·_x0013_-\êî#ü”R_x0003_hs˜_x0010_Jö&amp; vË_x000c_LŠ|¯€|“$MÏÎo&amp;	äGÌ[Áú \ø`</t>
  </si>
  <si>
    <t xml:space="preserve">Êå!$­[¹#Ìé•ÑzcÍµV°zxM¼í©ƒ_x0019__x000c__x000c_Vðò_x0013__x0008_í)ðFÛFß6ƒ.À_x000f_ˆ%\N_x0019_mdïù	8_x0006_tGžmÖž_x0002_=nÏTc_x0011_/ÀJ¯üŠ’5³_x001c_®ãŽ5/fþ_x0002_K_x001e_~g</t>
  </si>
  <si>
    <t xml:space="preserve">]¨!G*âŽ</t>
  </si>
  <si>
    <t xml:space="preserve">/Y_x000e_–_x0016_F0Ïfl–Û¯_x0003_=@ä˜€›ÿÂ~ýëÏ\0r"û#¼í™‚M)NÇü¤øF“_x001e_9mt¡_x0004__x0007_</t>
  </si>
  <si>
    <t xml:space="preserve">¡Šã^_x0014_[&amp;Õ±_x0016_äÄ_x001a_a_x0019_</t>
  </si>
  <si>
    <t xml:space="preserve">ödõåQ¬ÈóxÕ_x0004_Ø‚}¼vZÜžÑÚ‚¸}o_x0002_¨þž9_x0006_íô’‹—¸ö</t>
  </si>
  <si>
    <t xml:space="preserve">`hþ7ÿÿ_x0003_PK_x0003__x0004__x0014__x0006__x0008_!ª&amp;_x000e_¾¼!_x0001__x001b_drs/_rels/shapexml.xml.rels„AjÃ0_x0010_E÷…ÜAÌ&gt;–E(Å²7¡àmH_x000e_0HcYÄ_x001a_	I-õí#È&amp;@—ó?ÿ=¦_x001f_ÿü*~)e_x0017_XA×´ ˆu0Ž­‚ëå{ÿ	"_x0017_dƒk`R°Q†qØ}ôgZ±ÔQ^\Ì¢R8+XJ‰_Rf½ÇÜ„H\›9$¥žÉÊˆú†–ä¡m2=3`xaŠÉ(H“é@\¶XÍÿ³Ã&lt;;M§ &lt;qy£ÎWw_x0005_b²T_x0014_x2_x000e__x001f_a×D¶ ‡^¾&lt;6Ü_x0001_ÿÿ_x0003_PK_x0003__x0004__x0014__x0006__x0008_!”ö`ª7_x0001_»_x0001__x000f_drs/downrev.xmlTPmOÂ0_x0010_þnâhÎÄ/FZÆ¦ˆ_x0014_B|	‹1_x0018_è×ºµlqmI[·Á¯÷À_x0017_ôÛÝ=/wÏ</t>
  </si>
  <si>
    <t xml:space="preserve">Ç­®H-/­áÐí0 Òd6/ÍŠÃòùþ¼_x000f_Ä_x0007_arQY#9l¤‡ñèøh(_x0006_¹mÌ\Ö‹°"hbü@p(BX_x000f_(õY!µð_x001d_»–_x0006_1e_x0016__x0001_[·¢¹_x0013_</t>
  </si>
  <si>
    <t xml:space="preserve">šëŠFŒ]P-Jƒ_x001b_</t>
  </si>
  <si>
    <t xml:space="preserve">±–7…ÌÞ_x0017__x001f_šƒù˜²hJgmöât½MSö_x0014_Ÿ-9?=i'×@‚lÃ\Þe·Ëf–¾ª‡_x001f_ÂÞ.Í9ôðz5Ý¼¹2Ÿ_x000b__x001f_¤ã€_x0001_1.F…_x0011_fh«‰É</t>
  </si>
  <si>
    <t xml:space="preserve">ëˆz´5Æë".}¹Ý×;†rV_x0013_g_x001b_ÄÐ</t>
  </si>
  <si>
    <t xml:space="preserve">³_x0015__x0016_1ì&amp;3¥¼_x000c_¸$êõ_x0013_´EìwtÅ’(_x0001_º3_x0008_öK_x001e_õ¾å_x0011_rÿÈãä_x0012_?ñ_Îâ&gt;ŽPN_x000f_'î›ÃÏGŸÿÿ_x0003_PK_x0003__x0004_</t>
  </si>
  <si>
    <t xml:space="preserve">!ž¬$íuu_x0014_drs/media/image1.png‰PNG</t>
  </si>
  <si>
    <t xml:space="preserve">Ê¯0@3IEND®B`‚PK_x0001__x0002_-_x0014__x0006__x0008_!R=Ê%</t>
  </si>
  <si>
    <t xml:space="preserve">_x0001__x0014__x0002__x0013_[Content_Types].xmlPK_x0001__x0002_-_x0014__x0006__x0008_!1Ý_aÒ_x0001__x000b_;_x0001__rels/.relsPK_x0001__x0002_-_x0014__x0006__x0008_!‚€Ô9Q_x0004_z</t>
  </si>
  <si>
    <t xml:space="preserve">_x0010_6_x0002_drs/shapexml.xmlPK_x0001__x0002_-_x0014__x0006__x0008_!ª&amp;_x000e_¾¼!_x0001__x001b_µ_x0006_drs/_rels/shapexml.xml.relsPK_x0001__x0002_-_x0014__x0006__x0008_!”ö`ª7_x0001_»_x0001__x000f_ª_x0007_drs/downrev.xmlPK_x0001__x0002_-</t>
  </si>
  <si>
    <t xml:space="preserve">!ž¬$íuu_x0014__x000e_	drs/media/image1.pngPK_x0005__x0006__x0006__x0006_€_x0001_µ	_x0010_ð_x0012__x0003__x000e_»_x0012_”_x0014_’_x0017_Ð_x0011_ð]_x001a__x0015__x0012__x0006_Á_x001f__x0011_`&lt;_x0008_</t>
  </si>
  <si>
    <t xml:space="preserve">ð¶_x0001__x0012_$N_x0010_&lt;_x0001_Zaj_x0019__x0001_cia z wychowania fizycznego - zgodnie z indywidualnymi zapisami w SWFiS PK&lt;_x0010_(N&lt;/	_x000f__x0004_ð/	b</t>
  </si>
  <si>
    <t xml:space="preserve">ð_x0008_Â{</t>
  </si>
  <si>
    <t xml:space="preserve">_x0013__x0001__x000b_ð‚_x0004_€ÀÙ‚ƒ„…_x0002_‡_x0002_‹_x0002_¿_x0006__x0001_©ÑŽ¿_x0001__x0010__x0010_À_x0001__x0001__x0010_Ë_x0001_$ÿ_x0001__x0008__x0008_€Ã_x001c_¿_x0003__x0002_CustomShape 1_x0013_"ñc_x0008_©Ã]_x0008_PK_x0003__x0004__x0014__x0006__x0008_!ð÷Š»ýâ_x0001__x0013_[Content_Types].xml”‘ÍJÄ0_x0010_Çï‚ï_x0010_æ*mª_x0007__x0011_iº_x0007_«G_x0015_]_x001f_`H¦mØ6	™XwßÞt?.â</t>
  </si>
  <si>
    <t xml:space="preserve">Ï0ÓÜÔç@¿ö®ÿé•_x0011__x0013_}WþBüL«õÇ¬_x0017_5v_x000f_ÿÿ_x0003_PK_x0003__x0004__x0014__x0006__x0008_!Lƒ‚÷¡_x0003_ÿ_x0011__x0010_drs/shapexml.xmlìXYnÛ0_x0010_ý/Ð;_x0010_ünâ-±\#T‘&amp;H_x0017_$­_x0011_§_x0007_ )Ê_x0016_B‘_x0002_ÉxÉ_x0005_z _x001e_¡=Xg¨%v›þÄ®.þ°©!9ó8óf†òÉ«e®È\Z—_x0019_Íhç°M‰ÔÂ$™ž2úéæâ`@‰ó\'\_x0019_-_x0019_]IG_ÅÏŸ</t>
  </si>
  <si>
    <t xml:space="preserve">_x0013_;äZÌŒ% B»!_x0008__x0018_y__x000c_[-'f2çîÐ_x0014_RÃljlÎ=&lt;Úi+±|_x0001_ÊsÕê¶Ûý–+¬ä‰›IéÏË_x0019__x001a__x0007_Ý~aÎ¤R§¥	™dþÔ1</t>
  </si>
  <si>
    <t xml:space="preserve">_x0018_PZ­I­ÉËÕÂ¨¸}ÒBP8_x000c__x001a_`ð1MãNÔëv_x0007__x000f_“(_x000b_óÖ</t>
  </si>
  <si>
    <t xml:space="preserve">â~¹_x0007_‡µ_x000c_ç£&gt;€k¦ÂŽ ûÁ 7‘øø_x0017_†{/{•þ</t>
  </si>
  <si>
    <t xml:space="preserve">Jm"_x001e_4º7Ì_x001e_·_x0007_š­¹‚ä\XÃ(%^.½Êô-ŒK_x001d_z&gt;.F¶Bõa&gt;²$K_x0018_í_x001e_S¢y_x000e_‘;»sÞäã_x0019_/$éÐV³_x0010_wÁS8ßº_x000e__x0017_´ñá2µy_x0015_bþ„ç&lt;Ó€_x000f_Mš’%P</t>
  </si>
  <si>
    <t xml:space="preserve">Šà@³_x0015_£ÑÑQ_x0017__x001c_`ø_x0010_ÎC_x0004_</t>
  </si>
  <si>
    <t xml:space="preserve">_x0018__x000c_¢Áq_x0004_´_x0013_°¢û2êÀr\Ñ*¡àÒÂ:ÿFš­a_x0011_TÄ¨õ76ãzªdÊç—Î—_x0006_kChÔ_x0019_•%_x0017_™R»pFH_x0010_y¦</t>
  </si>
  <si>
    <t xml:space="preserve">™sÅ(_x0017_Bjß_x000f_æÕ]~e’RÞ_x0007_OUî_x0001_1ð°_x0014__x001f_ÕbðI£)x¨_x0001_‰ˆ•Þ_x0016_*Y0</t>
  </si>
  <si>
    <t xml:space="preserve">$n_x0007_`_x001b_ºÝÊ5è!Ÿ_x0013_³¸R¢¸ó0Á(Bl_x0002_·¶_x0015_ +]Ñ­¤_x0018_&amp;­ó+%KÌ×_x0012_x_x0012_*Ê“é_x0006_Ì_x0007_"U¨…N_x0010_*b¢_x0004_ª_x001a_|Oð»_x000c_±Ò`_x0010_-§_x0010_Ú=Û®L¢u™¦Rø=ÛoŒ†ó_x001b_½;ûy¦</t>
  </si>
  <si>
    <t xml:space="preserve">_x001e_^‹._x000e_ýòµIVho_x0002_¿P¤¶</t>
  </si>
  <si>
    <t xml:space="preserve">õÂò‚Q</t>
  </si>
  <si>
    <t xml:space="preserve">_x0001_È÷NC€øúz`ëÁ¤_x001e_”=‹ÑIYu”ócäÞ¶8B	+¶Õ‚~²K¸šB7Æ6‡Ù2._x0004__x000e_\!FÂ—_x0015_ ³ž]Õ</t>
  </si>
  <si>
    <t xml:space="preserve">È¬ªd[\nA‚ªÆh¡_x000e_F—ÐÆï_x0019_…\_x0006_÷8o³[h	ÚŒÃ_x0008_$…`ô ³Ã&lt;çÃ;</t>
  </si>
  <si>
    <t xml:space="preserve">–_x0001_x]9ÃC•Ž¡î]„O•‰›E¢Ù­¸Ï4ñ«B¦\èS¨ÕªÚ_x0002_gD&gt;_x001e_^aƒð¡_x0008_‚_x000c_}3ÿ#²îûÆ§k®_x0006_^ý–ˆ|û¼8|±_x0011__x0013_ $†äI¼$_x0013_î$\w þ»lFû%)éµ£ƒÞÛ_x001f_œ"u2â–_ÿ_x0003_éúpÔÿ_x0019_úØÝh¿t&lt;?$ïùí×/_x0013_qÏowHÊ?9WÿN†þÉ_x0011_iZü‡_x001d_R4\DÖ;ã“_gö’²?³2¼­×wéðàà¾_x0013_þþP_x0019_¼JžsÏñý&amp;\¹×ÿI©då-8þ_x000e_ÿÿ_x0003_PK_x0003__x0004__x0014__x0006__x0008_!Ç:H_x001d_-_x0001_ª_x0001__x000f_drs/downrev.xmlL[O_x0002_1_x0010_…ßMü_x000f_Í˜øb¤_x000b_¸ H!h¼Fc²Hx®ÛYv±_x0017_ÒVXüõŽK_x0008_&gt;Î™ùÎÌ™Ñ¤6šmÐ‡ÊY_x0001_íV_x0002__x000c_mîTe—_x0002_æ_x001f__x000f_—×ÀB”VIí</t>
  </si>
  <si>
    <t xml:space="preserve">Øa€Éøôd$‡Êmm†›Y\22±a(_x0005_”1®‡œ‡¼D#CË­ÑR¯pÞÈH¥_råå–Ìæ$éq#+K_x001b_J¹Æ»_x0012_ó¯Ù·_x0011_°X=_x000e_Ü ñúÖ½ã/*ÉnµîdBœŸÕÓ_x001b_`_x0011_ëx_x001c_ö›_x0015__x0006_£î_x0017_óöa ±{V_x0002_:)°âi÷é+•É_x0010_Ñ_x000b_ €_x0014_—¢Â˜2ÔzjóÒyVd_x0018_ª_x001f_</t>
  </si>
  <si>
    <t xml:space="preserve">¸×_x000b_ï_x000c_ón+ _x0007_</t>
  </si>
  <si>
    <t xml:space="preserve">wºá¨~/Š€Q@¿G×7ƒÒîw»išÿ³n_x000f_Óó_x001a_˜Îø_x0007___x0011_M</t>
  </si>
  <si>
    <t xml:space="preserve">u_x000e_ð %H~¼¨)Ž/_x001e_ÿ_x0002_ÿÿ_x0003_PK_x0001__x0002_-_x0014__x0006__x0008_!ð÷Š»ýâ_x0001__x0013_[Content_Types].xmlPK_x0001__x0002_-_x0014__x0006__x0008_!1Ý_aÒ_x0001__x000b_._x0001__rels/.relsPK_x0001__x0002_-_x0014__x0006__x0008_!Lƒ‚÷¡_x0003_ÿ_x0011__x0010_)_x0002_drs/shapexml.xmlPK_x0001__x0002_-_x0014__x0006__x0008_!Ç:H_x001d_-_x0001_ª_x0001__x000f_ø_x0005_drs/downrev.xmlPK_x0005__x0006__x0004__x0004_õR_x0007__x0010_ð_x0012__x0002_ï_x0003__x0006_</t>
  </si>
  <si>
    <t xml:space="preserve">_x0005__x0005__x0008__x0008__x0011_ð]_x001a__x0015__x0012__x001e_Â_x001f__x0011_`&lt;_x0008_</t>
  </si>
  <si>
    <t xml:space="preserve">ð¶_x0001__x0012_2_x0002__x001e_@&lt;=_x0001_PAM</t>
  </si>
  <si>
    <t xml:space="preserve">N&lt;@!_x0004_!_x0008_!_x000f_!_x0010_!_x001c_!_x001d_!_x001e_&lt;!_x000c__x000f__x0004_ð!_x000c_¢_x000c_</t>
  </si>
  <si>
    <t xml:space="preserve">ð_x0008_Ã{</t>
  </si>
  <si>
    <t xml:space="preserve">C_x0001__x000b_ð’ï_x0001_€_x0010_{Ù0W‚X ƒ0W„X ‡_x0001_‹_x0002_¿_x0006_?_x0001__x0006_€_x0001__x0002_†A_x0001_¿_x0001__x0010__x0010_Ë_x0001_$×_x0001__x0001_ÿ_x0001__x0008__x0018_?_x0002__x0003_?_x0003__x0008_€Ã_x001a_¿_x0003__x0002_Text Box 281#"ñE_x000b_¿_x0001_@`©Ã9_x000b_PK_x0003__x0004__x0014__x0006__x0008_!R=Ê%</t>
  </si>
  <si>
    <t xml:space="preserve">Ï0ÓÜÔç@¿ö®ÿé•_x0011__x0013_}WþBüL«õÇ¬_x0017_5v_x000f_ÿÿ_x0003_PK_x0003__x0004__x0014__x0006__x0008_!‘ìŠCD_x0004_°_x000b__x0010_drs/shapexml.xmlìVÛnã6_x0010_}/Ð øîXòU6"/_x001c_')_x0016_H7Áz_x0017_}¦EÊbC‘*IÇ—¢_x001f_ÒÿÙ_x000f_Û_x0019_Rö:Û&lt;_x0014_ë&gt;6_x0001_lŠ3šë™3¾~·«_x0015_y_x0011_ÖI£sš^%”_x0008_]_x0018_.õ:§Ÿ?Ýw2Jœgš3e´Èé^8únöóO×;n§L_x0017_•±_x0004_Lh7…‹œVÞ7Ón×_x0015_•¨™»2Ð -­™‡G»îrË¶`¼VÝ^’Œº®±‚qW	áo£„Î‚m¿5_x000b_¡Ô&lt;º_x0010_\ú¹Ë)[9£6^´J¥5uT/Œš</t>
  </si>
  <si>
    <t xml:space="preserve">¯»_x0018__x0015__x001e_ƒ	8&lt;–å</t>
  </si>
  <si>
    <t xml:space="preserve">_x001b_úÉI„7AjÍöø_x0006__x001e_w(oµá:h_x0007_«ß\ys2?ËNvOwøJ/É_x0006_I69	_9mßùÞi:È†“ä-×G‡®!5+¬É)%^ì¼’ú_x0019_Ïåƒ)žÝ'¸ÉiÒVF¿</t>
  </si>
  <si>
    <t xml:space="preserve">›'Û_x0006_õáåÉ_x0012_É¡¿_x0013_J4«¡¨MnÌŽô²”vOzø_x0012_ñ;_x0010_€2˜bS×_x0004_ëm“Ù_x000f_´¸fRƒ[³¨˜^‹¹…Ä+ì9zÏ±g_x001f_ÚxÃÓyð_x000e_#Zm5_x001c_¢f_x001b_oBT»ÒÖ—†„Ù™²$˜j2L&amp;½!€ŸSèÂp˜$_x0018__x001b_›b™</t>
  </si>
  <si>
    <t xml:space="preserve">ÐÈ_x0006_ãI:_x0019_SR€Æ(_x0019_Ž¡U!z6ÅXPµ±Îÿ"ÌÅq_x0011_4”S+</t>
  </si>
  <si>
    <t xml:space="preserve">_x001f_re/_x000f_Îc¡¾¹@w+%›{©Ô¥e ¼‘ˆ_x001b_bÿMújY±_x0006_J@ŠNZ_x0007_ÿjº¡ž²_x0010_·¦ØÔBû8âV(æ^\%_x001b__x0007_n¦¢^	£}Ï_x0003_c¶ø_x0008_Ù†‚{©_x0004_ 0Dä¡Ö_x0010_˜_x000b__x001d_Jà_x000f_Îp•â_x0011_Î%T §_x001a_x‰_x0012_¦ÖÀ_^µ=9_x0016__x0007_sPúâ_x0012_ms:éÀeÁÀ£û#N†Q’c_x0007_ÐI`&lt;±P–¼0_x0005_ì"¶Ap®UK/</t>
  </si>
  <si>
    <t xml:space="preserve">Q²_x0006_@Å$BÎ8_x000e_wšÇü™Tñ_x000c_ýV_x001a_m‹²„ê_x0008_.Í#8Dÿ_x0007_¦B\0_x001b__x001b__x000b_àùs~?LÆƒ~Ö_x0019_‡ýÎ —tn²ûEg¾HG£ñÝÍâæ.ý_x000b_‹–_x000e_¦•ä\è»“;f”_x000e_þA</t>
  </si>
  <si>
    <t xml:space="preserve">µ_x0004_ªs¦ôW…©»_x0011_XÇí_x0001_ÀJ“n –W_x0005_Â_x0007__x0003_ëÁ.+¾%\â_x001c_õ‡“^Já_x0001_Ü_x001b_·Ð‰p)¼}_x001b_öÎ®W§^f	þ·À:Y_x000f_óxê_x000c_&gt;}Ÿ[ÔØùã7T_x001d_Ž¸¡Ó"å"Õò=†½‚o`º¸Kœfa•ûGø(•_x0001_Ð_x0016_0!”lmDí†Y˜_x0014_õ^_x0003_õözý_x001e_àÙ‡‡¬_x0007_ù_x0011_{.X	âš_x0007_kP®!åüÒïaN/Œ6_x0018_k.µ‚ÕÃ%qÞS_x000f_3_x0018__x0019_Œ‹ò#_x0008_Ý!òFÛÆÐ6….À_x0007_ˆ_x0015_¬¦œ6ªóô_x001c__x0003_ºƒÀ0«À?‘_x001e_7GªqÞÊg`Hm–áDÉŠ9_x0001_ËøÄš¯fþ_x0015_–_x0002_üŽXz¥†_x001c_©‰ß7¢d_x0005_Xš[É_x0002_›±iáÞº_x0007_z€È1_x0001_?»Qæ™üþåïÃþÙl÷¸)"ê@Œ[#Tèÿ2c_x0019_.*óam¸–‚_x001c_ˆÔ|¿•|Ã”Þ×’_x001c_X#_x001d_ƒÃ–|^&gt;.ßh@˜ûã´·$ÐþêR_x0012_Vå-ó_x000c_Æ!ªÿômïâ_x000c_Î¾_x0002_ÿÿ_x0003_PK_x0003__x0004__x0014__x0006__x0008_!ª&amp;_x000e_¾¼!_x0001__x001b_drs/_rels/shapexml.xml.rels„AjÃ0_x0010_E÷…ÜAÌ&gt;–E(Å²7¡àmH_x000e_0HcYÄ_x001a_	I-õí#È&amp;@—ó?ÿ=¦_x001f_ÿü*~)e_x0017_XA×´ ˆu0Ž­‚ëå{ÿ	"_x0017_dƒk`R°Q†qØ}ôgZ±ÔQ^\Ì¢R8+XJ‰_Rf½ÇÜ„H\›9$¥žÉÊˆú†–ä¡m2=3`xaŠÉ(H“é@\¶XÍÿ³Ã&lt;;M§ &lt;qy£ÎWw_x0005_b²T_x0014_x2_x000e__x001f_a×D¶ ‡^¾&lt;6Ü_x0001_ÿÿ_x0003_PK_x0003__x0004__x0014__x0006__x0008_!R¾ã]2_x0001_³_x0001__x000f_drs/downrev.xmlLPaOÂ0_x0010_ýnâhÎÄ/FZ_x0016_&amp;_x0003_é_x0008_1QF¢_x0018_ø¹n_x001d_[\[Ò–mðë=f_x0008_|º¾»÷^ïÝdÚªŠÔÒºÒh_x000e_ý_x001e__x0003_"uj²Ro9l¾^_x001f_# Î_x000b_‰ÊhÉá _x001d_LãÛ›‰_x0018_g¦Ñ+Y¯ý– ‰vcÁ¡ð~7¦Ô¥…TÂõÌNjœåÆ*á_x0011_Ú-Í¬hÐ\U4`ì‰*Qjü¡_x0010_;ùRÈôw½W_x001c_ô~Î‚9]¶é·Uõ1IØçàaÃùý];{_x0006_âeë/ä¨)ÛÄ</t>
  </si>
  <si>
    <t xml:space="preserve">Ø›ø8_x0013_:»$Ã&lt;# ùüðcËl%œ—–_x0003__x0006_Ä¸8‚_x0018_3´ÕL§…±$75Æë#%]yìÞ'Fn"Ö4_x001c_B ©©ºŠx™çNúÎ_x000f_»g_x0014_…Ã _x0004_z_x0012_zó/Ã_x0003_v2¬W²þ </t>
  </si>
  <si>
    <t xml:space="preserve">G_x000c_—¹_x0012__x0007__x000c_{ÃNN/«Å_x0013__x0004_—[Çÿÿ_x0003_PK_x0003__x0004_</t>
  </si>
  <si>
    <t xml:space="preserve">_x0001__x0014__x0002__x0013_[Content_Types].xmlPK_x0001__x0002_-_x0014__x0006__x0008_!1Ý_aÒ_x0001__x000b_;_x0001__rels/.relsPK_x0001__x0002_-_x0014__x0006__x0008_!‘ìŠCD_x0004_°_x000b__x0010_6_x0002_drs/shapexml.xmlPK_x0001__x0002_-_x0014__x0006__x0008_!ª&amp;_x000e_¾¼!_x0001__x001b_¨_x0006_drs/_rels/shapexml.xml.relsPK_x0001__x0002_-_x0014__x0006__x0008_!R¾ã]2_x0001_³_x0001__x000f__x0007_drs/downrev.xmlPK_x0001__x0002_-</t>
  </si>
  <si>
    <t xml:space="preserve">!ž¬$íuu_x0014_ü_x0008_drs/media/image1.pngPK_x0005__x0006__x0006__x0006_€_x0001_£	_x0010_ð_x0012__x0003__x0005_)_x0005__x0008_å_x0003__x0008_û_x0011_ð]_x001a__x0015__x0012__x0006_Ã_x001f__x0011_`&lt;_x0008_</t>
  </si>
  <si>
    <t xml:space="preserve">ð¶_x0001__x0012_$6_x0018_&lt;m_x0001_Blok j_x0019__x0001_zykowy</t>
  </si>
  <si>
    <t xml:space="preserve">zgodnie z indywidualnymi zapisami w USOS&lt;_x0018_)_x000e_)6&lt;_x001b_	_x000f__x0004_ð_x001b_	¢_x000c_</t>
  </si>
  <si>
    <t xml:space="preserve">ð_x0008_Ä{</t>
  </si>
  <si>
    <t xml:space="preserve">_x0013__x0001__x000b_ð€ï_x0001_€p„Ù0W‚X ƒ0W„X ‡_x0001_‹_x0002_¿_x0006__x0001_òòò¿_x0001__x0010__x0010_Ë_x0001_$×_x0001__x0001_ÿ_x0001__x0008__x0018_?_x0003__x0008_€Ã_x001a_¿_x0003__x0002_Text Box 281_x0013_"ñQ_x0008_©ÃK_x0008_PK_x0003__x0004__x0014__x0006__x0008_!ð÷Š»ýâ_x0001__x0013_[Content_Types].xml”‘ÍJÄ0_x0010_Çï‚ï_x0010_æ*mª_x0007__x0011_iº_x0007_«G_x0015_]_x001f_`H¦mØ6	™XwßÞt?.â</t>
  </si>
  <si>
    <t xml:space="preserve">Ï0ÓÜÔç@¿ö®ÿé•_x0011__x0013_}WþBüL«õÇ¬_x0017_5v_x000f_ÿÿ_x0003_PK_x0003__x0004__x0014__x0006__x0008_!þB&lt;HŽ_x0003_ _x000c__x0010_drs/shapexml.xmlìVïŽÚ8_x0010_ÿ^éÞÁò÷–_x0010_X`Ñ†jwÛ=UÚî®Žö_x0001_†Ä_x0001__x0017_ÇÎÙ†_x0010_Þ¤ïÓ_x0007_»_x0019_;°´ê‡SÙ/wª‚33Ìü&lt;¿ùÃÕÛ]¥ØVX'ÎxÿMÂ™Ð¹)¤^füó§»×_x0013_Îœ_x0007_]€2Zd¼_x0015_Ž¿ýñêjWØ)è|e</t>
  </si>
  <si>
    <t xml:space="preserve">C_x0017_ÚMQñ•÷õ´×sùJTàÞ˜ZhÔ–ÆVàñÕ.{……_x0006_Wª—&amp;É¨çj+ p+!ü»¨á³àÛ7æV(u_x001d_CˆBúk—qX8£6^tF¥5U4Ïšõ_x0007_W=‚Eçà_x0003__x000f_e9_x001b___x000c_.&amp;G_x0015_I‚Öšf6Šb:_x001e_d¤OŽâ`_x001d_¼&gt;Çòæè~Öï&lt;ü_x0018_3MF——ÃôçQ;0ÿ&amp;ê!–«Y_x0005_¹5_x0019_çÌ‹WR¯é\Þ›|í&gt;¡$ãI—_x0015_½×O¶Ãø°}²L_x0016__x0019_OSÎ4TÈ!Y³_x001b_³cé¤Ï{G;ú_x0011_ó;T`! +˜º:xï_x0008_†_ ·_x0002_©1¬¹]^Šk‹W^_x0011_ß_x0014__x0001_#Gº_x001e_:¼áí_x0014_¼#D‹æ£)_x0010_5l¼	¨v¥­Î…D·3eÉðªéx&lt;êcpÖf|&lt;L//’„°Á”Ò”£Åd8_x001c_$ã_x0001_g9Z_x000c_’á$‰_x0016_=˜_x0012__x0016_2­­ó</t>
  </si>
  <si>
    <t xml:space="preserve">s6.FŽ2nEîÃ]a{ï&lt;%ê9D Æ(YÜI¥^"_x000f_¡YÅ­²l_x000b_*ã‹e$_m*L|”QNBR_x0010_ÇÑ&lt; r_x0007_$_x0004_Késñ°&amp;ã—ƒ_x0011_N¡_x001c_êŒ»¿c_x001d_ž_x0006_9ÆÐü.V_x0012__x0002_;µª¤_x0017_–)Y!}ˆý@)_x0015_ß{]_x0004_z=H_x0015_Ïx+¥_x0003_ãe‰™Ç”Ÿ{Cý¼Œ«Ð_x0018_Ô_x000c_±W©G‹–ð.ð_x001b_[$_x000e_à_ïOœÿþ_x0011__x001f_¥2˜ÿ\Éš³ÆF_x0002_6`_x0005_gêƒÆžMÓAŠÔøð2I'x¶§ŠÅ‰"î_x0006_ôæmì&amp;åüÜ·Jœ‹6¤¶&gt;×_x000b_e¦_x000b_¨%î=_x0002_É¬Çê§_x0019_</t>
  </si>
  <si>
    <t xml:space="preserve">ÓB”¡ÒíqN=W~ ¦È_x0002_&gt;P­p¦e¼V¯ŸîqI¢ílÙ‚¼0_x0019_ž›ŒkÜ›´C­\ã_x0014_Óf_x001e_Nh_x0006_Nà_x0014_GYŒù]ù:»\_x001c_;’Ê÷¹ýN«\—šù¶_x0016_%äèéÚJPœÕ #Çir“Œ’!~_x001f_&gt;CÔJŸ¯î ’ŠÆ_x0019_</t>
  </si>
  <si>
    <t xml:space="preserve">ò_x0015_X'Â_x0002_	ÉÍÝ_x000b_»ÄþÂ|QÚüìF™5ûòíë¾]›¦¥ÁæÃ A5žëÀËor)</t>
  </si>
  <si>
    <t xml:space="preserve">ÿAr÷KSh)ØžI]´</t>
  </si>
  <si>
    <t xml:space="preserve">6 t[I¶‡Z:</t>
  </si>
  <si>
    <t xml:space="preserve">9ö›ðÿU77ìóüqþ_x0013_RÃÊ:</t>
  </si>
  <si>
    <t xml:space="preserve">ªnuÿ4•_x0014_Ú¿_x0003__x000f_8l¢Ùé_ýN_x0016_×Çì_x001f_ÿÿ_x0003_PK_x0003__x0004__x0014__x0006__x0008_!bªÒR._x0001_¯_x0001__x000f_drs/downrev.xmlt_OÂ0_x0014_ÅßMü_x000e_Í5ñM:&amp;NE</t>
  </si>
  <si>
    <t xml:space="preserve">YH_x000c_F‘?1ñ­¬-›¬-¶…</t>
  </si>
  <si>
    <t xml:space="preserve">&gt;½w#„'ßznÏ9íï_x000e_Fµ.ÉN:_XÃ Û‰€H“YQ˜_x0015_ƒÅüùæ_x0001_ˆ_x000f_Ü_x0008_^Z#_x0019_ì¥‡ÑðòbÀûÂVf*w³°"Xb|Ÿ3ÈCØô)õY.5÷_x001d_»‘_x0006_ï”uš_x0007_”nE…ã_x0015_–ë’ÆQ”PÍ_x000b_ƒ/ä|#Ç¹ÌÖ³­föÞ_x0016_é]V~-–ãÏùöõ+æ¿Œ]_Õé_x0013_ ëp6—ßõä¸ž*èÉÐÖ½_x0008__x0006_q_x000c_DMöKWˆ)÷A:_x0006__x0008_ˆ¸ˆ</t>
  </si>
  <si>
    <t xml:space="preserve">Cd¨ËÔd¹uD½Û_x001d_âuÑ?•¾8´çÆ¡œÕÄÙŠA_x0002_$³%zn¡_x0019_|(åeh_x000b_q|R÷	b_x0001_m’Á_x001e_s¸Ác_x000e__x000b_þÍÅQ’&lt;ÆwM’ž¿ÕŠóž‡ÿÿ_x0003_PK_x0001__x0002_-_x0014__x0006__x0008_!ð÷Š»ýâ_x0001__x0013_[Content_Types].xmlPK_x0001__x0002_-_x0014__x0006__x0008_!1Ý_aÒ_x0001__x000b_._x0001__rels/.relsPK_x0001__x0002_-_x0014__x0006__x0008_!þB&lt;HŽ_x0003_ _x000c__x0010_)_x0002_drs/shapexml.xmlPK_x0001__x0002_-_x0014__x0006__x0008_!bªÒR._x0001_¯_x0001__x000f_å_x0005_drs/downrev.xmlPK_x0005__x0006__x0004__x0004_õ@_x0007__x0010_ð_x0012__x0003_</t>
  </si>
  <si>
    <t xml:space="preserve">$_x0006__x0010_Ü_x0003__x0008__x0011_ð]_x001a__x0015__x0012__x0006_Ä_x001f__x0011_`&lt;_x0008_</t>
  </si>
  <si>
    <t xml:space="preserve">ð¶_x0001__x0012_$7 &lt;o_x0001_Blok j_x0019__x0001_zykowy</t>
  </si>
  <si>
    <t xml:space="preserve">zgodnie z indywidualnymi zapisami </t>
  </si>
  <si>
    <t xml:space="preserve">w USOS&lt; )_x000e_)1)7&lt;.	_x000f__x0004_ð.	¢_x000c_</t>
  </si>
  <si>
    <t xml:space="preserve">ð_x0008_Å{</t>
  </si>
  <si>
    <t xml:space="preserve">#_x0001__x000b_ð†ï_x0001_€€~Ù0W‚X ƒ0W„X ‡_x0001_‹_x0002_¿_x0006__x0001_À¿_x0001__x0010__x0010_À_x0001__x0001__x0010_Ë_x0001_$×_x0001__x0001_ÿ_x0001__x0008__x0018_?_x0003__x0008_€Ã_x001a_¿_x0003__x0002_Text Box 281_x0013_"ñ^_x0008_©ÃX_x0008_PK_x0003__x0004__x0014__x0006__x0008_!ð÷Š»ýâ_x0001__x0013_[Content_Types].xml”‘ÍJÄ0_x0010_Çï‚ï_x0010_æ*mª_x0007__x0011_iº_x0007_«G_x0015_]_x001f_`H¦mØ6	™XwßÞt?.â</t>
  </si>
  <si>
    <t xml:space="preserve">Ï0ÓÜÔç@¿ö®ÿé•_x0011__x0013_}WþBüL«õÇ¬_x0017_5v_x000f_ÿÿ_x0003_PK_x0003__x0004__x0014__x0006__x0008_!_x0012_(É$™_x0003_›_x000c__x0010_drs/shapexml.xmlìVÍrÛ6_x0010_¾w¦ï€Á©=Ø")É–9¦2Ž]w’q_x0013_Oœ&lt;ÀŠ_x0004_%V À_x0002_°(êØ™&gt;Q_x001f_¡í{u_x0017_ _x0019_)“^¢äÒÄ_x0007__x0019_X</t>
  </si>
  <si>
    <t xml:space="preserve">w?|û‡ËgÛZ²0¶Ò*ãñiÄ™P¹.*µÌø»··'3Î¬_x0003_U€ÔJd¼_x0013_–?›ÿÝå¶0)¨|¥</t>
  </si>
  <si>
    <t xml:space="preserve">C_x0013_Ê¦(ÈøÊ¹&amp;_x001d_l¾_x0012_5ØSÝ_x0008_…§¥658Üšå¨0Ð¢ñZŽ’(:_x001b_ÙÆ_x0008_(ìJ_x0008_w_x0013_NøÜÛv­¾_x0016_R^_x0005__x0017_¢¨Ü•Í8</t>
  </si>
  <si>
    <t xml:space="preserve">¬–NôJ¥ÑuPÏµœO/G„Š–Þ_x0004_.^—å&lt;_x001a_Ä´ó'F·ó¸—ÓúI¸§Žb¯îM¾÷ãô`{&gt;_x001b__x000c__x000f_2ú$‰ã‹óóÉpxè5_x000e_ò_x000f_½Æ“Ùù</t>
  </si>
  <si>
    <t xml:space="preserve">î?:ðýäÑ6¬†ÜèŒsæÄÖÉJ­i]Þé|mß¢$ãQÏ‹Ú&lt;4÷¦GõjsoXUd&lt;‰9SPc_x0014_I›=×[–Ìb&gt;_x001a_ôè#æ¶x€©€¦ µ·Þ‡_x0018_&gt;!À5T</t>
  </si>
  <si>
    <t xml:space="preserve">Ýêë_x0015_¨¥¸2x·_x0015_Eœ&lt; ç_x0010_±W=^¿Û_x0007_o	Ñ¢ýE_x0017_ˆ_x001a__x001e_ö¨¶¥©…D·ÓeÉèªÑ$žD_x0011_¦~‡›ñ4™Nqƒà %žrT™M/&amp;çã3ÎrT_x0019_GqŒ±òð!%0¤Ú_x0018_ë~_x0016_úh`Œ_x000c_eÜˆÜùËÂæÎ:bê½_x000b__x001f__x0019_-«â¶’òs_x0010_aÍrq-</t>
  </si>
  <si>
    <t xml:space="preserve">Û€Ìø5R_x0011_î.±Ü‚_x001b_ò)Õ±ÎX›ñ‹ñ_x0019_RC“qû[È²}'¶³_x0003__x0014_ì_x0014_…n)[9“`_x001d__x001e_`’ÿ'¾ºrÂ0YÕ_x0018_°A	RÊ·ŸTá_x0003_ê ’a—“ÊÇ¸</t>
  </si>
  <si>
    <t xml:space="preserve">‘k$ùØË=eÌç1åkò?”'•eÑ_x0011_Þ_x0005_þÇª_x0008_]÷ÓK_x0012_›¾{?¥Ô_x0018_”\V</t>
  </si>
  <si>
    <t xml:space="preserve">g­	Qy_x0004_#ñ_x0017_</t>
  </si>
  <si>
    <t xml:space="preserve">Ë4IÆ	ÆËùÍ</t>
  </si>
  <si>
    <t xml:space="preserve">™áÚì_x001f_</t>
  </si>
  <si>
    <t xml:space="preserve">ö_x000e_Â@@kÎ„ú‘Ö=¸NŠcÑzj›c­_x0010_{ÔP@.qØ_x0011_Hf_x001c_f&lt;µMH_x000b_Q¾ÁC»£Ž0_x0014_€_x000f_¤_x0018__x0005_üÁc‰m</t>
  </si>
  <si>
    <t xml:space="preserve">ã&lt;¹¿ÃÉˆº˜ÍHÉ‚¬°Êÿ&gt;f\á°¤Áiª56.¥_x001f_ü</t>
  </si>
  <si>
    <t xml:space="preserve">ÕÀ</t>
  </si>
  <si>
    <t xml:space="preserve">lÜ(_x000b_&gt;_x000f_ÊËOM1$ÿb_x0019_:ä‡E_x0008_®RÌu(!GCW¦_x0002__x0019_ØÎíÇä˜è_x0008_œð»ù½.pš·_x001d__x0003__x0005_²Úu8R_x001c_Nj×å;%~¥_x001e_ã|§Au\7ž°ÿ;ëû½ï_x0016_ÿ†Ð_x001f__x0004_G_x001e_Cû_x000f_;öB…WP·þû_x001f_¿N¢éQøeÓ»íÖÿü_x000e__x0005_‹£øäù7’3þ%zÈÍ){	ë¿þ\ä;X„d?¸žÆU?Åú'¦¬„r7à€Þ3ôV?xå÷²0Dæÿ_x0002_ÿÿ_x0003_PK_x0003__x0004__x0014__x0006__x0008_!#†ÝÇ0_x0001_±_x0001__x000f_drs/downrev.xmlLÝNÃ0_x000c_…ï‘x‡ÈHÜ Ö_x001f_ut_x001b_Ë¦	_x001f_!_x0004_Úà_x0001_Bë.eMR%aëöô¸…©ÜÅöùŽs&lt;7ªb;´®4šC4_x0008_¡ÎL^ê</t>
  </si>
  <si>
    <t xml:space="preserve">‡÷ûë_x0011_0ç…ÎEe4r8 ƒùìül*&amp;¹Ùë_x0015_îÖ~ÃÈD»‰à ½¯'Aà2‰J¸©QÓ¬0V	O¥Ý_x0004_¹_x0015_{2WU_x0010_‡áM D©iƒ_x0014_5ÞIÌ¶ëoÅámT_x001f_RùÐ„I"ðøì–ã«jë9¿¼h_x0016_·À&lt;6¾_x0017_§_±–Y.ëè$èìžr_x000e_q_x0004_¬x&lt;|Ú2_	çÑr €_x0014_—¢ÂŒ24ÕBgÒXV¼˜_x001d_Åkõ+tå±{·ŠÂ_x001a_Å¬ÙÓŒÐÌT_x001c_†Ð6^‹Â¡ï_x000c_©ÛWAKyóÇaÇÐ_x0019_ÿ1Q2_x001a_ŽÃ_¿_x0013__x0019_Gq_x0012_¦C &gt;è?Ö_x0015_ý¥g?ÿÿ_x0003_PK_x0001__x0002_-_x0014__x0006__x0008_!ð÷Š»ýâ_x0001__x0013_[Content_Types].xmlPK_x0001__x0002_-_x0014__x0006__x0008_!1Ý_aÒ_x0001__x000b_._x0001__rels/.relsPK_x0001__x0002_-_x0014__x0006__x0008_!_x0012_(É$™_x0003_›_x000c__x0010_)_x0002_drs/shapexml.xmlPK_x0001__x0002_-_x0014__x0006__x0008_!#†ÝÇ0_x0001_±_x0001__x000f_ð_x0005_drs/downrev.xmlPK_x0005__x0006__x0004__x0004_õM_x0007__x0010_ð_x0012__x0003__x0005_</t>
  </si>
  <si>
    <t xml:space="preserve">_x0008_÷_x0003__x000b_û_x0011_ð]_x001a__x0015__x0012__x0006_Å_x001f__x0011_`&lt;_x0008_</t>
  </si>
  <si>
    <t xml:space="preserve">ð¶_x0001__x0012_$H(&lt;‘_x0001_Podstawy analizy matematycznej</t>
  </si>
  <si>
    <t xml:space="preserve">D. Jakóbczak&lt;(_x001f__x001f_ /_x001f_&lt;_x001f_H&lt;è	_x000f__x0004_ðè	¢_x000c_</t>
  </si>
  <si>
    <t xml:space="preserve">ð_x0008_Æ{</t>
  </si>
  <si>
    <t xml:space="preserve">_x0013__x0001__x000b_ð†ï_x0001_€à}ÙÀN‚ÀNƒÀN„ÀN‡_x0001_‹_x0002_¿_x0006_¿_x0001__x0010__x0010_Ë_x0001_$×_x0001__x0001_ÿ_x0001__x0008__x0018_?_x0002__x0003_?_x0003__x0008_€Ã ¿_x0003__x0002_pole tekstowe 1_x0013_"ñ_x0018_	©Ã_x0012_	PK_x0003__x0004__x0014__x0006__x0008_!ð÷Š»ýâ_x0001__x0013_[Content_Types].xml”‘ÍJÄ0_x0010_Çï‚ï_x0010_æ*mª_x0007__x0011_iº_x0007_«G_x0015_]_x001f_`H¦mØ6	™XwßÞt?.â</t>
  </si>
  <si>
    <t xml:space="preserve">Ï0ÓÜÔç@¿ö®ÿé•_x0011__x0013_}WþBüL«õÇ¬_x0017_5v_x000f_ÿÿ_x0003_PK_x0003__x0004__x0014__x0006__x0008_!y_x000e_þ¦__x0004_A</t>
  </si>
  <si>
    <t xml:space="preserve">_x0010_drs/shapexml.xml¬VÍnã6_x0010_¾_x0017_è;_x0010_&lt;uõdÇˆ¼H¼ñ¢@š_x0004_õ_x0006_9Ó_x0012_e3¦H•¤#ÛE/_x0005_‚&gt;Cž£P÷½:CIŽ“ÞÖ›2‡_x001c_~3œùfÈóO›L’'n¬Ð*¢A³M	W±N„ZDôþë´1 Ä:¦_x0012_&amp;µâ_x0011_ÝrK?üá|“˜_x0011_SñR_x001b__x0002__x0010_ÊŽ`"¢KçòQ«eã%Ï˜mêœ+XMµÉ˜_x0003_Ñ</t>
  </si>
  <si>
    <t xml:space="preserve">Z‰a_x0005_€g²_x0015_¶Û½–Í</t>
  </si>
  <si>
    <t xml:space="preserve">g‰]rî&gt;—+tì±]¡'\Ê_x000b_o¢œJÎÊQ¬åxpÞB_x001f_pè7Àà6MÇíÃ4J~Åèb_x001c__x000c_Ëy_x001c_×“Gê0íÕ=ä«_x001d_§_x000f_Øã s@&gt;Lâž _x001c_†axvX|c6¬6½7Û_x001d_özíðàÒ«íÚ¢ÍIÆb£#J‰ã_x001b_'…Zá8½ÖñÊ~…™ˆ¶«P©§Y~g*§nžî_x000c__x0011_IDÃ_x001e_%Še³\K_x000e_ +ëtÁI@[_x0007_UÜGÜæRo ÷€ÆF6÷_x0006_ªœ²oÈhÆ„_x0002_Ëz²djÁ/_x000c__x001c_}‰)F_x000b_`¹LÚMå²—Žý·èÑ¼øE'à8[;í½Ú¤&amp;;Õ%&lt;NS‚Gí‡}`_x001f_p}_x000b_qêžõ‚_x0001__x0008_à_x001c__x001b_A`IŒ*a§7ÄY_x0012_£N¿_x0003_*¡÷ŸÐ_x001b_ÔÍu_¸&gt;Ù3‚@_x0011_5&lt;vþ´ìéÚ:_x000c_Õ«	Ÿ_x001a_-E2_x0015_R~HX³˜O¤!OLFtêÿªÓÙÚ_x000c_Ú”êTc¤ˆè°ÓÃ@²&lt;¢ö·’fÇF|·à_x0007_oÜ¦$</t>
  </si>
  <si>
    <t xml:space="preserve">ñX+_x0013_Ž_x001b_"E_x0016_QÈ_x000b_fÏ'_x000c_¹u¥_x0012_?vLÈr_x000c_¡“Êç3M!¬_x0010_ÏSÏQ³ã;@y¿€gk#"úûÅô¬Ýïv_x0006_~ÿ¬Óèv®ÚËÁtÒ¸˜_x0004_½^ÿêrry_x0015_üA_x000b_º£¥H_x0012_®®ü™l}¢ û¿*Í_x0004_´_x000e_«S×ŒuÖ_x0002_Ö‹˜×_x0017_únÐnù*}_x0013_ _x0014_ô_x001a_b&lt;[&amp;_x0005_I_x0004_R²s6_x000c__x0003_</t>
  </si>
  <si>
    <t xml:space="preserve">_x0002_´ö°_F0¹€«"v†_x0012_£ÝƒpËÙ’åP®Ø iÇÌ_x001a_´ñ¿bÖ_x0001_ÝS›×™AéýÙJ«!ê0Ä~</t>
  </si>
  <si>
    <t xml:space="preserve">¢ì_Ø·’-šœÃ/´ò_x001e_úöž_x0005_× »…O*56–"§¤0%k×ÌpJäÏ</t>
  </si>
  <si>
    <t xml:space="preserve">ú_x0018__x0004__x0010_ùìŽ_x0005_s</t>
  </si>
  <si>
    <t xml:space="preserve">Ì…ò’</t>
  </si>
  <si>
    <t xml:space="preserve">_x0003_æI$­›¹-´ä_x0013_ýõ`ù©(_x0018_?ì¹ÇYuÐ_x0013_Êd&amp;&lt;ý_x0015__x0016_í_x000e_:bUrØ•0_x0005_lT~`YB§‡kF6î®áµºPï_x0010_ 9¢_x0010_à8|×_x0011_Uð€ÀÇ„_x0011_+ ‹Ò3?_x0002_5f9\o¯_x0004_:®ú7lšNëº_x0007_'Þ4_x0007_ÉœPÄmsž²_x0018_&amp;LŠ¹_x0011__x0015_ñLé¯_x001b_ß_x0017_lÁF¤€Ž»Ûæ</t>
  </si>
  <si>
    <t xml:space="preserve">Y­‰_x0012_|åþùÛlã%Ù±ÇýËþ/¢çº_x0010_ûçÝú‘“\';Áþý_x0013_îRÀ_è_x0004_6à¦œ_x0001_„uœütó_x0008_ò*Þ}h’‡íŠíju²Sì1A</t>
  </si>
  <si>
    <t xml:space="preserve">+ö/ˆ_x0003_1Ð_x0008_ó°-±×Mr_x0007_1¬í$ëb·û_x0017_°_x0005__x001e_=Ç[âöÏdUpëá#Ùi|’_x0001_À:_x0013_ÜîâV[8”E`†ÜÏng$Ñ¤Ó_x000c_ÚM`+&lt;•Ø¨¬%È_x0019_&amp;°*¦º„ªÊªÞ_x0005_Rpå&gt;3Ç€a~åÝ[ÌÏ•´_x001e_ÿ_x0007_ÿÿ_x0003_PK_x0003__x0004__x0014__x0006__x0008_!2 Ýà$_x0001_›_x0001__x000f_drs/downrev.xmlLÑOÂ0_x0010_ÆßMü_x001f_š3ñÅHÇ`DB_x0008_Áà_x0003_j†šè[Ùnlº¶³­lü÷_x001e_¨ao÷ÝÝï»~_x001d_O_x001b_U²_x001d_ZW_x0018_- Û	€¡NLZè­€—ç»ë_x001b_`ÎKÊÒh_x0014_°G_x0007_ÓÉùÙXŽRSë_x0018_wk¿ed¢ÝH</t>
  </si>
  <si>
    <t xml:space="preserve">È½¯Fœ»$G%]ÇT¨i–_x0019_«¤'i·&lt;µ²&amp;sUò0_x0008__x0006_\ÉBÓ…\V8Ï1ù\+_x0001_Q_x0015__x000e_Þú«_x0018_ç³æ5zz¯ãUv•_x000b_qyÑÌnylüiy¹øzØ¸à#Ð‹ÿ…£Ý}* _x001c_Ë–û-ÒX:V_x0005_¤¸_x0014__x0015_&amp;”¡)g:É=Ô™5ŠYSÓl_x0008_</t>
  </si>
  <si>
    <t xml:space="preserve">1¥</t>
  </si>
  <si>
    <t xml:space="preserve">OÇ</t>
  </si>
  <si>
    <t xml:space="preserve">sè(uOŠ_x001f_(o~™°÷Çt©hAýaÔ_x000b_èh‹ì†Ã¨O=âyû	$N:ù_x0001_ÿÿ_x0003_PK_x0001__x0002_-_x0014__x0006__x0008_!ð÷Š»ýâ_x0001__x0013_[Content_Types].xmlPK_x0001__x0002_-_x0014__x0006__x0008_!1Ý_aÒ_x0001__x000b_._x0001__rels/.relsPK_x0001__x0002_-_x0014__x0006__x0008_!y_x000e_þ¦__x0004_A</t>
  </si>
  <si>
    <t xml:space="preserve">_x0010_)_x0002_drs/shapexml.xmlPK_x0001__x0002_-_x0014__x0006__x0008_!2 Ýà$_x0001_›_x0001__x000f_¶_x0006_drs/downrev.xmlPK_x0005__x0006__x0004__x0004_õ_x0007__x0008__x0010_ð_x0012__x0008__x0013_</t>
  </si>
  <si>
    <t xml:space="preserve">k_x0002__x0017_â_x0011_ð]_x001a__x0015__x0012__x0006_Æ_x001f__x0011_`&lt;_x0008_</t>
  </si>
  <si>
    <t xml:space="preserve">ð¶_x0001__x0012_$ë_x0010_&lt;×_x0001__x0001_Uwaga: w przypadku niektórych zaj_x0019__x0001__x0007__x0001_ obowi_x0005__x0001_zuje podziaB_x0001_ na tygodnie nieparzyste (N) i parzyste (P). Wykaz tygodni znajduje si_x0019__x0001_ na stronie WydziaB_x0001_u. Plan zaj_x0019__x0001__x0007__x0001_</t>
  </si>
  <si>
    <t xml:space="preserve"> uwzgl_x0019__x0001_dniaj_x0005__x0001_cy t_x0005__x0001_ kwesti_x0019__x0001_</t>
  </si>
  <si>
    <t xml:space="preserve"> zostanie umieszczony w systemie USOS do 3.10.2018&lt;_x0010_*ë&lt;³	_x000f__x0004_ð³	b</t>
  </si>
  <si>
    <t xml:space="preserve">ð_x0008_Ç{</t>
  </si>
  <si>
    <t xml:space="preserve">#_x0001__x000b_ðš_x0004_´ï_x0001_€ÀuÙ‚ƒ„…_x0002_‹_x0002_¿_x0006__x0001_À¿_x0001__x0010__x0010_À_x0001_ÿÿÿÖ_x0001__x0002_ÿ_x0001__x0018__x0018_?_x0003__x0008_€Ã.¿_x0003__x0002_Trójk_x0005__x0001_t prostok_x0005__x0001_tny 22#"ñÏ_x0008_ÿ_x0001_@©ÃÃ_x0008_PK_x0003__x0004__x0014__x0006__x0008_!ð÷Š»ýâ_x0001__x0013_[Content_Types].xml”‘ÍJÄ0_x0010_Çï‚ï_x0010_æ*mª_x0007__x0011_iº_x0007_«G_x0015_]_x001f_`H¦mØ6	™XwßÞt?.â</t>
  </si>
  <si>
    <t xml:space="preserve">Ï0ÓÜÔç@¿ö®ÿé•_x0011__x0013_}WþBüL«õÇ¬_x0017_5v_x000f_ÿÿ_x0003_PK_x0003__x0004__x0014__x0006__x0008_!„_x0004_èÅ	_x0004_j_x0013__x0010_drs/shapexml.xmlìXÍnã6_x0010_¾_x0017_è;_x0010_&lt;µh_x0013_K²-;FäÅ&amp;i_x0016__x0001_²_x001b_£IÑóX¢</t>
  </si>
  <si>
    <t xml:space="preserve">­)R _x0019_ÿäX OÔkoí¾W‡¤%ÛÛ]´S`w_x0011__x001b_°G_x001c_j¾á7?¤túbUq²`J—R$4&lt;_x000e_(a"•Y)f	ýéîòhH‰6 2àR°„®™¦/Æ_uºÊÔ_x0008_DZHEÐ„Ð#_x001c_HhaL=êttZ°</t>
  </si>
  <si>
    <t xml:space="preserve">ô±¬™@m.U_x0005__x0006_/Õ¬“)X¢ñŠw¢ ˆ;ºV_x000c_2]0f.¼†Žm³”çŒó—_x000e_Â_x000f_åJV^J%_x001f_‡ñiÇ:aew_x0007_</t>
  </si>
  <si>
    <t xml:space="preserve">7y&gt;Ž‚“~ïä¤UÚ1§Wr9îûa+6cV_x001f_öâ _x001f__x0004_­ÒÝã¬o1la_x0010_£5ß_x000e_:ì0_x001a_D½`_x000f_ZóûØýp_x0018_GQ«Üb7ˆº&amp;_x0015_¤J&amp;”_x0012_ÃV†—bŽ²·"_x0016_·õDm¼x³˜(Rf	º”_x0008_¨0`wêßÞÎÿüÕZIm¤_x0015_ÅšD_x0011_í´7y_x000b_0ÒõµLçz_x0013_PxD8+(…5ì#ófã›»ÚuT£Ëdº|-3ô_x0010_îÄÅÀh•«êPl¢¤Á&lt;_x000e_†ý8³2ÏÉ*¡Ý8ê_x000f_11(Y'tÐc«GWa„”’_x0014_g_x000c_ãx0èc_x0005_¤8£_x001b__x0006_qèYêx×ìÔZióŠÉÃÝ´†_x0012_ªÌ*AÌ8sžÂâZ_x001b_ËÞ_x0016_È‚jÉËì²äüPrœ15›žsE_x0016_À_x0013_zîYò-ŒÆÅ¡`d™Ð“~ÔG:¡NhÎÁ XÕ˜ZÌ(_x0001_&gt;ÃŽ“_x001a_å–¾_x0007_îÚ_x0007_k½œÎB—S;L4±¸]ø¥8_x0003_&gt;žJÞ‹ÌE¶ÀÞòƒÈˆY×˜h_x0002_;_x0018_µnU</t>
  </si>
  <si>
    <t xml:space="preserve">£„3„·’›i äÿf&amp;††_x000b_‹Îòœ¥_x0006_ãu(O_x000e__x001e_SðiL¹R³åå‹Û¬Îd¶¶þNñ_x001f_‹Î÷êG—¶Ý*Ì</t>
  </si>
  <si>
    <t xml:space="preserve">þä\"‘r#Q‚ûÀÃ‡Æ—Ê_x0006_ß3Ï¯„N(Ö—i_x0004_Õ_x0008_ÓFP†ŸKÌLœåw—„bÚÜ×ªœ_x0015_¶°}´¸6·fÍÙ¡ËqÜ×‡ZqÉˆÜúŒöùÌÅmZ…®Ó‰Ñ&gt;G»¸åm2y£·•nc_x0005_#ÿƒV8öƒ„Öühr[ï_x0003_v"{_x0017_™‚fØø1}W{DÁ´)ë–õX</t>
  </si>
  <si>
    <t xml:space="preserve">W_x0019_9¤hö%v"NI</t>
  </si>
  <si>
    <t xml:space="preserve">Bj‹_x0012__x0005_gA_x001c_ôð¿ùöP[š´¸„ªä¶Eâ@Z€Ò_x000c_#ÓôRØ1ù]%Ž_x0018_ø¥zGñ_x0014_XHòÔ™ñÍÏWß“åzþî_x0017_ÈˆmŸÆ5Ñ' v·[^â§</t>
  </si>
  <si>
    <t xml:space="preserve">à_x001e_ÿ_.³ß&lt;+áÏok&lt;:|û_x001e_¹Ld_x0013_Pðã‡òv`óÖ•@³¹‹O‡Ñÿ#%·„ømÜ.ù¹Á|ö</t>
  </si>
  <si>
    <t xml:space="preserve">&amp;_x000c_Â£³½Ü·û³	îß«Ð&gt; ýã	ëËmk¯É_x0019_n_x0016_ï~goåRÏa/´x¸ûïmí“!ô¹«í_x001c_›ž_x0013__x001f_Ïz»'¥És¦üøŠDm+¿Ù¿Ý_x0013_Uó_x001c_µy¼Ú¼9á%_x0013_æ_x0002__x000c_X’í»¨÷^Z¹1ÿ_x0018_3þ_x000b_ÿÿ_x0003_PK_x0003__x0004__x0014__x0006__x0008_!™¥_x001f_C+_x0001_§_x0001__x000f_drs/downrev.xml\P]O_x0002_1_x0010_|7ñ?4kâ›\ï¸_x0003_A</t>
  </si>
  <si>
    <t xml:space="preserve">_x0001_ƒ‘D _x0001_ÔðX¯½xm/m•ãß»ˆ_x0004_â[gvfv§ƒQ£*ò-­+f_x0010_¶(_x0010_©S#J3xÝ&lt;ÝÝ_x0003_qžkÁ+£%ƒ½t0_x001a_^_</t>
  </si>
  <si>
    <t xml:space="preserve">x_˜^ÉïµÏ	†h×ç_x000c_</t>
  </si>
  <si>
    <t xml:space="preserve">ïë~_x0010_¸´Š»–©¥ÆYf¬â_x001e_¡Í_x0003_aù_x000e_ÃU_x0015_D”v_x0002_ÅK_x001b_</t>
  </si>
  <si>
    <t xml:space="preserve">^ËÇB¦Ÿë/Åàm»Ì&amp;³zã§ÓI˜¿Äb±ìE_x000b_Ænošñ_x0003__x0010_/_x001b__x0016_×E9›¿Ï÷›ùö$ø›	_x0006_Q_x001b_Hö¼ÿ°¥Xqç¥e€_x0005_±.V…!vhª±N_x000b_c_x000f_ïÌ_x001a_E¬Ù1H€¤¦BM_x0007__x000e_Ä2Ëœô_x0008_ã¤ÛŽŽÃ_x0013__x0017_Ñ^’P</t>
  </si>
  <si>
    <t xml:space="preserve">Á!Á›£¿ûçpÙ¥?	ã¸ûÏ_x001f_F1E_x000e_ýÁå9_x0008_Îÿ;ü_x0001_ÿÿ_x0003_PK_x0001__x0002_-_x0014__x0006__x0008_!ð÷Š»ýâ_x0001__x0013_[Content_Types].xmlPK_x0001__x0002_-_x0014__x0006__x0008_!1Ý_aÒ_x0001__x000b_._x0001__rels/.relsPK_x0001__x0002_-_x0014__x0006__x0008_!„_x0004_èÅ	_x0004_j_x0013__x0010_)_x0002_drs/shapexml.xmlPK_x0001__x0002_-_x0014__x0006__x0008_!™¥_x001f_C+_x0001_§_x0001__x000f_`_x0006_drs/downrev.xmlPK_x0005__x0006__x0004__x0004_õ¸_x0007__x0010_ð_x0012__x0010_é_x0003__x0005_ö_x0014_÷_x0003__x0007__x0001__x0011_ð]_x001a__x0015__x0012__x001e_Ç_x001f__x0011_`&lt;_x0008_</t>
  </si>
  <si>
    <t xml:space="preserve">ð¶_x0001__x0012__x0016__x0002_2@&lt;e_x0001_OWI</t>
  </si>
  <si>
    <t xml:space="preserve"> wykB_x0001_ad (z Informatyk_x0005__x0001_)</t>
  </si>
  <si>
    <t xml:space="preserve">101-B</t>
  </si>
  <si>
    <t xml:space="preserve">M. BB_x0001_a|_x0001_ejowska</t>
  </si>
  <si>
    <t xml:space="preserve">P&lt;@+_x000c_</t>
  </si>
  <si>
    <t xml:space="preserve">_x001b_-_x001c_+"+0.1+2&lt;3	_x000f__x0004_ð3	b</t>
  </si>
  <si>
    <t xml:space="preserve">ð_x0008_È{</t>
  </si>
  <si>
    <t xml:space="preserve">_x0013__x0001__x000b_ð‚_x0004_€_x0010_vÙ‚ƒ„…_x0002_‡_x0002_‹_x0002_¿_x0006__x0001_À¿_x0001__x0010__x0010_À_x0001__x0001__x0010_Ë_x0001_$ÿ_x0001__x0008__x0008_€Ã_x001c_¿_x0003__x0002_CustomShape 1_x0013_"ñg_x0008_©Ãa_x0008_PK_x0003__x0004__x0014__x0006__x0008_!ð÷Š»ýâ_x0001__x0013_[Content_Types].xml”‘ÍJÄ0_x0010_Çï‚ï_x0010_æ*mª_x0007__x0011_iº_x0007_«G_x0015_]_x001f_`H¦mØ6	™XwßÞt?.â</t>
  </si>
  <si>
    <t xml:space="preserve">Ï0ÓÜÔç@¿ö®ÿé•_x0011__x0013_}WþBüL«õÇ¬_x0017_5v_x000f_ÿÿ_x0003_PK_x0003__x0004__x0014__x0006__x0008_!Ú}ª©_x0003_Ü_x0010__x0010_drs/shapexml.xmläXKnÛ0_x0010_Ý_x0017_è_x001d__x0008_®Ú…c)Ž#Ëˆ_x001c_äƒ´_x0001_’Ô¨Ó_x0003_Ð_x0012_e_x000b_¦HdüÉ²hoÖÞ«3”¬X­_x0002_qP$©_x0017__x000e_ÅÏ¼7œ™7rŽŽ—¹ s®M¦dDý=_x0012_.c•dr_x0012_Ñ/·_x0017_­_x001e_%Æ2™0¡$èŠ_x001b_z&lt;xûæh™è&gt;“ñTi_x0002_&amp;¤éÃDD§Ö_x0016_ývÛÄSž3³§</t>
  </si>
  <si>
    <t xml:space="preserve">.a5U:g_x0016__x001e_õ¤h¶ã¹hï{ÞaÛ_x0014_š³ÄL9·çå</t>
  </si>
  <si>
    <t xml:space="preserve">_x001d_8Ûv¡Î¸_x0010_'%_x0004_O2{b"</t>
  </si>
  <si>
    <t xml:space="preserve">_x001c_p¶Ú“j•—»c%_x0006_~pÔFV8v&amp;`ð)M_x0007_°_x0013_xõ_x0012_Î¸U­_x0016_ƒn9Ãõ_x001c_®û_x0007_½nèUg`Ñq¶_x001f__x0010_­ªA_x0006_û~m¾žÄ3A/8èÕK</t>
  </si>
  <si>
    <t xml:space="preserve">äŠëŸÈ¡ç_x0007_aMë_x0001_yg</t>
  </si>
  <si>
    <t xml:space="preserve">’³X«ˆRbùÒŠLÎ`\âÊù¨_x0018_êŠÃÍ|¨I–D4¤D²_x001c_‚wvg¬ÊGSVpâÓv½_x000f__x000f_Á“ópÓ„qÆX™ê¼Š2{DŒs–I Èú*MÉ2¢À_x000f_Ãn©¶ŠhÐév:ž‡lX_x001f_ü!1ìèõ_x0002_/ìÂ†_x0018_vÀjè…_x0001_îh—\pk¡ýÀÕÎ¼_x0008__x001a_Š¨¶·:cr"¸cÊæWÆ–€k _x0004_5JdÉE&amp;ÄSÜ†Ñ“ñ™ÐdÎ_x0004_„ÆÃOåc</t>
  </si>
  <si>
    <t xml:space="preserve">ƒ˜Bî</t>
  </si>
  <si>
    <t xml:space="preserve">F_x0016__x0003_CÏyÖ°mV¦fU™¨Å-„€_x0012_ÁŒ……ˆ:V[hA „¬2¦Ì_x0012_¬&lt;cW‚—œ?s_x0008_µÓ…Gg_x000c_ä.¤BÅ:®._x000b_9Q_x0002_Ú_x0004_ßcü.ƒ$$"r</t>
  </si>
  <si>
    <t xml:space="preserve">ÁùÇØ_x0015_$¢ó4å±ýÇø5¨ó_É§ÃÏ3©´»áèâÐ.OU²B¼1ü_x0005_™Ù5Ô_x000b_ÍŠˆJwH¾K	J_x000f_ñµë^_x000f_ÆëAÙy":Fv‹ÆŽ0÷våáŒ_x0015_»ZAF œ„‰	ôTlVX-£"Æ)âalË¢÷7‹¾Ú_x0001_•U©®Æí_x001a_ì_x0008_Ð¥ˆ_x0016_¢5¼‚f|_x000f_Š_x0008_­_x0013_Û²Îf êRÜ_x0008_fŠ8¢-Kc?æu©'Ný_x0001_ª¡_x0006_w¨lŽãZæÜÃ¦L]¸ÏŸ2_x0005_¦êÓ‚ÙL_x0012_»*xÊbàw_x0002_Â*ª#à_x000e_Ú´ƒ›¤E&gt;Þ¢¢[§ënžËdÈ4ûü_x0018_§É˜_x0019__x000e_Ý_x0010__x0010_·)Ýs¹_x0007__x0017_Û_x0005_^ÇËÏ¸¿\þï)´½ÓÕ_x0019_ÔÈÊF›|²ü{wO.eù^ºšýøþ¾‘ˆXƒÿE\žKQÔ²°XÍ~~e	ñ=¿uÚˆ	4×_x001d_ÄÁ	YCÕž‹ë_x000f_^½&amp;=x¾÷]§Úõ_x001e_¹f"ûùÍÌ²F¦½žê_x0001_Q¸Ùrõîwèú_x0015_Ó=_x0018_c÷Ó^d\Úsf_x0019_¾ö»7ÑÍ_x0013_TsåËáà_x0017_ÿÿ_x0003_PK_x0003__x0004__x0014__x0006__x0008_!_x0016_3Ú_)_x0001_®_x0001__x000f_drs/downrev.xml„PËN_x0002_A_x0010_¼›ø_x000f_“6ñ&amp;³¬_x0002__x000b_2_x0010_4_x0012_Á_x0003_ÊãâmÜí}ÈÎÌfft_x0017_¾Þ_x0006_B8z¬ê®êª_x001e_Ž_x001b_U²_´®0Z@»_x0015_C_x001d_›¤Ð™€Ízz_x0017__x0001_s^êD–F£€_x001d_:_x0018_®¯†r˜Z/ñwå3F&amp;Ú</t>
  </si>
  <si>
    <t xml:space="preserve">¤€ÜûjÀ¹‹sTÒµL…šf©±Jz‚6ã‰•5™«’‡AÐåJ_x0016_š.ä²Âç_x001c_ãíêGQŒ™.v½êeÓ_x000f_×OoÑ÷ôs_x001e_næBÜÞ4“G`_x001e__x001b_Y^ÔÝý;ß~L0;/_x001c_íf‰€&gt;°ôu÷e‹d)G+€úQ[:_x0001_#ªÐ”_x0013__x001d_çÆ²t‰®ØS¿_x0013_ŸZ£˜5µ€_x000e_°Ø”Ä÷à@</t>
  </si>
  <si>
    <t xml:space="preserve">ÒÔ¡'ø_x0010_uú_x0001_™ÑðÌÝGmbøÁ×›“šDGuØþWÝëÒ?_x000e_j~‰u_x0004_—7þÿÿ_x0003_PK_x0001__x0002_-_x0014__x0006__x0008_!ð÷Š»ýâ_x0001__x0013_[Content_Types].xmlPK_x0001__x0002_-_x0014__x0006__x0008_!1Ý_aÒ_x0001__x000b_._x0001__rels/.relsPK_x0001__x0002_-_x0014__x0006__x0008_!Ú}ª©_x0003_Ü_x0010__x0010_)_x0002_drs/shapexml.xmlPK_x0001__x0002_-_x0014__x0006__x0008_!_x0016_3Ú_)_x0001_®_x0001__x000f__x0006_drs/downrev.xmlPK_x0005__x0006__x0004__x0004_õV_x0007__x0010_ð_x0012__x0002__x0011__x0012__x0005_û_x0015__x0013__x0007_û_x0011_ð]_x001a__x0015__x0012__x001e_È_x001f__x0011_`&lt;_x0008_</t>
  </si>
  <si>
    <t xml:space="preserve">ð¶_x0001__x0012_2_x0002_2@&lt;e_x0001_NH - HT</t>
  </si>
  <si>
    <t xml:space="preserve">N&lt;@+_x0007_+_x0008_</t>
  </si>
  <si>
    <t xml:space="preserve">_x0018_+$+%+1+2&lt;$	_x000f__x0004_ð$	b</t>
  </si>
  <si>
    <t xml:space="preserve">ð_x0008_É{</t>
  </si>
  <si>
    <t xml:space="preserve">_x0013__x0001__x000b_ð‚_x0004_€_x0010_€Ù‚ƒ„…_x0002_‡_x0002_‹_x0002_¿_x0006__x0001_ÅZ_x0011_¿_x0001__x0010__x0010_À_x0001_ÿÿÿË_x0001_$ÿ_x0001__x0008__x0008_€Ã_x001c_¿_x0003__x0002_CustomShape 1_x0013_"ñX_x0008_©ÃR_x0008_PK_x0003__x0004__x0014__x0006__x0008_!ð÷Š»ýâ_x0001__x0013_[Content_Types].xml”‘ÍJÄ0_x0010_Çï‚ï_x0010_æ*mª_x0007__x0011_iº_x0007_«G_x0015_]_x001f_`H¦mØ6	™XwßÞt?.â</t>
  </si>
  <si>
    <t xml:space="preserve">Ï0ÓÜÔç@¿ö®ÿé•_x0011__x0013_}WþBüL«õÇ¬_x0017_5v_x000f_ÿÿ_x0003_PK_x0003__x0004__x0014__x0006__x0008_!n?ÓMœ_x0003_×_x0010__x0010_drs/shapexml.xmlìXÉnÛ0_x0010_½_x0017_è?_x0010_¼Û–ä-6"_x0007_n_x0002__x0017__x0005_’ÖˆÓ_x000f_ %Ê_x0016_L‘_x0002_Éxé¹@¬ý¯ÎP‹m ';</t>
  </si>
  <si>
    <t xml:space="preserve">š 9$Cr8o8Ë#•Ë«m&amp;Èšk“*_x0019_R¿éQÂe¤âT.BúýaÒ¸ ÄX&amp;c&amp;”ä!ÝqC¯F_x001f_?\nc=d2Z*MÀ„4C˜_x0008_éÒÚ|Øj™hÉ3fš*ç_x0012_V_x0013_¥3fa¨_x0017_­X³</t>
  </si>
  <si>
    <t xml:space="preserve">_x0018_ÏD+ð¼^Ëäš³Ø</t>
  </si>
  <si>
    <t xml:space="preserve">9·7Å</t>
  </si>
  <si>
    <t xml:space="preserve">_x001d_9Ûv£®¹_x0010_ã_x0002_‚Ç©_x001d_›‚_x000f_8[ê$Ze…v¤ÄÈï_¶Ð+”	_x0010_¾%ÉÈ«§qäV´ÚŒJm_x0014_«9\÷;ƒ è–{`Ñíqv÷hVÕ£À¯Í×“¸§=h÷/ê¥#äA1ý_x0004_r¯_x001b_ì_x0017_÷È_x0015_žÉIÆ"­BJ‰å[+R¹_x0002_¹À•ëY&gt;Õ¥_x000f__×SMÒ8¤A‡_x0012_É2ÈÜõ£±*›-YÎ‰O[µ"î‚‘;â¡</t>
  </si>
  <si>
    <t xml:space="preserve">ã¬±á6ÑY™bvB‚3–Jð</t>
  </si>
  <si>
    <t xml:space="preserve">U’mHÛ½v™‡:ÛA½yN·ßõÐ_x001d_6„_x0013_‘_x0008_T.zý._x0004_’_x0008_TÚ^7_x0008_ú_x0003_Ôh_x0015_Î j®ýÌÕÙŽ_x0011_4_x0014_Rm_x001f_tÊäBpç*[ß_x001a_[V@_x0008_j”HãI*Äs„Ãµ_x0008_¿_x0016_š¬™_x0008_)‹".mààÅcv§âb_x001e_‚_x0003_±*|©·¸PÔÞ kBžë_x0013_Ù„tÐîyÎƒ#Û5láÑ|áª_x0007_’q _x0005_#!Ë"*</t>
  </si>
  <si>
    <t xml:space="preserve">_x0007_;ÑØà…{÷_x001c_²ïxâä"‚z†â(_x001d_ŒôbŽÁ_x0003_ÎR_x0002_®‚ßsü]„JHDä_x0004_ÒõÂØ%$¢ó$á‘}aü_x001a_Ô_ÉçÃÏR©´‹ðAvQ´ÛO*Þ!Þ_x001c_þ_x0002_õœ›êfyH%Ð=%â‹_x0004_æ‡üÚJÐ•0¯„â&amp;</t>
  </si>
  <si>
    <t xml:space="preserve">é_x001c_½ƒZ4v†µw®_x001f_ÎX~®_x0015_ô_x0008_È”0±€;_x0016_//ì–Y_x001e_¡`òh_x001a_Ù¢µ|èõºÛK</t>
  </si>
  <si>
    <t xml:space="preserve">è¬’ˆ5ªk°#€©Bš‹Æô_x0016_.ç_x001f_À‘@¨xMët_x0005_D/ÕÌI0“G!mø§µ4_x001b_&gt;"×9_x001f_+âsƒ²ó_x001c_mMÜOÅO{5ðºÞ-˜M%±»œ'</t>
  </si>
  <si>
    <t xml:space="preserve">_x0002_ÿÆ@µ¢Ü_x0002_ÇA›v4IìV_x000c_)Þ:vsÓ\ÆS¦Ùý)g&amp;sf8\x"§_x001d__x001c_á€é cÏ_x0019_€ý_x0011_Ý±sŒÆë/¸W_x0012_üºú~ÿÚ4ÉQñaÛ½ç¢"€º—ÿ]#Ô¹ð}¯1&gt;Ê_x0005_Ü£g_x0010_ã¬=3AÿâÇÉþåõä{æ½÷1l“7yÙÜ5É_x001d__x0013_éŸŸf•_x001e_UÚÛéúÿ·êëFŸ&gt;_x0011_z÷_x0015_Z½&amp;ÝÀ</t>
  </si>
  <si>
    <t xml:space="preserve">»¯z‘Â_x0007_Ò</t>
  </si>
  <si>
    <t xml:space="preserve">³_x000c__øîÑyø_x001f_‚r®x_x0007_Žþ_x0002_ÿÿ_x0003_PK_x0003__x0004__x0014__x0006__x0008_!|áPš'_x0001_«_x0001__x000f_drs/downrev.xml„ÍnÂ0_x0010_„ï•ú_x000e_ÖVê­8„¿@ã D‹Ê	‰_x0014_èÕ_x001d__x0012__x001a_ÛÈv!ðôÝ†"Ž½yfwÆþ_x001c_kU‘ƒ´®4šA»_x0015_‘:3¢Ô[_x0006_«÷ÙS_x0004_Äy®_x0005_¯Œ–_x000c_NÒÁ8¹¿‹ùH˜£^ÊCê·_x0004_K´_x001b_q_x0006_…÷û_x0011_¥.+¤â®eöRã</t>
  </si>
  <si>
    <t xml:space="preserve">7VqÒn©°üˆåª¢a_x0010_ô©â¥Æ_x001b_</t>
  </si>
  <si>
    <t xml:space="preserve">¾—ÓBf_é·b0ë‡›Ój'Ö›HtÖ_x001f_f§ÒÁA1öøPOžxYûÛrúÂ£ðuQŸ«éu¡©›_x000b__x0006_a_x0017_Hþvú´¥Xrç¥e€€ˆ‹¨ C]MtV_x0018_Kò¥tå_x0019__x0001_/~n"Ö_x001c__x0019__x000c_€d¦B_x001f__x000f_h</t>
  </si>
  <si>
    <t xml:space="preserve">òÜI²;ìuÃ^3¼z_x0001_ÐßNo.Éá_2lÿ›ìDí IÓÛ“’_x0018_Åí“_x001f_ÿÿ_x0003_PK_x0001__x0002_-_x0014__x0006__x0008_!ð÷Š»ýâ_x0001__x0013_[Content_Types].xmlPK_x0001__x0002_-_x0014__x0006__x0008_!1Ý_aÒ_x0001__x000b_._x0001__rels/.relsPK_x0001__x0002_-_x0014__x0006__x0008_!n?ÓMœ_x0003_×_x0010__x0010_)_x0002_drs/shapexml.xmlPK_x0001__x0002_-_x0014__x0006__x0008_!|áPš'_x0001_«_x0001__x000f_ó_x0005_drs/downrev.xmlPK_x0005__x0006__x0004__x0004_õG_x0007__x0010_ð_x0012__x0002__x0011__x0007_ý_x0015_</t>
  </si>
  <si>
    <t xml:space="preserve">	ý_x0011_ð]_x001a__x0015__x0012__x001e_É_x001f__x0011_`&lt;_x0008_</t>
  </si>
  <si>
    <t xml:space="preserve">ð¶_x0001__x0012_2_x0002__x001f_@&lt;?_x0001_Fizyka</t>
  </si>
  <si>
    <t xml:space="preserve">_x0007__x0001_w. </t>
  </si>
  <si>
    <t xml:space="preserve">P&lt;@+_x0006_+_x0007_+_x000c_+_x0011_+_x0012_+_x001e_+_x001f_&lt;ý_x0008__x000f__x0004_ðý_x0008_b</t>
  </si>
  <si>
    <t xml:space="preserve">ð_x0008_Ê{</t>
  </si>
  <si>
    <t xml:space="preserve">_x0013__x0001__x000b_ð‚_x0004_€_x0010_qÙ‚ƒ„…_x0002_‡_x0002_‹_x0002_¿_x0006__x0001_Ì¿_x0001__x0010__x0010_À_x0001__x0001__x0010_Ë_x0001_$ÿ_x0001__x0008__x0008_€Ã_x001c_¿_x0003__x0002_CustomShape 1_x0013_"ñ1_x0008_©Ã+_x0008_PK_x0003__x0004__x0014__x0006__x0008_!ð÷Š»ýâ_x0001__x0013_[Content_Types].xml”‘ÍJÄ0_x0010_Çï‚ï_x0010_æ*mª_x0007__x0011_iº_x0007_«G_x0015_]_x001f_`H¦mØ6	™XwßÞt?.â</t>
  </si>
  <si>
    <t xml:space="preserve">Ï0ÓÜÔç@¿ö®ÿé•_x0011__x0013_}WþBüL«õÇ¬_x0017_5v_x000f_ÿÿ_x0003_PK_x0003__x0004__x0014__x0006__x0008_!NÉ_x0004_Jm_x0003_Æ_x000e__x0010_drs/shapexml.xmlìWÝnÚ0_x0014_¾Ÿ´w°|½–$_x0014_h£&amp;_x0015_£ëT©ëPé´k“8_x0010_Õ±#Ûåg/°_x0017_Ûƒí_x001c_'_x0004_ØÚ_x001b_è˜:‹p|lŸï³ÏñçäübQ_x0008_2ãÚäJFÔ?ö(á2Qi.'_x0011_ýrutJ‰±L¦L(É#ºä†^Äoßœ/R_x001d_2™L•&amp;_x0010_Bš_x0010__x001c__x0011_Z[†­–I¦¼`æX•\Bo¦tÁ</t>
  </si>
  <si>
    <t xml:space="preserve">4õ¤•j6‡à…h_x0005_ž×m™Rs–š)çö²ê¡±‹mçjÀ…èW_x0010_&lt;ÍmßD_x0014_8 ·_x001e_“iUT£_x0013_%bß;o!+´]_x0008_0&gt;gY_x001c_ø'm?è4èsýZÍã^åFsåÃ~¿ã÷º: tº9.ú_x001a_Óª_x0006_&amp;öƒ&amp;|ã¬°}¿Ý{_x0006_{EøWð sâù</t>
  </si>
  <si>
    <t xml:space="preserve">¯5ô</t>
  </si>
  <si>
    <t xml:space="preserve">Ð”¤`‰V_x0011_¥Äò…_x0015_¹|»_x0002_–³Q9Ô5‰ÛÙP“&lt;h_x001b_ò*Y_x0001_	_x001c_&lt;_x001a_«ŠÑ”•œø´Õ_x000c_ÄYÐrkÜŒa\4_x0016_.2]Ô™f;ä¹`¹_x0004_†</t>
  </si>
  <si>
    <t xml:space="preserve">TYF_x0016__x0011_</t>
  </si>
  <si>
    <t xml:space="preserve">ÚíNY¡d	eçô|¿ã!_x001d__x0016_ÂŠH_x0002_CN‚ÓnN’À¶×;ëu_x001c_áVE_x0006_‡–ÚØ\íMŒ` ˆj{¯s&amp;'‚;ªlvc</t>
  </si>
  <si>
    <t xml:space="preserve">îÉ_x001a__x0008_A_x0012_yz•_x000b_ñ_x0012_Ûaôd&lt;_x0010_šÌ˜ˆ¨ç</t>
  </si>
  <si>
    <t xml:space="preserve">_x0006_žÛ_x0005_€l`_x0010_SÈ}ÁÈ&lt;¢gí®çV¶_x0015_Û</t>
  </si>
  <si>
    <t xml:space="preserve">MÃŽfªæ÷_x0002_J_x0004_3_x0016_:_x0016_þ09Û´ %d]2U™àñ3v)xÅùŽC®8ì\2P½P</t>
  </si>
  <si>
    <t xml:space="preserve">5ë¤Þ</t>
  </si>
  <si>
    <t xml:space="preserve">äD	_x0008__x0014_&lt;Çø¬¨		€ˆœAr_x000e_Œ]C":Ï2žØ_x0003_ã7 nýJ¾_x001c_~‘K¥Ý_x000e_od_x0017_M»x¯Ò%âá_x001f_„fßTÏ5+#*Aã¡ø®%È=ä×®_x000c_½2Æ+£º~":®tC_x0018_;ÂÚÛ—‡_x0013_¡rß(¸/ „‰	\¬xcái_x0019_•	_x001a_¦L†ÖT‡&gt;è5g«îG½A	gaõ€(_x0002_T)¢¥8_x001a_ÞÀ}ü</t>
  </si>
  <si>
    <t xml:space="preserve">ôó_x0014_fÁÍ¬ó_x0007__x0010_u©FÎ_x0002_O™DôÈ‡sÁ_x000c_‡‹_x0001_:_òÈ³ð_x0011_•Ï­a%ƒ®±)cWî÷¤^4³_x0005_³¹$vYòŒ%@²_x000f_Â+ê)ºZ¼ûùè_x0012_5Ç:åÍÀA¸_x0003_f§û?;ÏdçÇ÷ù;2¸þú!¿&amp;ƒ­4_x0006_ÊtÈ4»Û¥t/®]/¨ƒTëz©¥&gt;ÿˆz¼²_x0014_4‚q{L&gt;1#¸”ùƒš±­¢üW´ãÕææ‰l¸¯Õ{„k_x0018_Ðw÷_x0011_'r.í%³_x000c_ßíÜëÆæ_x0007_aí«ÞâŸÿÿ_x0003_PK_x0003__x0004__x0014__x0006__x0008_!·v_x0005_y/_x0001_²_x0001__x000f_drs/downrev.xmldQOÂ0_x0014_…ßMü_x000f_Í5ñMºM_x0010_)_x0004_MˆÊƒa@ôµ®_x001d__x001b_®-i_x000b__x001b_þzï „_x0018__x001f_Ï¹÷|½§Ãq£*²—Ö•F3_x0008_;_x0001__x0010_©3#J½f°ZNïú@œçZðÊhÉà _x001d_ŒG×WC&gt;_x0010_¦Ö©Ü/üš D»_x0001_gPx¿_x001d_Pê²B*î:f+5Îrc_x0015_÷(íš</t>
  </si>
  <si>
    <t xml:space="preserve">Ëk„«ŠFApO_x0015_/5¾Pð­|.dö½Ø)_x0006_o«™Î&gt;7Oé‡ëÏ_x001e__x000e_b_x001e__x0014_Óš±Û›fò_x0008_ÄËÆ_–õr_x0013_…ûr_x001e_»Ýyáˆ{_x0015__x000c_ºX'9|ÙR¤Üyi_x0019_ ƒu±*Œ°CSMtV_x0018_KòTºò_x0007__x000b_žüÜ_x001a_E¬©_x0019_ô€d¦B_x001f_ƒh¼ç¹“_x001e_e_x0012_Æq/9_x000e_Ï^_x0014_ÆÝ0J€¶doNù6w_x0002_DQ?ù_x0017__x000f_ã$	Ú8½\v_x0014_—¯_x001e_ý_x0002_ÿÿ_x0003_PK_x0001__x0002_-_x0014__x0006__x0008_!ð÷Š»ýâ_x0001__x0013_[Content_Types].xmlPK_x0001__x0002_-_x0014__x0006__x0008_!1Ý_aÒ_x0001__x000b_._x0001__rels/.relsPK_x0001__x0002_-_x0014__x0006__x0008_!NÉ_x0004_Jm_x0003_Æ_x000e__x0010_)_x0002_drs/shapexml.xmlPK_x0001__x0002_-_x0014__x0006__x0008_!·v_x0005_y/_x0001_²_x0001__x000f_Ä_x0005_drs/downrev.xmlPK_x0005__x0006__x0004__x0004_õ _x0007__x0010_ð_x0012__x0002_</t>
  </si>
  <si>
    <t xml:space="preserve">_x0004__x0007__x0001__x000c_ò_x0003_</t>
  </si>
  <si>
    <t xml:space="preserve">_x0005__x0011_ð]_x001a__x0015__x0012__x001e_Ê_x001f__x0011_`&lt;_x0008_</t>
  </si>
  <si>
    <t xml:space="preserve">N&lt;0$_x0005_$_x0011_$_x0012_$"$#&lt;÷_x0008__x000f__x0004_ð÷_x0008_b</t>
  </si>
  <si>
    <t xml:space="preserve">ð_x0008_Ë{</t>
  </si>
  <si>
    <t xml:space="preserve">_x0013__x0001__x000b_ð‚_x0004_€`€Ù‚ƒ„…_x0002_‡_x0002_‹_x0002_¿_x0006__x0001_ÿ¿_x0001__x0010__x0010_À_x0001__x0001__x0010_Ë_x0001_$ÿ_x0001__x0008__x0008_€Ã_x001c_¿_x0003__x0002_CustomShape 1_x0013_"ñ+_x0008_©Ã%_x0008_PK_x0003__x0004__x0014__x0006__x0008_!ð÷Š»ýâ_x0001__x0013_[Content_Types].xml”‘ÍJÄ0_x0010_Çï‚ï_x0010_æ*mª_x0007__x0011_iº_x0007_«G_x0015_]_x001f_`H¦mØ6	™XwßÞt?.â</t>
  </si>
  <si>
    <t xml:space="preserve">Ï0ÓÜÔç@¿ö®ÿé•_x0011__x0013_}WþBüL«õÇ¬_x0017_5v_x000f_ÿÿ_x0003_PK_x0003__x0004__x0014__x0006__x0008_!gKìWk_x0003_¾_x000e__x0010_drs/shapexml.xmlìWÉnÛ0_x0010_½_x0017_è?_x0010_&lt;µ@_x0013_Kv½Äˆ_x0014_d©_x000b__x0003_ijÄ.z¦%Ê_x0016_B‘_x0002_Éxé_x000f_ôÇúa¡_x0016_;Mz±S_x0017_)êƒ&lt;Üæ=Î_x000c__x001f_¥Ó³U&amp;È‚k“*_x0019_PÿØ£„ËHÅ©œ_x0005_ôËdpÔ£ÄX&amp;c&amp;”ä_x0001_]sCÏÂ×¯NW±î3_x0019_Í•&amp;àBš&gt;t_x0004_tnmÞo4L4ç_x0019_3Ç*ç_x0012_F_x0013_¥3f¡©gX³%8ÏD£éy†É5g±™sn¯Š_x0011__x001a_:ßv©.¹_x0010_ç_x0005__x0004_S{n_x0002_</t>
  </si>
  <si>
    <t xml:space="preserve">_x001c_°·œ“h•_x0015_³#%Bÿ´¤Ðt_x001e_Àøœ$¡WwcËhµ_x000c_ý²_x001f_íª_x0013_'tZíÍˆ[á¼n ¬ªÝ‡ÍÚwÝ‡Kš~³Û¬Ü”4*ŒÐ/_x0017_ý</t>
  </si>
  <si>
    <t xml:space="preserve">Üêù^¹_x0005__x0018_Ú Wx&amp;'_x0019_‹´</t>
  </si>
  <si>
    <t xml:space="preserve">(%–¯¬Hå_x001d_Ø_x0005_°\Œó‘.IÜ</t>
  </si>
  <si>
    <t xml:space="preserve">Fš¤q@[&gt;%’e¶Ë{cU6ž³œ_x0013_Ÿ6ê‰¸</t>
  </si>
  <si>
    <t xml:space="preserve">Zn‹Û&gt;ŒóÆú«Dge~Ù_x000e_ÙÍX*!ë«$!+¨¯n·çyPck°[í–ßk{È†õaC$‚_x0019_ï›½_x000e_„Ž’_x0008_¦´¼îI·íø6</t>
  </si>
  <si>
    <t xml:space="preserve">.85×Æ~äjo^_x0004__x001d__x0005_TÛ‰N™œ	î˜²Åµ±_x0018_’</t>
  </si>
  <si>
    <t xml:space="preserve">_x0010_‚_x001a_%Òx</t>
  </si>
  <si>
    <t xml:space="preserve">ñ_x001c_Ñ0z6½_x0014_š</t>
  </si>
  <si>
    <t xml:space="preserve">˜_x0008_¨ç</t>
  </si>
  <si>
    <t xml:space="preserve">_x0006__x0010_’_x0002_²†AL!÷_x0005_#Ë€ž´:žÛÙ_x0003_ßfmj_x0006_p_x001e_cµœ@</t>
  </si>
  <si>
    <t xml:space="preserve">(_x0011_ÌX_x0018_@Zø{L_x000b_â"dY1E•à¡3v-xÁù–Cª"ì\1P¼P</t>
  </si>
  <si>
    <t xml:space="preserve">%ë¨_x000c__x0016_r¢_x0004_T	žS|_x0016__x0011__x0013__x0012__x0011_9ä_x001c__x0018_»„Dtž$&lt;²_x0007_Æ¯AÝþ•|&gt;ü</t>
  </si>
  <si>
    <t xml:space="preserve">•J»_x0008_oe_x0017_M»ºPñ_x001a_ñ¦ð_x000f_:³oª—šå_x0001_• ìP|C	_x001a__x000f_ùµ•¡+cZ_x0019_Å_x0013_Ð)²ƒZ4vŒµ·/_x000f_ç</t>
  </si>
  <si>
    <t xml:space="preserve">ß×_x000b_2_x0002_å$LÌà6Åk</t>
  </si>
  <si>
    <t xml:space="preserve">OË8Ð0y4²¦8ôÍn}¶ÊqÔ_x001b_TpÖ/_x001e_àE€*_x0005_4_x0017_G£k¸„¿_x0005_´	â‰×±Nï@Ó¥_x001a_;_x000b_zò( G öSf8Ü_x000b_0øœGžõïQùÜ_x001e_*_x0019_tm_x0019__x001b_¸ß“zQ¯_x0016_Ì¦’ØuÎ_x0013__x0016__x0001_És_x0010_^Q.ÑÅæm8_x0019_’7_x0017_WoQ€­“aˆ_x0007__x0006__x0007__x0011__x000f_˜ Îÿ_x0004_ý&amp;A?¾/ß‘Ëá×_x000f_é\&lt;H_x0013_È ŒGL³Û]ª÷q}ízG_x001d_¤`7[ý+õùG_x0004_ä…¥ ÖŒ›cò‰_x0019_Á¥LïÔ‚=(ÊE;^jnFOdÃ}oT¯_x0012_®a@ßÝ×›H¹´WÌ2|½so_x001c_Û_x001f_‚e_ñ_x0012__x0010_þ_x0004_ÿÿ_x0003_PK_x0003__x0004__x0014__x0006__x0008_!ˆÊ¤{+_x0001_¨_x0001__x000f_drs/downrev.xmlLKoÂ0_x0010_„ï•ú_x001f_¬­Ô[q_x0012__x0008__x0005_ŠA¨*êãP•”ªW7ÙˆØŽl_x0017__x0002_¿¾_x001b__x001e_¢'kvö_x001b_{&lt;ž6ªb_x001b_´®4Z@Ø	€¡NMVê•€åçünÌy©3Y_x0019__x0002_vè`:¹¾_x001a_ËQf¶z›Ä¯_x0018_…h7’_x0002_</t>
  </si>
  <si>
    <t xml:space="preserve">ïë_x0011_ç.-PI×15jòrc•ô$íŠgVn)\U&lt;</t>
  </si>
  <si>
    <t xml:space="preserve">‚&gt;W²ÔtC!k|</t>
  </si>
  <si>
    <t xml:space="preserve">0]'¿J€ª¿û3_x001f_'{ŒûOóèõkY¯ýZˆÛ›föÌcã/ËoC+“MùÑs¿ç…CÜK&amp; _x001b__x0002_ËŸw?¶Ì_x0016_Òy´_x0002_¨ Õ¥ª0¡_x000e_M5Óia</t>
  </si>
  <si>
    <t xml:space="preserve">Ë_x0017_èÊ=_x0015_&lt;Îsk_x0014_³fKš€ÔT­Ñ_x000e_ÞóÜ¡_x0017_0Œ£ø`œ_x0007__x0001_ð6Ð›_x0013__x0016_0:ÿaÝA_x0018__x001c__x0003_Ï\_x0014_F½à&gt;ni~yÏA\&gt;xò_x0007_ÿÿ_x0003_PK_x0001__x0002_-_x0014__x0006__x0008_!ð÷Š»ýâ_x0001__x0013_[Content_Types].xmlPK_x0001__x0002_-_x0014__x0006__x0008_!1Ý_aÒ_x0001__x000b_._x0001__rels/.relsPK_x0001__x0002_-_x0014__x0006__x0008_!gKìWk_x0003_¾_x000e__x0010_)_x0002_drs/shapexml.xmlPK_x0001__x0002_-_x0014__x0006__x0008_!ˆÊ¤{+_x0001_¨_x0001__x000f_Â_x0005_drs/downrev.xmlPK_x0005__x0006__x0004__x0004_õ_x001a__x0007__x0010_ð_x0012__x0002__x0001_</t>
  </si>
  <si>
    <t xml:space="preserve">_x0002__x0002_÷_x0003__x000c__x0006__x0011_ð]_x001a__x0015__x0012__x001e_Ë_x001f__x0011_`&lt;_x0008_</t>
  </si>
  <si>
    <t xml:space="preserve">ð¶_x0001__x0012_2_x0002_&amp;0&lt;M_x0001_TI (BD)</t>
  </si>
  <si>
    <t xml:space="preserve"> CIWEiI B</t>
  </si>
  <si>
    <t xml:space="preserve">P&lt;0$_x0008_$_x0014_$_x0015_$%$&amp;&lt;ü_x0008__x000f__x0004_ðü_x0008_b</t>
  </si>
  <si>
    <t xml:space="preserve">ð_x0008_Ì{</t>
  </si>
  <si>
    <t xml:space="preserve">_x0013__x0001__x000b_ð‚_x0004_€ uÙ‚ƒ„…_x0002_‡_x0002_‹_x0002_¿_x0006__x0001_ÿ¿_x0001__x0010__x0010_À_x0001__x0001__x0010_Ë_x0001_$ÿ_x0001__x0008__x0008_€Ã_x001c_¿_x0003__x0002_CustomShape 1_x0013_"ñ0_x0008_©Ã*_x0008_PK_x0003__x0004__x0014__x0006__x0008_!ð÷Š»ýâ_x0001__x0013_[Content_Types].xml”‘ÍJÄ0_x0010_Çï‚ï_x0010_æ*mª_x0007__x0011_iº_x0007_«G_x0015_]_x001f_`H¦mØ6	™XwßÞt?.â</t>
  </si>
  <si>
    <t xml:space="preserve">Ï0ÓÜÔç@¿ö®ÿé•_x0011__x0013_}WþBüL«õÇ¬_x0017_5v_x000f_ÿÿ_x0003_PK_x0003__x0004__x0014__x0006__x0008_!@ÛZÿj_x0003_À_x000e__x0010_drs/shapexml.xmlìWÉnÛ0_x0010_½_x0017_è?_x0010_&lt;µ@_x0013_É{lD_x000e__x0012_§._x000c_¤©_x0011_»è™–([_x0008_E</t>
  </si>
  <si>
    <t xml:space="preserve">$ã¥?Ð_x001f_ë‡u†Zì éÅN]¤¨_x000f_òp›÷83|”Î/Ö© K®M¢d@k§&gt;%\†*Jä&lt; _§Ã“3JŒe2bBI_x001e_Ð</t>
  </si>
  <si>
    <t xml:space="preserve">7ô¢ÿöÍù:Ò=&amp;Ã…Ò_x0004_\HÓƒŽ€.¬ÍzžgÂ_x0005_O™9U_x0019_—0_x001a_+2_x000b_M=÷"ÍVà&lt;_x0015_^Ý÷ÛžÉ4g‘Ypn¯ó_x0011_Úw¾íJ</t>
  </si>
  <si>
    <t xml:space="preserve">¸_x0010_—9_x0004__x0012_{i_x0002_</t>
  </si>
  <si>
    <t xml:space="preserve">_x001c_°·˜_x0013_k•æ³C%úõs_x000f_I¡é&lt;€ñ%Žûu¿Ýè´üj_x0010_ûÜ¸V«~7ïF³ìÃñZ³[¯—k`Ð­qÞ·VU0ýVå½êÃ%Úok_x0005_Û'È_x0015_¡-f‰d2’²P«€RbùÚŠDÞƒCÊå$_x001b_ë_x0002_þv9Ö$‰_x0002_ÚhP"Y</t>
  </si>
  <si>
    <t xml:space="preserve">‰_x001b_&lt;_x0018_«ÒÉ‚eœÔ¨WMÄUÐr›Ûõaœ7Ö[Ç:-2ÌöÈoÊ_x0012_	_x000c_YOÅ1Y_x0007_´íû&gt;_x0004_…’</t>
  </si>
  <si>
    <t xml:space="preserve">T[£ÙÅÔ _x001b_Öƒ</t>
  </si>
  <si>
    <t xml:space="preserve">‘_x0010_f4›Í_x0016_L¢$„)</t>
  </si>
  <si>
    <t xml:space="preserve">¿Óí´_x001c__/ç‚S3mì'®_x000e_æEÐQ@µê„É¹àŽ)[Þ_x0018_‹!Ù_x0002_!¨Q"‰†‰_x0010_/_x0011_</t>
  </si>
  <si>
    <t xml:space="preserve">£ç³ÐdÉD@}8„</t>
  </si>
  <si>
    <t xml:space="preserve">ç_x0015__x000c_b</t>
  </si>
  <si>
    <t xml:space="preserve">y(_x0018_Y_x0005_´Ûhûng|›©_x0018_À‰ŒÔj</t>
  </si>
  <si>
    <t xml:space="preserve">) D0caiáï)-ˆ‹EÅäU‚ÇÎØà9ç;_x000e_©vš°wÅ@ñB)_x0014_¬Ã"XÈ‰_x0012_Ð%xÎð™GLHDä_x0018_’sdì_x0002__x0012_Ñy_x001c_óÐ_x001e__x0019_¿_x0002_uûWòåðÓD*í"¼“]4íúJE_x001b_Ä›Á?èÌ¡©^i–_x0005_T‚´Cñ$¨&lt;ä×–†.Yiä·N@gÈ_x000e_jÑØ	ÖÞ¡&lt;œ³ìP/È_x0008_”“01‡û_x0014_/*&lt;-“</t>
  </si>
  <si>
    <t xml:space="preserve">DÃdáØšüÐ×;ÕÙ*ÆQoPÁY/€_x0017__x0001_ª_x0014_ÐLœŒoà_x001a_þ_x001e_Ðú_x0019_*£±:¹_x0007_M—jâ</t>
  </si>
  <si>
    <t xml:space="preserve">èÉÂ€žÔà\0Ãá^€Á—&lt;ò¬÷€ÊçöPÊ kìÊØÐýžÕ‹jµ`6‘Än2_x001e_³_x0010_H^‚ðŠb‰Î7oûÓ_x0011_ywuý_x001e__x0005_Ø:_x0019_†x`p_x0010_ñˆ	‚«ª`ö?Ay_x001a_Ê_x0004_ýü±ú@_x0006_£o_x001f_“_x0011_¹z”&amp;A_x0019_™fwûTïÓúÚ÷Ž:JÁn·úWêó_x0008_È+KA¥_x0019_·§ä33‚K™Ü«%{T”ÿŠv¼ÚÜ&lt;“</t>
  </si>
  <si>
    <t xml:space="preserve">÷½Q¾J¸†_x0001_}wßo"áÒ^3ËðõÎ½qì~</t>
  </si>
  <si>
    <t xml:space="preserve">_x0016_}ùK@ÿ_x0017_ÿÿ_x0003_PK_x0003__x0004__x0014__x0006__x0008_!Õó½¶1_x0001_ª_x0001__x000f_drs/downrev.xmlL[OÂ@_x0010_…ßMü_x000f_›1ñMZ</t>
  </si>
  <si>
    <t xml:space="preserve">-_x0017_Ù_x0012_¢_x0012_/_x000f_F*êëÚNiCw·Ù]¡ðë_x001d_J_x0010__x001f_çÌùÎÎÙÉ´‘_x0015_Û ±¥V_x001c_º_x001d__x001f__x0018_ªTg¥ZqX¾Ïo†À¬_x0013_*_x0013_•VÈa‡_x0016_¦ñåÅDŒ3½U_x000b_Ü$nÅ(DÙ±àP8W=Ï¦_x0005_Ja;ºFE»\_x001b_)_x001c_fåeFl)\V^àû‘'E©è…BÔxW`ºN~$_x0007_YE3_x0017_&amp;{_x000c_£‡yðü±¬×nÍùõU3»_x0005_æ°qgóËàþ3Ù”o}ûs2´qO_x0019_‡^_x000f_Xþ¸û6e¶_x0010_Ö¡á@_x0005_©.U…˜:4ÕL¥…6</t>
  </si>
  <si>
    <t xml:space="preserve">_ -÷Tð¨çFKfô–Ã_x0008_Xª+_x000e__x0001__x001c_æ×&lt;·èÈÕ_x001f_…ý lw'-ð£hDšw_x0008_vúˆw‰kyòþãé</t>
  </si>
  <si>
    <t xml:space="preserve">RÿÈa8h9ï|Q&lt;¡áüÅñ/ÿÿ_x0003_PK_x0001__x0002_-_x0014__x0006__x0008_!ð÷Š»ýâ_x0001__x0013_[Content_Types].xmlPK_x0001__x0002_-_x0014__x0006__x0008_!1Ý_aÒ_x0001__x000b_._x0001__rels/.relsPK_x0001__x0002_-_x0014__x0006__x0008_!@ÛZÿj_x0003_À_x000e__x0010_)_x0002_drs/shapexml.xmlPK_x0001__x0002_-_x0014__x0006__x0008_!Õó½¶1_x0001_ª_x0001__x000f_Á_x0005_drs/downrev.xmlPK_x0005__x0006__x0004__x0004_õ_x001f__x0007__x0010_ð_x0012__x0002__x0002_Ü_x0003_	ý_x0005__x000e__x000c__x0011_ð]_x001a__x0015__x0012__x001e_Ì_x001f__x0011_`&lt;_x0008_</t>
  </si>
  <si>
    <t xml:space="preserve">N&lt;0$_x0008_$_x0014_$_x0015_$%$&amp;&lt;ð_x0008__x000f__x0004_ðð_x0008_b</t>
  </si>
  <si>
    <t xml:space="preserve">ð_x0008_Í{</t>
  </si>
  <si>
    <t xml:space="preserve">_x0013__x0001__x000b_ð‚_x0004_€@sÙ‚ƒ„…_x0002_‡_x0002_‹_x0002_¿_x0006__x0001_ÿÿ¿_x0001__x0010__x0010_À_x0001__x0001__x0010_Ë_x0001_$ÿ_x0001__x0008__x0008_€Ã_x001c_¿_x0003__x0002_CustomShape 1_x0013_"ñ$_x0008_©Ã_x001e__x0008_PK_x0003__x0004__x0014__x0006__x0008_!ð÷Š»ýâ_x0001__x0013_[Content_Types].xml”‘ÍJÄ0_x0010_Çï‚ï_x0010_æ*mª_x0007__x0011_iº_x0007_«G_x0015_]_x001f_`H¦mØ6	™XwßÞt?.â</t>
  </si>
  <si>
    <t xml:space="preserve">Ï0ÓÜÔç@¿ö®ÿé•_x0011__x0013_}WþBüL«õÇ¬_x0017_5v_x000f_ÿÿ_x0003_PK_x0003__x0004__x0014__x0006__x0008_!_´¯ld_x0003_¿_x000e__x0010_drs/shapexml.xmlìWÛn_x0013_1_x0010_}Gâ_x001f_</t>
  </si>
  <si>
    <t xml:space="preserve">?D›MB›‹ê Ò*¨_x0012_—¨)_x001f_0Ùõ&amp;«zí•mrá‘ã¿˜ñ^ÒÒ"¤¤_x0014__x0015_‘‡ÍxlÏ_x0019_ûŒwOÞ¬sÅ–ÒºÌhÁÛ‡_x0011_gRÇ&amp;Éô\ðÏWãƒ&gt;gÎƒN@_x0019_-_x0005_ßHÇßŒž?;Y'v_x0008_:^_x0018_Ë0„vCt_x0008_¾ð¾_x0018_¶Z.^È_x001c_Ü¡)¤ÆÞÔØ_x001c_&lt;6í¼•XXað\µ:QtÜr…•¸…”þ¼ìá£_x0010_Û¯Ì™Tê´„IæOà˜_x0003_y«1©5y9:6j48iQRd†_x0008_h|JÓQ·Ý;Šš.ò„^kV££ÒMfí£þöëA§SÏÁÎ0'ÄÞ_x0002_zÓ€ŒÚÝ&amp;|ãü</t>
  </si>
  <si>
    <t xml:space="preserve">rÿ_x0017_È{‹Y#¹‚å_x0010_[#8g^®½Êô5Ú%¢^N‹‰­Ð?.'–e‰àÝ×œiÈ‘¶³/Î›|º€B²6o5_x0003_i_x0016_¶ÂânÆp!_x001a__x000c_×©Í+~a_x0007_vsÈ4f_x0008_C“¦lõ5ˆúD_x0007_g_x001b_Á{ÝAlÄ‡!.ˆÅ8¢Ü=Ž"_x001c__x0010_ãˆnÔ_x001b_ôŽB¾­2_x0017__x001a_ZXçßI³w^Œ_x0002_	ný•Í@Ï•_x000c_™Âò½ó´%[ _x0002_uFeÉ8Sê!vÃÙùìLY¶_x0004_%ø_x0018_¸à_x0012_²!L¥÷_x0005_c+Á_x0007_¸¡ae·b»k2Àó˜˜Õ_x0015_RÀ™_x0002_ç±Cp$x¸“_x0016_î‹ÒUÅ”UB‡Îù’eÎ—_x0012_©_x000e_Š°sÅ`ñb)TYÇÕfQNœ¡*ásFÏ25¥_x0011_S$ç‘±+HB—i*cÿÈø</t>
  </si>
  <si>
    <t xml:space="preserve">hX¿Ñ_x000f_‡ŸgÚØ°Ã7Ø%Ó¯ßšdCx3üGÙ—ê•…BpÂŽÅw¡Qã‘___x001b_¶6fµQÞ9‚Ï(;¬Eç§T{ûæ_x0011_‚_x0015_ûF¡ŒP9_x0019_¨9Þ¦tMÑi™_x0016_1_x0019_®ˆ'Þ•‡¾ÓkÎVÕOzC</t>
  </si>
  <si>
    <t xml:space="preserve">_x000e_ÃòQ_x0014_ª’à…:˜¼ÇKø«à&gt;)£ó6»FM×f_x001a_</t>
  </si>
  <si>
    <t xml:space="preserve">ô_x0014_±à_x0007_m&lt;_x0017_à$Þ_x000b_ØùG_x001e_†_HùÂ_x001a_j_x0019__x000c_Ÿel&lt;¾W/šÙ</t>
  </si>
  <si>
    <t xml:space="preserve">|¦™ß_x0014_2…_x0018_“&lt;EáUÕ_x0014_[.Þ®.Ø‹·ç/I€}aÜ_x000f_Ú_x001c_B|D‚ð_x0016_ª2ûOPICMÐjsýý_x001b_$¯X'_x001a__x001c_¼»Å_x0013_ê N&amp;`ár—ò½[`»^RR±Û¥þ•_x0002_ý#</t>
  </si>
  <si>
    <t xml:space="preserve">òÄ(hDãã!ûNI­³k³„[Eù¯ˆÇ“åæ_x001e_6Â_x0007_Gý._x0011__x001a__x000e__x0005_&gt;|¾©Lj_x000e__x001e_èý.¼rÜü_x0012_¬|å[Àè_x0007_ÿÿ_x0003_PK_x0003__x0004__x0014__x0006__x0008_!Çd_x001a_+_x0001_¨_x0001__x000f_drs/downrev.xmldP]OÂ@_x0010_|7ñ?\ÖÄ79 ­|È• ñ+11‚Šøv¶[ÚØ»#w_x0007_´üz_x0017__x0008_!ÆÇ™™ÝÙÁ°R%[£u…Ñ_x0002_Z&amp;0Ô‰I_x000b_½_x0010_ðþvÕ_x0005_æ¼Ô©</t>
  </si>
  <si>
    <t xml:space="preserve">F_x0001_5:_x0018_Æçg_x0003_ÙOÍFOp=õ_x000b_F!Úõ¥€ÜûeŸs—ä¨¤k˜%jšeÆ*é	Ú_x0005_O­ÜP¸*y»Ù¼æJ_x0016_š6är‰ã_x001c_“ŸéJ	àãZ© ž=Ìîç_Á_x0016_;œµ_x0010_—_x0017_Õè_x0006_˜ÇÊŸÄ·wÏ_x001f_Ÿ¼x</t>
  </si>
  <si>
    <t xml:space="preserve">Ýê(ØÇ=¥_x0002_‚_x0010_XöXÛ"HçÑ</t>
  </si>
  <si>
    <t xml:space="preserve"> ‚T—ªBL_x001d_ªr¤“ÜX–MÐ_x0015_[*xà3k_x0014_³f# _x0002_–˜R@_x000f_vø%Ë_x001c_zR…½(l_x001f_fG®Ý:_x0011_ð]¬7_x0007_3=oon_x0005_Üt_x0003_Ñÿ|ütO&lt; pzpü_x000b_ÿÿ_x0003_PK_x0001__x0002_-_x0014__x0006__x0008_!ð÷Š»ýâ_x0001__x0013_[Content_Types].xmlPK_x0001__x0002_-_x0014__x0006__x0008_!1Ý_aÒ_x0001__x000b_._x0001__rels/.relsPK_x0001__x0002_-_x0014__x0006__x0008_!_´¯ld_x0003_¿_x000e__x0010_)_x0002_drs/shapexml.xmlPK_x0001__x0002_-_x0014__x0006__x0008_!Çd_x001a_+_x0001_¨_x0001__x000f_»_x0005_drs/downrev.xmlPK_x0005__x0006__x0004__x0004_õ_x0013__x0007__x0010_ð_x0012__x0002_	_x000e__x0005_ý</t>
  </si>
  <si>
    <t xml:space="preserve">_x000e__x0008__x0011_ð]_x001a__x0015__x0012__x001e_Í_x001f__x0011_`&lt;_x0008_</t>
  </si>
  <si>
    <t xml:space="preserve">ð¶_x0001__x0012_2_x0002_'0&lt;O_x0001_TI (BD)</t>
  </si>
  <si>
    <t xml:space="preserve"> 209-G</t>
  </si>
  <si>
    <t xml:space="preserve">N&lt;0$_x0008_$_x0015_$_x0016_$&amp;$'&lt;_x0008__x000f__x0005_ð&gt;_x0002__x0012_¶@_x0015__x001e_‹_x0008__x0010_‹_x0008__x0002_ _x0004__x0003_</t>
  </si>
  <si>
    <t xml:space="preserve">_x001d__x000f__x0003__x0016_</t>
  </si>
  <si>
    <t xml:space="preserve">_x0001__x0016__x0016_</t>
  </si>
  <si>
    <t xml:space="preserve">åb_x0002_L_x0001__x0014__x0002__x0002__x0001__x0004__x0002__x0002__x0005__x0008__x0002__x0002_	_x000c__x0002__x0002_</t>
  </si>
  <si>
    <t xml:space="preserve">_x0010__x0002__x0002__x0011__x0014__x0003__x0003__x0001__x0004__x0003__x0003__x0005__x0008__x0003__x0003_	_x000c__x0003__x0003_</t>
  </si>
  <si>
    <t xml:space="preserve">_x0010__x0003__x0003__x0011__x0014__x0004__x0004__x0001__x0004__x0004__x0004__x0005__x0008__x0004__x0004_	_x000c__x0004__x0004_</t>
  </si>
  <si>
    <t xml:space="preserve">_x0010__x0004__x0004__x0011__x0014__x0005__x0005__x0001__x0004__x0005__x0005__x0005__x0008__x0005__x0005_	_x000c__x0005__x0005_</t>
  </si>
  <si>
    <t xml:space="preserve">_x0010__x0005__x0005__x0011__x0014__x0006__x0006__x0001__x0004__x0006__x0006__x0005__x0008__x0006__x0006_	_x000c__x0006__x0006_</t>
  </si>
  <si>
    <t xml:space="preserve">_x0010__x0006__x0006__x0011__x0014__x0007__x0007__x0001__x0004__x0007__x0007__x0005__x0008__x0007__x0007_	_x000c__x0007__x0007_</t>
  </si>
  <si>
    <t xml:space="preserve">_x0010__x0007__x0007__x0011__x0014__x0008__x0008__x0001__x0004__x0008__x0008__x0005__x0008__x0008__x0008_	_x000c__x0008__x0008_</t>
  </si>
  <si>
    <t xml:space="preserve">_x0010__x0008__x0008__x0011__x0014_		_x0001__x0004_		_x0005__x0008_			_x000c_		</t>
  </si>
  <si>
    <t xml:space="preserve">_x0010_		_x0011__x0014_</t>
  </si>
  <si>
    <t xml:space="preserve">_x0001__x0004_</t>
  </si>
  <si>
    <t xml:space="preserve">_x0005__x0008_</t>
  </si>
  <si>
    <t xml:space="preserve">	_x000c_</t>
  </si>
  <si>
    <t xml:space="preserve">_x0010_</t>
  </si>
  <si>
    <t xml:space="preserve">_x0011__x0014__x000b__x000b__x0001__x0004__x000b__x000b__x0005__x0008__x000b__x000b_	_x000c__x000b__x000b_</t>
  </si>
  <si>
    <t xml:space="preserve">_x0010__x000b__x000b__x0011__x0014__x000c__x000c__x0001__x0004__x000c__x000c__x0005__x0008__x000c__x000c_	_x000c__x000c__x000c_</t>
  </si>
  <si>
    <t xml:space="preserve">_x0010__x000c__x000c__x0011__x0014_</t>
  </si>
  <si>
    <t xml:space="preserve">_x0011__x0014__x000e__x000e__x0001__x0004__x000e__x000e__x0005__x0008__x000e__x000e_	_x000c__x000e__x000e_</t>
  </si>
  <si>
    <t xml:space="preserve">_x0010__x000e__x000e__x0011__x0014__x000f__x000f__x0001__x0004__x000f__x000f__x0005__x0008__x000f__x000f_	_x000c__x000f__x000f_</t>
  </si>
  <si>
    <t xml:space="preserve">_x0010__x000f__x000f__x0011__x0014__x0010__x0010__x0001__x0004__x0010__x0010__x0005__x0008__x0010__x0010_	_x000c__x0010__x0010_</t>
  </si>
  <si>
    <t xml:space="preserve">_x0010__x0010__x0010__x0011__x0014_g_x0008__x0017_g_x0008__x0002__x0001_ÿÿÿÿ_x0003_</t>
  </si>
  <si>
    <t xml:space="preserve">	_x0008__x0010__x0006__x0010_T8Í_x0007_ÙÀ_x0001__x0006__x0007__x000b__x0002__x0014__x0015_Hw_x0001_B~_x0001_</t>
  </si>
  <si>
    <t xml:space="preserve">_x0002__x0001__x000c__x0002_d_x000f__x0002__x0001__x0011__x0002__x0010__x0008_ü©ñÒMbP?__x0002__x0001_*_x0002_+_x0002_‚_x0002__x0001_€_x0008_%_x0002__x0004__x0001_ð_x0002_Á_x0005__x0014_52&amp;R&amp;20autor planu: Eryk Szwarc</t>
  </si>
  <si>
    <t xml:space="preserve">…B¡P(´?)_x0008_Çãñx&lt;¾?M_x0016__x000b_Canon LBP7200C_x0001__x0004_</t>
  </si>
  <si>
    <t xml:space="preserve">_x0001_Ü8</t>
  </si>
  <si>
    <t xml:space="preserve">_x0003_ß_x0001__x0002_	š_x000b_4_x0008_d_x0001__x0007_X_x0002__x0002__x0002__x0001__x0001_A4_x0001__x0002__x0001__x0002_Canon	_x0001__x0001__x0002__x0006_	_x0004_Á_x0003_À	_x0008_QCanon LBP7200C_x0002_ÿ_x0007_ö_x0001__x0003__x0001__x0001_d_x0001__x0003__x0002__x0001__x0003__x0003__x0004__x0002__x0005__x0002__x0006_d_x0001__x0001__x0002__x0001__x0003__x000f__x0004__x0010__x0005__x0006__x0007_d_x0001__x0001__x0002__x0001__x0003__x000f__x0004__x0010__x0005__x0006__x0008__x0003_	_x0001_</t>
  </si>
  <si>
    <t xml:space="preserve">_x0001__x000b__x0002__x000c__x0002_</t>
  </si>
  <si>
    <t xml:space="preserve">_x0002__x000e__x0002__x000f__x0003_</t>
  </si>
  <si>
    <t xml:space="preserve">d_x0001__x0001__x0002__x0002__x0003__x0002__x0004__x0002__x0005__x0002__x0006__x0002__x0007__x0002__x0008__x0002_	d_x0001__x0003__x0002__x0002__x0003__x0002__x0004__x0001_</t>
  </si>
  <si>
    <t xml:space="preserve">d_x0001__x0002__x0002__x0001__x0003__x0001__x0004__x0001__x0005_</t>
  </si>
  <si>
    <t xml:space="preserve">_x0006_d_x0001__x0007__x0002__x0007__x0003__x0007__x0004__x0002__x0005__x0008_ _x000b_d_x0001__x0001__x0002__x0002__x0003__x0002__x0004__x0002__x0005__x0002__x0006__x0002__x0007__x0002__x0008__x0002__x000c_</t>
  </si>
  <si>
    <t xml:space="preserve">d_x0001__x0003__x0002__x0002__x0004__x0002__x0005__x0002__x0006__x0002__x0007__x0001__x000e_d_x0001__x0003__x0002__x0002__x0003__x0002__x0004__x0002__x0005__x0001__x0006__x0004_€_x0007__x0004_@_x0008__x0004_@_x000f_d_x0001__x0003__x0002__x0008_ _x0003__x0008_ _x0004_d_x0001__x0007__x0002__x0007__x0003__x0007__x0004__x0002__x0005__x0008_ _x0005_</t>
  </si>
  <si>
    <t xml:space="preserve">_x0006__x000e__x0007__x0001__x0010_d_x0001__x0003__x0002__x0002__x0003__x0001__x0004__x0001__x0005__x0001__x0006__x0001__x0007__x0001__x0008__x0008__x0012_	_x0002__x0011_d_x0001__x0001__x0012_d_x0001__x0008_ _x0013_d_x0001__x0002__x0002__x0004_"ed_x0001_d_x0008__x0003__x0001__x0003__x0003__x0002__x0004__x0002__x0007__x0002_	_x0001__x000b__x0002__x000c__x0002_</t>
  </si>
  <si>
    <t xml:space="preserve">_x0002__x000e__x0002__x000f__x0002_</t>
  </si>
  <si>
    <t xml:space="preserve">d_x0001__x0002__x0002__x0002__x0003__x0002__x0010__x0003__x0011__x0003__x0012__x0002__x0013__x0002__x0014__x0002__x0015__x0002__x0016__x0002__x0017_d_x0001__x0002__x0002__x0002__x0003__x0002__x0018__x0002__x0019__x0001__x001a__x0001__x001b__x0001__x001c__x0001__x001d__x0002__x001e__x0002__x001f__x0002_ _x0002_!_x0002_"_x0002_#_x0002_$_x0002_%_x0001_&amp;_x0002_'_x0002_(_x0002_)_x0002_*_x0007__x0002_d_x0001__x0003__x0002__x0002__x0003__x0002__x0005__x0002__x0006__x0002__x0007__x0002__x0008__x0002_	_x0002_</t>
  </si>
  <si>
    <t xml:space="preserve">_x0002__x000b__x0002__x000c__x0002_</t>
  </si>
  <si>
    <t xml:space="preserve">_x0001__x000e__x0002__x0004__x0004_"_x000f__x0002__x0004_d_x0004__x0003__x0005__x0006__x0006__x0002__x0007__x0002_	_x0002_</t>
  </si>
  <si>
    <t xml:space="preserve">_x0002__x000b__x0002__x000c__x0002__x000f__x0002__x0010__x0002__x0011__x0002__x0012__x0002__x0013__x0002__x0014__x0002__x0015__x0002__x0016__x0002__x0005_d_x0001__x0003__x0002__x0002__x0003__x0002__x0004__x0002__x0005__x0002__x0006__x0002__x0007__x0002__x0008__x0002_	_x0002_</t>
  </si>
  <si>
    <t xml:space="preserve">_x0006__x0014__x000b__x0002__x000c__x0006_</t>
  </si>
  <si>
    <t xml:space="preserve">_x0002__x000e__x0002__x0006_d_x0001__x0008_!_x0002__x0008__x0011__x0007_d_x0008__x0003_	d_x0001__x0002__x0002__x0002__x0003__x0002__x0004__x0003__x0005__x0008_!_x0006__x0003__x0007__x0002__x0008__x0002_	_x0002_</t>
  </si>
  <si>
    <t xml:space="preserve">_x0002__x000b__x0002_</t>
  </si>
  <si>
    <t xml:space="preserve">d_x0001__x0002__x0002__x0002__x0003__x0008__x0010__x0004__x0008__x0010__x0008__x0003__x000b__x0002_ÿÿ_x0002_@8 _x0001__x0001__x0004_		4_x0008_š_x000b_22_x0002__x0008_h_x000b_1…		4_x0008_š_x000b_22_x0002__x0008_h_x000b_1…_x0001__x0002_€X_x0002_X_x0002__x0002__x0001__x0018__x0018__x0001_d_x0002__x000f_2_x0001__x0001__x0001__x0001__x000b__x0001_Arial_x0007__x0002__x0001__x0001__x0002__x0001_\CNZSRGBA.ICC_x0001__x0001_\CNZSRGBA.ICC_x0001__x0004__x0001_\CNZSRGBA.ICC_x0002__x0001__x0001__x0001__x0002__x0002__x0001_	ÿÿ’CONFIDENTIALCONFIDENTIALH_x0001_Arial€€€Â_x0001__x0007__x0007__x0007__x0004__x0007__x0002_Default Settings_x000c__x0008__x0001__x0004__x0001__x0004__x0004__x0001__x0002_€_x0002__x000c__x0008__x0001__x0001__x0004__x0004__x0001__x0007__x0007__x0007__x0007__x0008__x0008__x0008__x0008__x0008__x0008__x0008__x0008_X_x0002__x0008__x0008__x0010__x0001_ÿÿ_x0001__x0001__x0002__x0002__x0002__x0004__x0002__x0002_‚_x0007__x0002__x0010_¡"	_x0015__x0001__x0001_</t>
  </si>
  <si>
    <t xml:space="preserve">_x0001_</t>
  </si>
  <si>
    <t xml:space="preserve">_x0001__x0018__x000c__x0006_ƒÁ`à?Çãñx&lt;¾?_x0001_œ_x0008_&amp;œ_x0008_t&lt;U_x0002__x0008_}_x000c_m_x001a__x000f__x0002_}_x000c__x0001__x0014_$ _x000f__x0002_}_x000c__x0015_„$&lt;_x000f__x0002__x0002__x000e__x0015__x0015__x0008__x0002__x0010__x0015_U_x0005_@_x0001__x000f__x0008__x0002__x0010__x0001__x0015_å_x000b_@_x0001__x000f__x0008__x0002__x0010__x0002__x0015_å_x0004_@_x0001__x000f__x0008__x0002__x0010__x0003__x0015_å_x0004_@_x0001__x000f__x0008__x0002__x0010__x0004__x0015_Q	@_x0001__x000f__x0008__x0002__x0010__x0005__x0015_Q	@_x0001__x000f__x0008__x0002__x0010__x0006__x0015_Q	@_x0001__x000f__x0008__x0002__x0010__x0007__x0015_Q	@_x0001__x000f__x0008__x0002__x0010__x0008__x0015_Q	@_x0001__x000f__x0008__x0002__x0010_	_x0015_Q	@_x0001__x000f__x0008__x0002__x0010_</t>
  </si>
  <si>
    <t xml:space="preserve">_x0015_Q	@_x0001__x000f__x0008__x0002__x0010__x000e__x0015_Q	@_x0001__x000f__x0008__x0002__x0010__x000f__x0015_Q	@_x0001__x000f__x0008__x0002__x0010__x0010__x0015_Q	@_x0001__x000f__x0008__x0002__x0010__x0012__x0015_u_x0003_@_x0001__x000f__x0008__x0002__x0010__x0013__x0015_u_x0003_@_x0001__x000f__x0008__x0002__x0010__x0014__x0015_u_x0003_@_x0001__x000f_ý</t>
  </si>
  <si>
    <t xml:space="preserve">O_x001f_¾._x0001_OOOOOOOOOOOOOOOOOOOO_x0014_¾0_x0001_OOOOOOOOOOOOOOOOOOOOO_x0014_ý</t>
  </si>
  <si>
    <t xml:space="preserve">_x0003__x0001_N @¾_x000c__x0003__x0002_NNN_x0004_~_x0002_</t>
  </si>
  <si>
    <t xml:space="preserve">_x0003__x0005_N @¾_x000c__x0003__x0006_NNN_x0008_~_x0002_</t>
  </si>
  <si>
    <t xml:space="preserve">_x0003_	N @¾_x000c__x0003_</t>
  </si>
  <si>
    <t xml:space="preserve">N @¾_x000c__x0003__x000e_NNN_x0010_~_x0002_</t>
  </si>
  <si>
    <t xml:space="preserve">_x0003__x0011_N @¾_x000c__x0003__x0012_NNN_x0014_ý</t>
  </si>
  <si>
    <t xml:space="preserve">_x0013__x0001_C%ý</t>
  </si>
  <si>
    <t xml:space="preserve">_x0014__x0001_C_x001d_×</t>
  </si>
  <si>
    <t xml:space="preserve">²_x0006_|_x0001_@4¤ @@@@@@@@@@@@@_x000e__x000e_ì_x000c__x000f__x0002_ðÍ­ _x0008_ð_x0008__x0013_`}_x000f__x0003_ð­­_x000f__x0004_ð(_x0001_	ð_x0010__x0002_</t>
  </si>
  <si>
    <t xml:space="preserve">ð_x0008__x0008__x0005__x000f__x0004_ð=_x000c_¢_x000c_</t>
  </si>
  <si>
    <t xml:space="preserve">ð_x0008_O}</t>
  </si>
  <si>
    <t xml:space="preserve">S_x0001__x000b_ð˜ï_x0001_€àëÙ0W‚X ƒ0W„X ‡_x0001_‹_x0002_¿_x0006_?_x0001__x0006_€_x0001__x0002_†A_x0001_¿_x0001__x0010__x0010_À_x0001__x0001__x0010_Ë_x0001_$×_x0001__x0001_ÿ_x0001__x0008__x0018_?_x0002__x0003_?_x0003__x0008_€Ã_x001a_¿_x0003__x0002_Text Box 281#"ñ[_x000b_¿_x0001_@`©ÃO_x000b_PK_x0003__x0004__x0014__x0006__x0008_!R=Ê%</t>
  </si>
  <si>
    <t xml:space="preserve">Ï0ÓÜÔç@¿ö®ÿé•_x0011__x0013_}WþBüL«õÇ¬_x0017_5v_x000f_ÿÿ_x0003_PK_x0003__x0004__x0014__x0006__x0008_!ð£_x0011_UX_x0004_Í_x000b__x0010_drs/shapexml.xmlìVÝn"7_x0014_¾¯Ôw°|O˜áw@_x0019_V„$ÕJé&amp;ZvÕk3ã_x0001_7_x001e_{j›©ú }Ÿ&gt;X?Û_x0003_IÚTª–^_x0016_$°}Îœßï|žË_x000f_ûZ’'n¬Ð*§éEB	W….…Zçôë—ÛNF‰uL•LjÅszà–~˜}ÿÝå¾4S¦Š6_x0004_&amp;”â §_x001b_çši·k‹</t>
  </si>
  <si>
    <t xml:space="preserve">¯™½Ð</t>
  </si>
  <si>
    <t xml:space="preserve">WVÚÔÌakÖÝÒ°_x001d_Œ×²ÛK’Q×6†³Òn8w×QBgÁ¶Ûé_x0005_—r_x001e_]ðR¸¹Í)[Y-·Ž·J•ÑuT/´œ</t>
  </si>
  <si>
    <t xml:space="preserve">/»&gt;*¿_x000c_&amp;°¸¯ªÙ¤?É’“ÈŸ_x0004_©Ñ»Ù$_x001e_ûåñÌË{épÒ&gt;_x0001_Qx"X~qçôÉÅ</t>
  </si>
  <si>
    <t xml:space="preserve">;Ù&gt;_x0005_#I–õGÿà8í½ï9_x001d_d½qÿ%¬_x0017_ßG¶!5+ŒÎ)%Žï_x0014_êÑ¯«;]&lt;Ú/8ÉiÒ–G=-›_x0007_ÓFõééÁ_x0010_Qæ´—_x000c_&amp;”(V£^Ÿ\é=ée)íž4ýcÄí!&amp;`ŒMm_x0013_ì·½fßÐéš	_x0005_·z±ajÍç_x0006_•ÝøÖ{_x000f_ð_x001c_[÷©8ì^‡o}D«ÝºDÔlëtˆj_™úÜ|vºªˆO5_x0019_¦ÃQ‚_x0019_8`_x0003_|Ž³aâƒcS_§_x0002_*Ù`˜A@I_x0001_•Q2Èúãa_x0008_ŸM}0^µ1ÖýÀõÙ_x0011_o(§†_x0017_.$Ëžî¬ó•zqáÝ­¤hn…”çÖ”ðÐ!F»Ÿ„Û</t>
  </si>
  <si>
    <t xml:space="preserve">7¬A­=–¢“ÖÁ¿šr_x0014_T_x0014_üZ_x0017_Ûš+_x0017_GÝpÉ_x001c_hÆnDcáfÊë_x0015__x0007__x001e_ÍÇ2  3Ågd_x001b_</t>
  </si>
  <si>
    <t xml:space="preserve">î„ä€`ˆÈ¡Ö_x0008_Ì†_x0016_%ø`í;ä—XW¨@N_x0015_ø‰_x0012_&amp;×à1'Ûž_x001c_‹ãsêì_x0012_ír:ÁL£û_x000c__x001e_í/q4´_x0014_¥ï€wb_x000f_v!</t>
  </si>
  <si>
    <t xml:space="preserve">yb2§à¹RïüˆQ"™u_x0010_ _x0018_tì#ÈìåÑZ8nˆ_x0014_5PvRbS?$7ªŒEaBÆ5@ •wÈ«</t>
  </si>
  <si>
    <t xml:space="preserve">%_x0003_2ÎM.8@¬ÿ©_x0010__x0017__x0006_fk€¨_ç·Ãd&lt;ègñxØï_x000c_ú7Iç*»]tæ‹t4_x001a_ß\-®nÒß|%ÓÁt#Ê’«›“=f”_x000e_þF7µ_x0005_Z]¹‹B×Ýˆ¶ãÕ_x0002_´¥I7ÐÍ›_x0002_ùÆÝa–›rGJá‡«?œôRŠ</t>
  </si>
  <si>
    <t xml:space="preserve">:Ó_x001b_Çª·_x0018_*œy_x0016_¬Y¯N=Î_x0012_ÿmÑv²_x001e_†ôÔ_x0019_¿ûknQcïŽÿ¨:–þúòL_x0017_‰Ø_x0013_pyða¯ð_x000f_þ‹_x0017_í·“/îywŸJj ¹ÀØP²3_x0011_Ê[f0&gt;ò£_x0002_!÷zý_x001e_@îÂ&amp;ë!?b^_x000b_V¯_x0004_ñ_x001d_ÖP®!iÝÒ_x001d_0¼gF_x001b_Œ5çZñÕóWGä…ØS‡ÙŒ´Vòê3„ö9’IÛÆÐ6E_x0017_ð_x0003_±Ä…•ÓFv_x001e_î@&lt;Ð_x001d_(”¬_x0002_)EÎÜ_x001e_ùÇ:#_x001e_A›J/Ã</t>
  </si>
  <si>
    <t xml:space="preserve">jÌr\Ò'*}3óo°_x0014_àwÄÒ_x001b_5OœŠ¸CÃ+VÀÒÜ_x0008__x0016_(ŽM_x000b_ûÞ9è_x0001_‘û_x0004_ÜìJêGòó_x001f_¿?_x001f__x001e_õîà¯ˆ:ˆýU_x0012_*ô™}_x0019_Î*óóZ—JpòL@û‡(·LªC-È3k„eXìÈ×åýò_x0006_„¹?N{K_x0002_í»˜_x0014_¸?¯™c_x0018_‡¨öú½¸=‹38û_x0013_ÿÿ_x0003_PK_x0003__x0004__x0014__x0006__x0008_!ª&amp;_x000e_¾¼!_x0001__x001b_drs/_rels/shapexml.xml.rels„AjÃ0_x0010_E÷…ÜAÌ&gt;–E(Å²7¡àmH_x000e_0HcYÄ_x001a_	I-õí#È&amp;@—ó?ÿ=¦_x001f_ÿü*~)e_x0017_XA×´ ˆu0Ž­‚ëå{ÿ	"_x0017_dƒk`R°Q†qØ}ôgZ±ÔQ^\Ì¢R8+XJ‰_Rf½ÇÜ„H\›9$¥žÉÊˆú†–ä¡m2=3`xaŠÉ(H“é@\¶XÍÿ³Ã&lt;;M§ &lt;qy£ÎWw_x0005_b²T_x0014_x2_x000e__x001f_a×D¶ ‡^¾&lt;6Ü_x0001_ÿÿ_x0003_PK_x0003__x0004__x0014__x0006__x0008_!¦š[[4_x0001_º_x0001__x000f_drs/downrev.xmlTaOÂ0_x0010_†¿›ø_x001f_š3ñ›´[6aH!ÄDÁˆš? ní¶¸µ¤­løë½¡_x0004_üÖ»{Ÿ÷úÞdÖ55ÙIë*£9_x0004__x0003__x0006_DêÌä•.8¼o_x001e_nF@œ_x0017_:_x0017_µÑ’Ã^:˜M//&amp;bœ›V§r·ö_x0005_A_x0013_íÆ‚CéývL©ËJÙ_x0008_70[©q¦Œm„ÇÒ_x0016_4·¢Eó¦¦!c·´_x0011_•Æ</t>
  </si>
  <si>
    <t xml:space="preserve">¥ØÊûRfŸë¯†Ã(ªò×‚n‚ð9‰†e›*¶Z¼q~}ÕÍï€xÙù3q[uKóÄ_x001e_ÅËQp°[æ_x001c_B_x0016_%@Ôbÿa«&lt;_x0015_ÎKË_x0001_#b`_x000c__x000b_SLÑÕs•Æ_x0012_µ2;_x000c__x0018_ &gt;•®ú&gt;¼{…²¦!Ö´_x001c_Ð+35‡_x0018_úúU)'=_x0012_	‹Ñ_x0013_'ÇN_x0012_‡Ø¡=ìÍ/_x001a_„</t>
  </si>
  <si>
    <t xml:space="preserve">ÞóœFqÂþÓ!ÃÞ0îyzúß¡8|ú_x0003_ÿÿ_x0003_PK_x0003__x0004_</t>
  </si>
  <si>
    <t xml:space="preserve">_x0001__x0014__x0002__x0013_[Content_Types].xmlPK_x0001__x0002_-_x0014__x0006__x0008_!1Ý_aÒ_x0001__x000b_;_x0001__rels/.relsPK_x0001__x0002_-_x0014__x0006__x0008_!ð£_x0011_UX_x0004_Í_x000b__x0010_6_x0002_drs/shapexml.xmlPK_x0001__x0002_-_x0014__x0006__x0008_!ª&amp;_x000e_¾¼!_x0001__x001b_¼_x0006_drs/_rels/shapexml.xml.relsPK_x0001__x0002_-_x0014__x0006__x0008_!¦š[[4_x0001_º_x0001__x000f_±_x0007_drs/downrev.xmlPK_x0001__x0002_-</t>
  </si>
  <si>
    <t xml:space="preserve">!ž¬$íuu_x0014__x0012_	drs/media/image1.pngPK_x0005__x0006__x0006__x0006_€_x0001_¹	_x0010_ð_x0012__x0003__x0005_.	_x0003__x0008_å_x0003__x000c_û_x0011_ð]_x001a__x0015__x0012__x0006_O_x0019__x0011_`ì_x0008_</t>
  </si>
  <si>
    <t xml:space="preserve">zgodnie z indywidualnymi zapisami w USOS&lt;_x0018_)_x000e_)6ì_x0012_	_x000f__x0004_ð_x0012_	¢_x000c_</t>
  </si>
  <si>
    <t xml:space="preserve">ð_x0008_P}</t>
  </si>
  <si>
    <t xml:space="preserve">#_x0001__x000b_ð†ï_x0001_€Ð=¿•0W‚X ƒ0W„X ‡_x0001_‹_x0002_¿_x0006__x0001_™fÿ¿_x0001__x0010__x0010_À_x0001__x0001__x0010_Ë_x0001_$×_x0001__x0001_ÿ_x0001__x0008__x0018_?_x0003__x0008_€Ã_x001a_¿_x0003__x0002_Text Box 281_x0013_"ñB_x0008_©Ã&lt;_x0008_PK_x0003__x0004__x0014__x0006__x0008_!ð÷Š»ýâ_x0001__x0013_[Content_Types].xml”‘ÍJÄ0_x0010_Çï‚ï_x0010_æ*mª_x0007__x0011_iº_x0007_«G_x0015_]_x001f_`H¦mØ6	™XwßÞt?.â</t>
  </si>
  <si>
    <t xml:space="preserve">Ï0ÓÜÔç@¿ö®ÿé•_x0011__x0013_}WþBüL«õÇ¬_x0017_5v_x000f_ÿÿ_x0003_PK_x0003__x0004__x0014__x0006__x0008_!iîÆ¬z_x0003_ƒ_x000c__x0010_drs/shapexml.xmlìVÍrÛ6_x0010_¾w¦ï€ÁÝ_x0016_</t>
  </si>
  <si>
    <t xml:space="preserve">Yâ˜Ê¨NÝéÔI&lt;q:=¯HPâ_x0018__x0004_X_x0012_Å_x001c_ón}¯î_x0002__x0014_-Ïø_x0014_%7û@ƒ»«Ý_x000f_ßþñæÝ¡‘l/Œ­µÊy|_x0019_q&amp;T¡ËZmrþ÷—»‹9gÖ*Aj%rÞ_x000b_Ëß-ýåæPš_x000c_T±Õ†¡_x000b_e3_x0014_ä|ë\›M&amp;¶ØŠ_x0006_ì¥n…Bm¥M_x0003__x000e__ÍfR_x001a_èÐy#'I_x0014_Í&amp;¶5_x0002_J»_x0015_Â½_x000f__x001a_¾ô¾]§o…”«_x0010_B”µ[ÙœÃÚj¹sb0ªŒn‚y¡å2¾™_x0010_*:z_x0017_xøTUËt‘^G£Š$^kt·œ_x0005_1_x001d_2Ò_x000f_Ö(öÖÞës(§G÷Ë«Ñï(£Ÿ$q_x001c__/_x0016_£òEÐùëA“x–&gt;ãy_x000e_|_x000c_g[Ö@atÎ9sâàd­žè\ÝëâÉ~AIÎ£_x0017_µl_x001f_ÌéãþÁ°ºÌy’r¦ Á</t>
  </si>
  <si>
    <t xml:space="preserve">’5ûM_x001f_X2ùd´£_x001f_1w@_x0005_–_x0002_º‚Ì¶ÞûbøŽ_x0004_7P+_x000c_«o· 6beÔ-eœ"`ä±_x0003_^ÿv</t>
  </si>
  <si>
    <t xml:space="preserve">Þ_x0012_¢u÷A—ˆ_x001a_vN{T‡Ê4çB¢ÛéªbtÕy´¸žbå÷9¿¾J_x0016_Ó("h_x0011_K_x0005__x001a_Ì§Ó8M‘½_x0002_-Òhz•¢5‡Œ ik¬ûCè³a1r”s#</t>
  </si>
  <si>
    <t xml:space="preserve">ç¯</t>
  </si>
  <si>
    <t xml:space="preserve">û{ëB¨c_x0008_Ÿ_x0017_-ëò®–òGÐ`Íf}+</t>
  </si>
  <si>
    <t xml:space="preserve">ÛƒÌùb1›ÝÝ</t>
  </si>
  <si>
    <t xml:space="preserve">·Ãf_x000b_a(¦Tç_x0006_c_x001d_úOgÈt_x0001_mÎí¿¡ÆNƒØÞŽPpN”º£ZåL‚u¨À_x0012_÷¯ákj'_x000c_“uƒ	_x001b_ £jû]•&gt;¡_x000e_j_x0019_Î˜:©|Ž«</t>
  </si>
  <si>
    <t xml:space="preserve">¹F’Ï½Ü±b~Œ+ß	Tý¡9©)Ëžð®ñ?öD˜¹ßß8òÝ'|TRcR</t>
  </si>
  <si>
    <t xml:space="preserve">Y·œu&amp;de_x0007_F ã*lÒ$I_x0013_Ì—ó/ódŽgsªXŸ(Â:@oÎ„þ‘Ö=º^ŠsÑzjÛs½_x0010_{4N@npÕ_x0011_Hf_x001c_V&lt;</t>
  </si>
  <si>
    <t xml:space="preserve">MÈJQ}F¥ýŠó«g(0ŸÈ0_x000b_ø@µÄ!–óV^&lt;Üã^DÛ+²ekòÂjÿÜå\áª¤µiê'_x001c_[J?ú_x0013_š_x0015_8¶Q_x0016_b¾h/¿3ÅXüëM˜8ƒOûC‚«_x0015_s}+*(ÐÑÊÔ _x0003_Û…}MŽ…ŽÀ	¿[&gt;öÖ‰¦Ç1†Û¬_x0013_4¿œŸb¨Çsë_x0019_z£_x0019_¹:‹æ®úï_x001b_”ìßœÿŒ2ŽãÅÅêÜŸCî_—ì_x001f_èL¯&amp;_x001f_.ÙçÝ_x001a_”îêâë+tû_x0015_u\LÃ¾_x001a_&gt;%e-”{_x000f__x000e_èË…¾É_|Í_x000f_²°.–ÿ_x0003_ÿÿ_x0003_PK_x0003__x0004__x0014__x0006__x0008_!ç{Ê_x0013_3_x0001_±_x0001__x000f_drs/downrev.xmlLQOÂ0_x0014_…ßMü_x000f_Í5ñÅH7„_x0005_B_x0008_Æè_x0003_’€d¾ÖµÝæÖ–´u_x000c_½—_x0019_‚o=íwNï¹Óy«kÒHçKk_x0018_Ä½_x0008_ˆ4™_x0015_¥É_x0019_ìÞŸïG@|àFðÚ_x001a_Éà(=Ìg×WS&gt;_x0011_ö`6²Ù†œ`ˆñ_x0013_Î _x0008_a?¡Ôg…ÔÜ÷ì^_x001a_|SÖi_x001e_Pºœ</t>
  </si>
  <si>
    <t xml:space="preserve">Ç_x000f__x0018_®kÚ¢„j^_x001a_ü¡à{¹</t>
  </si>
  <si>
    <t xml:space="preserve">dVm¿5ƒö)uÇ¦J¬_x001b_ˆñ._x0019_åéN¤)c·7íâ_x0011_Hm¸ÀëÕWU-?Þî*u_x0006_º¸WÁ ÿD½_x001c_?])6Ü_x0007_é_x0018_`A¬‹Ua†_x001d_Úza²Â:¢V¶Áz1ò_x001b_éËŸî|"”³š8{`ÉlÝ1¨×Jy_x0019_º&lt;¼=«‡Q_x001c_E@OÆ`ÿl¸ÀÎ6€“&gt;ƒñ8_x001a_â(ÿ¬ý8_x001e__x000c_ñ_x000e_Íô2X'.›žý_x0002_ÿÿ_x0003_PK_x0001__x0002_-_x0014__x0006__x0008_!ð÷Š»ýâ_x0001__x0013_[Content_Types].xmlPK_x0001__x0002_-_x0014__x0006__x0008_!1Ý_aÒ_x0001__x000b_._x0001__rels/.relsPK_x0001__x0002_-_x0014__x0006__x0008_!iîÆ¬z_x0003_ƒ_x000c__x0010_)_x0002_drs/shapexml.xmlPK_x0001__x0002_-_x0014__x0006__x0008_!ç{Ê_x0013_3_x0001_±_x0001__x000f_Ñ_x0005_drs/downrev.xmlPK_x0005__x0006__x0004__x0004_õ1_x0007__x0010_ð_x0012__x0003__x0001__x0012__x0006__x0004_ò_x0003__x0008__x0003__x0011_ð]_x001a__x0015__x0012__x0006_P_x0019__x0011_`ì_x0008_</t>
  </si>
  <si>
    <t xml:space="preserve">ð¶_x0001__x0012_$5(&lt;k_x0001_Systemy cyfrowe</t>
  </si>
  <si>
    <t xml:space="preserve">wykB_x0001_ad </t>
  </si>
  <si>
    <t xml:space="preserve">119-A</t>
  </si>
  <si>
    <t xml:space="preserve">K. Wawryn/M. Rubanowicz&lt;(%_x0010_%_x0018_%_x001e_%5&lt;*_x000c__x000f__x0004_ð*_x000c_¢_x000c_</t>
  </si>
  <si>
    <t xml:space="preserve">ð_x0008_Q}</t>
  </si>
  <si>
    <t xml:space="preserve">S_x0001__x000b_ð˜ï_x0001_€`D¿•0W‚X ƒ0W„X ‡_x0001_‹_x0002_¿_x0006_?_x0001__x0006_€_x0001__x0002_†A_x0001_¿_x0001__x0010__x0010_À_x0001__x0001__x0010_Ë_x0001_$×_x0001__x0001_ÿ_x0001__x0008__x0018_?_x0002__x0003_?_x0003__x0008_€Ã_x001a_¿_x0003__x0002_Text Box 281#"ñH_x000b_¿_x0001_@`©Ã&lt;_x000b_PK_x0003__x0004__x0014__x0006__x0008_!R=Ê%</t>
  </si>
  <si>
    <t xml:space="preserve">Ï0ÓÜÔç@¿ö®ÿé•_x0011__x0013_}WþBüL«õÇ¬_x0017_5v_x000f_ÿÿ_x0003_PK_x0003__x0004__x0014__x0006__x0008_!¿#¹ëL_x0004_¿_x000b__x0010_drs/shapexml.xmlìVÍnã6_x0010_¾_x0017_è;_x0010_¼;–ü'Gˆ¼pœ¤X »	Ö»è™–(‹</t>
  </si>
  <si>
    <t xml:space="preserve">Eª$_x001d_Ù.ú }Ÿ&gt;XgHYIÚ_x001c_ŠuM›âŒæ÷›o|õa_KòÌ_x0015_Ze4¾ˆ(á*×…PÛŒ~ûz7˜Sb_x001d_S_x0005_“ZñŒ_x001e_¸¥_x001f__x0016_?þpµ/LÊT^iCÀ„²)\d´r®I‡C›W¼föB7\´Ô¦f_x000e__x001e_ÍvX_x0018_Ö‚ñZ_x000e_GQ4_x001b_ÚÆpVØŠsw_x0013_$tám»V¯¸”Ëà‚_x0017_Â-mFÙÆj¹s¼S*®ƒz®å"_x001e__</t>
  </si>
  <si>
    <t xml:space="preserve">&lt;{_x001b_px(ËE2O&amp;Q/Â_x001b_/5º]LÂ5_x001e_Ow(_x001f_ÇÉ´{_x0003_Dþ</t>
  </si>
  <si>
    <t xml:space="preserve">oùÅŸÓ½‹EœôÆûK|'Žûû7Ngï;}ÏáÉmHÍr£3J‰ã{'…zÂsy¯ó'û_x0015_n2_x001a_uEQÏëæÑt‘|~~4D_x0014__x0019_…&gt;*VC_x0007_Q™\ë=_x0019_Íc:ìÕð_x001d_âö _x0018_€%–ÚÆ_x001b_ïÚË¾£¹5_x0013_</t>
  </si>
  <si>
    <t xml:space="preserve">ÜêUÅÔ–/</t>
  </si>
  <si>
    <t xml:space="preserve">Ô²Ân£_x0007_ð_x001c_šõ¹_x000b_×?½ŽÝbD›ö“. j¶sÚGµ/M}nH˜.K_x0002_©Ž’dr9ö‡ŒN&amp;ñx406–b™rÐ˜O_x0013_¸_x0003_…_x001c_4ÆQ&lt;ë4†</t>
  </si>
  <si>
    <t xml:space="preserve">ÅXPµ1ÖýÄõÙq_x0011_4”QÃsçseÏ÷Öa¡^\ »_x0014_ÍòÜ2¢_x0011__x0008__x001b_b´ûY¸j]±_x0006_J8</t>
  </si>
  <si>
    <t xml:space="preserve">N:_x0007_ÿj®¡ž"ç7:ßÕ\¹0Ü†Kæ€Xl%_x001a__x000b_nR^o8`Ñ|</t>
  </si>
  <si>
    <t xml:space="preserve">&lt;c&amp;ÿ_x0002_Ùú‚;!9 ÐGä Ö_x0010_˜E0Fø_x0007_g¸:K¨@F_x0015_0_x0012_%Ln¹œôˆz)_x000e_æ ÕÙ%j3z9ža÷_x0019_x´¿†ÉÐR_x0014_Ø_x0001_tb_x000f_v%</t>
  </si>
  <si>
    <t xml:space="preserve">yf2£Àl…nqÂ(‘Ì:_x0010_@_x001e_!ÐG ¯—Wká¸!RÔ€²^‰¥8#·ª_x0008_EaB†3€@*tÈË_x0012_J_x0006_È879ïbý_x000f_Lù¸``v_x0006__x0010_õÛòn_x001a_%“ñ|$Óñ`2¾_x0006_×ó»Õ`¹Šg³äözu}_x001b_ÿŽ•Œ'i%Š‚«[Ÿ“=e_x0014_OþÁ6µú³ºt_x0017_¹®‡_x0001_m§e_x0002_h‹£¡g›7_x0005_Â_x0007_</t>
  </si>
  <si>
    <t xml:space="preserve">ÛÂ¬«¢%…Àá_x001a_O/G1…_x0007_èÌ(	Uï0”;óþ</t>
  </si>
  <si>
    <t xml:space="preserve">X³Ýô=žGøß¡­·î‡´ï_x000c_&gt;ý=· ±w§o¨:_x001c_q_!Ñ_x0005__x001e_Fþ-_x000e__x0018_ö_x0006_¾þÂjý~î…Íî_x001e_à£”_x001a_œÃØPÒšå_x001d_30&gt;ò£_x0002_&gt;_x001e_Æ#¹ó_x000f_ó_x0011_äGÌkÁæ• l}°_x0006_åò_x0010_’Ö­Ý_x0001_†÷Ìh½±æ\+X=Ü_x001c__x0017_BO_x001d_Ìf µ‚—_@hLº6ú_x0006_°_x0014_º_x001f_ –°¯2ÚÈÁã=_x0010__x000f_èN(”l&lt;)_x0005_ÎÜøÇ:#ž€6•^û_x0013_¨1ËaA÷Túfæß`ÉÃï„¥7jHœŠ¸CÃK–ƒ¥¥_x0011_ÌS_x001c_KsûÞ=Ð_x0003_DŽ	¸ÅµÔOä—?ÿ8_x001e_žt{Àõ_x0011_P_x0007_b\%¾Bÿ—_x0019_ËpV™[](ÁÉ‘í_x001f_ZQì˜T‡Z#k„ephÉ·õÃú_x0006_ø¹?M{G_x0002_ÝO1)`Þ0Ç`_x001c_‚Úë_ÂÝ]˜ÁÅ_ÿÿ_x0003_PK_x0003__x0004__x0014__x0006__x0008_!ª&amp;_x000e_¾¼!_x0001__x001b_drs/_rels/shapexml.xml.rels„AjÃ0_x0010_E÷…ÜAÌ&gt;–E(Å²7¡àmH_x000e_0HcYÄ_x001a_	I-õí#È&amp;@—ó?ÿ=¦_x001f_ÿü*~)e_x0017_XA×´ ˆu0Ž­‚ëå{ÿ	"_x0017_dƒk`R°Q†qØ}ôgZ±ÔQ^\Ì¢R8+XJ‰_Rf½ÇÜ„H\›9$¥žÉÊˆú†–ä¡m2=3`xaŠÉ(H“é@\¶XÍÿ³Ã&lt;;M§ &lt;qy£ÎWw_x0005_b²T_x0014_x2_x000e__x001f_a×D¶ ‡^¾&lt;6Ü_x0001_ÿÿ_x0003_PK_x0003__x0004__x0014__x0006__x0008_!Y	ùI-_x0001_¬_x0001__x000f_drs/downrev.xmlTaOÂ0_x0010_†¿›ø_x001f_š3ñ›t 0D:BL_x0014_Œˆ_x0019_ø_x0003_êÚn‹kKÚÊ†¿ÞcfA¿õîÞ÷½{:›7º"_x0007_é|i</t>
  </si>
  <si>
    <t xml:space="preserve">ƒ~/_x0002_"MfEir_x0006_ï»Ç›	_x0010__x001f_¸_x0011_¼²F28J_x000f_óäòbÆ§ÂÖ&amp;•‡mÈ	†_x0018_?å_x000c_Š_x0010_öSJ}VHÍ}Ïî¥Á™²Nó€¥Ë©p¼Æp]ÑA_x0014_©æ¥Á</t>
  </si>
  <si>
    <t xml:space="preserve">_x0005_ßË‡BfŸÛ/Í`2</t>
  </si>
  <si>
    <t xml:space="preserve">Å&amp;§»þàån_x0018__x0017_uª¢õò±ë«fq_x000f_$È&amp;ü_x0011_×e³²ÏÑ_x0013_í_x0004_mÜJ`_x0010__x0010_µ&lt;~¸R¤Ü_x0007_é_x0018_ _x001f_Ò")$ˆÐT_x000b_“_x0015_Ö_x0011_µ¶_x0007_¤ë£&gt;•¾ünß'…rV_x0013_gk_x0006_C ™­Ps_x000b_§ÆF)/_x0003_ƒÁd_x0014_ÚQ×‰ÇH_x0006_ôä_x000e_ö×;î¼ñ?/_x001e_ƒ‘¯õÐóQÉ_x000c_‹ó''?ÿÿ_x0003_PK_x0003__x0004_</t>
  </si>
  <si>
    <t xml:space="preserve">_x0001__x0014__x0002__x0013_[Content_Types].xmlPK_x0001__x0002_-_x0014__x0006__x0008_!1Ý_aÒ_x0001__x000b_;_x0001__rels/.relsPK_x0001__x0002_-_x0014__x0006__x0008_!¿#¹ëL_x0004_¿_x000b__x0010_6_x0002_drs/shapexml.xmlPK_x0001__x0002_-_x0014__x0006__x0008_!ª&amp;_x000e_¾¼!_x0001__x001b_°_x0006_drs/_rels/shapexml.xml.relsPK_x0001__x0002_-_x0014__x0006__x0008_!Y	ùI-_x0001_¬_x0001__x000f_¥_x0007_drs/downrev.xmlPK_x0001__x0002_-</t>
  </si>
  <si>
    <t xml:space="preserve">!ž¬$íuu_x0014_ÿ_x0008_drs/media/image1.pngPK_x0005__x0006__x0006__x0006_€_x0001_¦	_x0010_ð_x0012__x0003_</t>
  </si>
  <si>
    <t xml:space="preserve">$_x0004__x0005__x0011__x0006__x0011_ð]_x001a__x0015__x0012__x0006_Q_x0019__x0011_`&lt;_x0008_</t>
  </si>
  <si>
    <t xml:space="preserve">zgodnie z indywidualnymi zapisami w USOS&lt;_x0018_)_x000e_)6&lt;Á	_x000f__x0004_ðÁ	b</t>
  </si>
  <si>
    <t xml:space="preserve">ð_x0008_R}</t>
  </si>
  <si>
    <t xml:space="preserve">#_x0001__x000b_ðš_x0004_´ï_x0001_€à2¿•‚ƒ„…_x0002_‹_x0002_¿_x0006__x0001_™ÿÌ¿_x0001__x0010__x0010_À_x0001__x0001__x0010_Ö_x0001__x0002_ÿ_x0001__x0018__x0018_?_x0003__x0008_€Ã.¿_x0003__x0002_Trójk_x0005__x0001_t prostok_x0005__x0001_tny 11#"ñÝ_x0008_ÿ_x0001_@©ÃÑ_x0008_PK_x0003__x0004__x0014__x0006__x0008_!ð÷Š»ýâ_x0001__x0013_[Content_Types].xml”‘ÍJÄ0_x0010_Çï‚ï_x0010_æ*mª_x0007__x0011_iº_x0007_«G_x0015_]_x001f_`H¦mØ6	™XwßÞt?.â</t>
  </si>
  <si>
    <t xml:space="preserve">Ï0ÓÜÔç@¿ö®ÿé•_x0011__x0013_}WþBüL«õÇ¬_x0017_5v_x000f_ÿÿ_x0003_PK_x0003__x0004__x0014__x0006__x0008_!Æå_x0007_:_x0019__x0004_£_x0015__x0010_drs/shapexml.xmlìXQoÛ6_x0010_~_x001f_°ÿ@ðu‹-Ë¶_x0012__x001b_‘‹Ô­‡Yk</t>
  </si>
  <si>
    <t xml:space="preserve">_x0019_ö|–(K3E</t>
  </si>
  <si>
    <t xml:space="preserve">$cÙyÛÃ°_x001f_´Ÿ°öõHZŽuh_x001b_'_x001d_PØ_x0006_ì_x0013_º;~w÷‘Òù‹UÉÉ’)]H_x0011_ÓN+ „‰D¦…˜Çô×›ÉÉ_x0019_%Ú€HKÁbºfš¾_x0018_}ÿÝù*UC_x0010_I._x0015_A_x0013_B_x000f_q ¦¹1Õ°ÝÖIÎJÐ-Y1ÚLª_x0012__x000c_^ªy;UP£ñ’·Ã ˆÚºR_x000c_R3f^y</t>
  </si>
  <si>
    <t xml:space="preserve">_x001d_9Û¦–cÆù…sá‡2%K/%’:áyÛ_x0006_aew_x0007_</t>
  </si>
  <si>
    <t xml:space="preserve">o³l_x0014_vÂn¯_x0017_l•vÌé•¬G_x0003_?lÅfÌê;½A_x0018_ö7÷ ÒÝã¬ßû4rëfÔ‰¶æ·ƒÞw·_x0013_Dý­rÏw_x0013_ðCç_x001f_sÛ8Ó_x0015_)!Q2¦”_x0018_¶2¼_x0010__x000b_”½S±¼®¦j_x0013_À›åT‘"Å_x001c_†”_x0008_(1W7êŸ¿_¼ûÓJIm¤_x0015_Åšt:´½½É[€¡®®d²Ð›\Â#2YB!¬aŸ”7›ØÜÕn _x001a_C&amp;³úg™b„pk$._x0006_†«L•‡ú&amp;J_x001a_\~p_x0016_Ø3+³Œ¬b_x001a_žF½(êbm¯qB·7èžö_x0003__x001b_+_x000c__x0011_S’à”³¨×Bœ‘à”np:ØÌhûØìÔJió_x0013_“‡Çi</t>
  </si>
  <si>
    <t xml:space="preserve">ÅT™_x001b_U€˜sæB…å•6_x0016_¾{GÖ©–¼H'_x0005_ç‡¢ãŒ©ùlÌ_x0015_Y_x0002_é`0™ŒÇ.c;nì4._x000e_uFj´ß_x000f_û_x0008_'T1Í8_x0018__x0014_Ë</t>
  </si>
  <si>
    <t xml:space="preserve">ËS‹9%ÀçÈ6‰QnéÛ5º_x0018_×z_x001b_"_x0012_E*ë_x001b_Ì_x0011_%_x001c_´AEL]v]ö_x0010_ª½[-®¯@ç~}Nå“¬ä­H]ºs$›×"%f]aù	¤4jc-YŠ_x001e__x0018_Æd%7Ó@Á?g&amp;_x0006_Á…</t>
  </si>
  <si>
    <t xml:space="preserve">œe_x0019_K_x000c_&amp;ñPðšº|_x001a_S®_x0001_mÓù–7«—2]Ûxgø­èÉûÑ</t>
  </si>
  <si>
    <t xml:space="preserve">o÷_x000e_ó_x0016_2._x0011_H¹‘(Ááîcãµ²_x0015_á‘ç—BcB‘Ú_x001a_A5Â¬_x0011_”ác‰åŠ³üv_x0013_S¬†ÛJ_x0015_óÜ¶»Ï_x0016_×æÚ¬9;t9_x000e_ûêP+_x0016_^Ks¾Ì}‘sq]%®À«dj´¯Ñ0B¢BŸ®ˆœÞ¶¿Í_x0015__x000c_ý_x000f_ZáH_x0012_1­øÉô</t>
  </si>
  <si>
    <t xml:space="preserve">÷â;¤3d¸'mœméºåc³_x0016_ÂuH_x0006_	vÉ_x0005_Ò_x0014_§¤_x0002_!5^_x0006_að2ˆ‚_x001e_þ7ß_x001e_j_x000b_“ä_x0013_(_x000b_nù_x0013__x0007_’_x001c_”f˜¡†haÇä_x000f_¥8aàS—è_x001d_ÅSøB_x0008_•‡ÐŒ¦JÎ_x0015_”²_x0006_Q0_x000b_³q`_x000e_Àd_x0006_šá~k—|Dû?3»‹6YÈ²j‘‚Üª»Ö_x0003_´™H§ à—cAqó Ä÷èù_x0013_‚c˜¯GSý#M=+M½û«nýø a&gt;ÁÿGzÂíçÓ_x001b_Ï_x001e_=}_x0019_Ân³nŽßîâñGÓow‡_x001d__þöº¸$_x0017_{Ø"êÕW¦¨ãIjø¬_x0014_õþ_x0016__x0019_çJÎ`ñ§ºwÜž5ÕÓ½_x0004_ï_x001e_&gt;¾‘g‘ç@ïß'4÷äÝ&lt;oo_x001e_Ã7ïÝxÁ_x0004_¾ª0`ŸýìKÌ_x0007_o;Ý˜Ü_x001d_}ÿÿ_x0003_PK_x0003__x0004__x0014__x0006__x0008_!“€~ß)_x0001_¢_x0001__x000f_drs/downrev.xmlLPËnÂ0_x0010_¼Wê?X[©·â&lt; ”_x0014_ƒ(R_x001f_—¶_x0002_ªJ½¹±ó(±_x001d_Ù_x0006_Âßw_x0003_ŠèÍ3³;³ãé¼U5ÙKë*£_x0019_„ƒˆÔ™_x0011_•._x0018_|nžîî8ÏµàµÑ’ÁQ:˜Ï®¯¦&lt;_x0015_æ Wr¿ö_x0005_A_x0013_íRÎ ô¾I)uY)_x0015_w_x0003_ÓHZn¬â_x001e_¡-¨°ü€æª¦Q_x0010_$TñJcBÉ_x001b_¹</t>
  </si>
  <si>
    <t xml:space="preserve">e¶]ï_x0014_†ˆ±(Ûçmò_x0011_¯høûV‰¢Î=c·7íâ_x0001_ˆ—­¿_x000c_/t_x001c_?~}ov»~àd÷*°O_x0004_$9þØJ¬¸óÒ2À‚X_x0017_%˜a‡¶^è¬4¶{çÖ(bÍÁ_x0004_Hfêó:_x0012_ïyî¤G8œŒ†Ñè$ö\_x0014_FÃ`&lt;_x0002_Ú9xsÞïbÏ_x0006_	tL?ŒÙH÷(</t>
  </si>
  <si>
    <t xml:space="preserve">ã8	‚n•þ¿_x0004_Áåkgÿÿ_x0003_PK_x0001__x0002_-_x0014__x0006__x0008_!ð÷Š»ýâ_x0001__x0013_[Content_Types].xmlPK_x0001__x0002_-_x0014__x0006__x0008_!1Ý_aÒ_x0001__x000b_._x0001__rels/.relsPK_x0001__x0002_-_x0014__x0006__x0008_!Æå_x0007_:_x0019__x0004_£_x0015__x0010_)_x0002_drs/shapexml.xmlPK_x0001__x0002_-_x0014__x0006__x0008_!“€~ß)_x0001_¢_x0001__x000f_p_x0006_drs/downrev.xmlPK_x0005__x0006__x0004__x0004_õÆ_x0007__x0010_ð_x0012__x000c_÷_x0003_	ý_x0010_û_x0003__x000c__x0011_ð]_x001a__x0015__x0012__x001e_R_x0019__x0011_`&lt;_x0008_</t>
  </si>
  <si>
    <t xml:space="preserve">ð¶_x0001__x0012__x0016__x0002_5H&lt;k_x0001_Programowanie komp. i urz.</t>
  </si>
  <si>
    <t xml:space="preserve"> CIWEiI A</t>
  </si>
  <si>
    <t xml:space="preserve">P&lt;H$</t>
  </si>
  <si>
    <t xml:space="preserve">$_x001a_$_x001b_$_x001f_$ $)$4$5&lt;_x0012_	_x000f__x0004_ð_x0012_	¢_x000c_</t>
  </si>
  <si>
    <t xml:space="preserve">ð_x0008_S}</t>
  </si>
  <si>
    <t xml:space="preserve">#_x0001__x000b_ð†ï_x0001_€pC¿•0W‚X ƒ0W„X ‡_x0001_‹_x0002_¿_x0006__x0001_™fÿ¿_x0001__x0010__x0010_À_x0001__x0001__x0010_Ë_x0001_$×_x0001__x0001_ÿ_x0001__x0008__x0018_?_x0003__x0008_€Ã_x001a_¿_x0003__x0002_Text Box 281_x0013_"ñB_x0008_©Ã&lt;_x0008_PK_x0003__x0004__x0014__x0006__x0008_!ð÷Š»ýâ_x0001__x0013_[Content_Types].xml”‘ÍJÄ0_x0010_Çï‚ï_x0010_æ*mª_x0007__x0011_iº_x0007_«G_x0015_]_x001f_`H¦mØ6	™XwßÞt?.â</t>
  </si>
  <si>
    <t xml:space="preserve">Ï0ÓÜÔç@¿ö®ÿé•_x0011__x0013_}WþBüL«õÇ¬_x0017_5v_x000f_ÿÿ_x0003_PK_x0003__x0004__x0014__x0006__x0008_!£Þà“|_x0003_’_x000c__x0010_drs/shapexml.xmlìVÍnã6_x0010_¾_x0017_è;_x0010_¼'ÖOìØFä…›mÚ_x0002_énÐ¤_x000f_0–(›5Eª$ý£=î»õ½:C*Š_x0003_ä´Þ½%_x0007_…š_x0019_Ï|üæO7_x001f_Žb{a4ºàéeÂ™Ð¥©¤^_x0017_üï§»‹)gÎƒ®@_x0019_-</t>
  </si>
  <si>
    <t xml:space="preserve">Þ	Ç?</t>
  </si>
  <si>
    <t xml:space="preserve">~þéæXÙ9èrc</t>
  </si>
  <si>
    <t xml:space="preserve">C_x0017_ÚÍQPð÷í|4råF4à.M+4jkc_x001b_ðøj×£ÊÂ_x0001_7j”%ÉdäZ+ r_x001b_!üÇ¨á‹àÛ_x001f_Ì­Pj_x0019_CˆJú¥+8¬œQ;/z£Úš&amp;š—F-ÒìfD°è_x001c_|àás]/²4ŸÍÆÉ $YÐ[sXL£˜ŽÏ2Ò_O_x0010_Þ </t>
  </si>
  <si>
    <t xml:space="preserve">¿_x0008_¾_"z3_x0004_Y¤“Áù ì#ç³&lt;_x001d_”¯"§/þ_‡Î“|üFèç€®e</t>
  </si>
  <si>
    <t xml:space="preserve">”Ö_x0014_œ3/Ž^I½¥s}oÊ­{BIÁ“ž ½l_x001f_léÓþÁ2Yaš'œih0dÍ~1G–MS&gt;_x001a_ìèGÌ_x001f_QÆè</t>
  </si>
  <si>
    <t xml:space="preserve">æ®</t>
  </si>
  <si>
    <t xml:space="preserve">Þû\Ã7dº_x0001_©1¬¹Ý€^‹¥EÆ7”zŠ€‘cæ&gt;õxÃÛ)xGˆV‡?M…¨açM@u¬ms.$º©k†WÍ®'Ó</t>
  </si>
  <si>
    <t xml:space="preserve">a_x000f_tˆ*_x0019_óë$!p0'žJ4™NÒ_x0004_3ÊY‰&amp;yru5ÍÇ_x0001_&gt;Ì	_x000c_™¶Öùß„9_x001b__x0018_#G_x0005_·¢ôá²°¿wž˜z	_x0011_2c”¬î¤Rßƒ_x0008_g×«[eÙ_x001e_TÁg³Éäî®¿_x001d_ö]_x000c_C1•&gt;7_x0018_; ÿ|‚T—Ð_x0016_Üý_x001b_«ì4ˆëÜ_x0005_GFe_x000e_T­œ)p_x001e__x0015_Xäáï-|ôÂ2%_x001b_LØ`_x0004_sª·_u_x0015__x0012_êAªxF&gt;•_x000e_9®kä_x001a_I&gt;÷rÏ_x0015_ó}\…^ úíImYu„w…ÿ±+âøýö–Äéï?ã£V_x0006_“R*Ùrv°1+;°_x0002__x0019_ÿCc›fYža¾|x™fS&lt;ÛSÅêD_x0011_7_x0003_zó6örþÑwJœ‹6PÛžë…Ø£_x0002_j[@2ë±âilÂ¼_x0012_õ_¨t_h_x0008_Ä_x0001_@=G	€y| Zá_x0018_+x«._x001e_îqE¢í_x0015_Ù²_x0015_ya2&lt;w_x0005_×¸5iƒZ¹ÅÁ¥Íc8¡_x0019_8ƒ_x001b_e1æ«ö</t>
  </si>
  <si>
    <t xml:space="preserve">ëS_x000c_Å¿ZÇ	‰Sø´?_x0014_x©™ïZQC‰Ž–V‚Šl—î-9^ÂÆKøÅ“(7Zn™•’å_x0017_¡¥9“ÌuÍNAÙý£_x0006__x000f_ã_x0006_ïL_x0004__x0004_ÖÞ©Ç"8‹úC·ýï+Tïô_x0016_üGTvšÎ.–ïäþ_x0018_r——ìwh·oÍ†°¦ž—S¿³ú_x000f_J%…ö_x001f_Á_x0003_}½Ð_x0017_ú«û^_x0016_WÆâÿÿ_x0003_PK_x0003__x0004__x0014__x0006__x0008_!Ý_x001c_ŒÙ1_x0001_º_x0001__x000f_drs/downrev.xml„ÑOÂ0_x0010_ÆßMü_x001f_š3ñ…HÙÀ‰H!Dcô_x0001_M@2ã[]Ûmam—¶Žá_ï1Bxô­w÷}_ïwÓy«+ÒHçKk_x0018_Dý_x0001__x0010_i2+J“3Ø|&lt;ßŒøÀà•5’Á^z˜Ï./¦|"ìÎ¬d³_x000e_9Á_x0010_ã'œA_x0011_B=¡Ôg…ÔÜ÷m-</t>
  </si>
  <si>
    <t xml:space="preserve">Î”uš_x0007_</t>
  </si>
  <si>
    <t xml:space="preserve">]N…ã;_x000c_×_x0015__x0007_ƒ„j^_x001a_ü¡àµ|</t>
  </si>
  <si>
    <t xml:space="preserve">d¶]ÿh_x0006_íSêöÍ6±n$î7É8O7"M_x0019_»¾j_x0017__x000f_@‚lÃY\÷–_výùÖÛª“ ‹{_x0015_È“Q/ûoWŠ_x0015_÷A:_x0006__x0008_ˆ¸8‚_x0019_2´ÕÂd…uD-mƒx_x0011_êWÒ—¿Ýû PÎjâìŽ_x0001_^"³_x0015_jb84Þ•ò20¸K_x0010_¤_x001b_:q4_x001a_Fñ-Ðƒ?Ø£;:jŽ;ýc_x001f__x000e__x0013_ŒD;=oØ_x0015_ç“Ïþÿÿ_x0003_PK_x0001__x0002_-_x0014__x0006__x0008_!ð÷Š»ýâ_x0001__x0013_[Content_Types].xmlPK_x0001__x0002_-_x0014__x0006__x0008_!1Ý_aÒ_x0001__x000b_._x0001__rels/.relsPK_x0001__x0002_-_x0014__x0006__x0008_!£Þà“|_x0003_’_x000c__x0010_)_x0002_drs/shapexml.xmlPK_x0001__x0002_-_x0014__x0006__x0008_!Ý_x001c_ŒÙ1_x0001_º_x0001__x000f_Ó_x0005_drs/downrev.xmlPK_x0005__x0006__x0004__x0004_õ1_x0007__x0010_ð_x0012__x0003__x000c__x0004__x0008_</t>
  </si>
  <si>
    <t xml:space="preserve">_x0010_û_x0003_</t>
  </si>
  <si>
    <t xml:space="preserve">_x0011_ð]_x001a__x0015__x0012__x0006_S_x0019__x0011_`&lt;_x0008_</t>
  </si>
  <si>
    <t xml:space="preserve">ð¶_x0001__x0012_$9(&lt;s_x0001_Technika obliczeniowa i symulacyjna</t>
  </si>
  <si>
    <t xml:space="preserve">A. Hapka&lt;(%$%+%1%9&lt;		_x000f__x0004_ð		¢_x000c_</t>
  </si>
  <si>
    <t xml:space="preserve">ð_x0008_T}</t>
  </si>
  <si>
    <t xml:space="preserve">_x0013__x0001__x000b_ð€ï_x0001_€°5¿•0W‚X ƒ0W„X ‡_x0001_‹_x0002_¿_x0006_¿_x0001__x0010__x0010_À_x0001__x0001__x0010_Ë_x0001_$×_x0001__x0001_ÿ_x0001__x0008__x0018_?_x0003__x0008_€Ã_x001a_¿_x0003__x0002_Text Box 281_x0013_"ñ?_x0008_©Ã9_x0008_PK_x0003__x0004__x0014__x0006__x0008_!ð÷Š»ýâ_x0001__x0013_[Content_Types].xml”‘ÍJÄ0_x0010_Çï‚ï_x0010_æ*mª_x0007__x0011_iº_x0007_«G_x0015_]_x001f_`H¦mØ6	™XwßÞt?.â</t>
  </si>
  <si>
    <t xml:space="preserve">Ï0ÓÜÔç@¿ö®ÿé•_x0011__x0013_}WþBüL«õÇ¬_x0017_5v_x000f_ÿÿ_x0003_PK_x0003__x0004__x0014__x0006__x0008_!|‘S¹|_x0003_ç_x000c__x0010_drs/shapexml.xmlìWÍrÛ8_x000c_¾wfßÃ{býÔŽ£‰ÜÉ&amp;m§]·Í4íô_x000c_K”Í	EjIÚ²÷Uöyö½</t>
  </si>
  <si>
    <t xml:space="preserve">P²’triÕÙSrP(_x0004_&gt;â_x0003__x0001_ùâÕ¾Vl'¬“Fç&lt;&gt;8_x0013_º0¥ÔëœýòædÎ™ó KPF‹œ_x001f_„ã¯_x0016_¼¸Ø—6_x0003_]lŒeèB»_x000c__x0005_9ßxßd“‰+6¢_x0006_wj_x001a_¡Q[_x0019_[ƒÇW»ž”_x0016_Zt^«I_x0012_E³‰k¬€Òm„ð×†/‚oßš+¡Ôe_x0017_B”Ò_ºœÃÊ_x0019_µõ¢7ª¬©;óÂ¨E|1!T´_x000c_.pñ©ª_x0016_éyz_x0016_</t>
  </si>
  <si>
    <t xml:space="preserve">*’_x0004_­5í"N:9­Â_x001f_¶ *l	®ïãy3ÄX¼_x001c_œ_x000f_2Ú’Äit6</t>
  </si>
  <si>
    <t xml:space="preserve">ÊÇ‘ûM?FŽ§É|:€º|Œç_x001a_VCaMÎ9óbï•Ôw´®–¦¸s_P’ó¨ÏŽÞÝ67¶Çôqwc™</t>
  </si>
  <si>
    <t xml:space="preserve">‘cdTC\’5ûÓìY2ùd°£MÌïQÆè</t>
  </si>
  <si>
    <t xml:space="preserve">2×_x0004_ï=Ñð_x000b_4× 5†5W_x001b_ÐkqiñØ_x001b_â"`äŽ·=Þðö_x0010_¼#D«öƒ)_x0011_5l½	¨ö•­ÇB¢Ó™ªbtÔyt~6Åú?àz6‹¦	¾ 6È(M_x0005_ZÌ§óølšrV I_x001a_¥çq’_x0006_ô_x0011__x0016_2m¬óo…_x0019_‹‘£œ[QøpVØ-§DÝ‡_x0008_Ä_x0018_%Ë7R©ß‘‡piÅ•²l_x0007_*ç«uG</t>
  </si>
  <si>
    <t xml:space="preserve">ÒŒB!•_x001e__x001b_‹µ9?Og˜é_x0002_šœ»¿»_x001a_{_x0018_Ä_x001d_Ü€_x0003_»EiZªUÎ_x0014_8</t>
  </si>
  <si>
    <t xml:space="preserve">ñð×'ÿ_x0011_¾Zza™’5ò5_x0018_AFÕöZ—O_x000f_RukL§ÒâªÂTcŽÇ_x001e_îX0¿ÇU¸	TýÝå¤KY_x001e__x0008_ï</t>
  </si>
  <si>
    <t xml:space="preserve">ÿãè:ï¯_Hlüþ_x0013_&gt;*e”BÉ†³Öv¬lÁ</t>
  </si>
  <si>
    <t xml:space="preserve">Ìø;—4IÒ_x0004_ùòáežÌqm_x001f_*V_x000f__x0014_ÝP@oÞv×G9ë_x000f_JŒE_x001b_RÛŒõBÙ£v_x0002_j_x0003_@2ë±Ü©iBVŠê3*Ý?Ø_x0003_°zú_x0002__x000b__x0004_@†</t>
  </si>
  <si>
    <t xml:space="preserve">à_x0003_Õ</t>
  </si>
  <si>
    <t xml:space="preserve">›XÎ_x001b_ur³Äéˆ¶/É–­È_x000b_“á¹Í¹ÆIÃÓÊ;l[ÚÜ†_x0015_š_x0013_Ø¶QÖÅ|T¾#*_—šùC#*(Ðû¥• :</t>
  </si>
  <si>
    <t xml:space="preserve">÷”_x001c_«_x001f_OC‡ò‹%¬Œ_x0005_o¬ÜÖ¬1%Îü–ÕÂ[£ÌZJj&lt;&gt;´_x001f_´§&amp;_x0014_ÒøÌ_x0005_u˜§ºÐ(._x0014_¬NŸ_x0013_þsmTÂ¯–ß^³$NN’ëç¼ÿyÊþ²ðß¿ZŠÖÝ=ÕdÂ&lt;Ž½~_x001a_ö_x001f_ªJ</t>
  </si>
  <si>
    <t xml:space="preserve">í¯Á_x0003_}_x0016_Ñwÿ£__x000c_½¬_x001b_F‹ïÿÿ_x0003_PK_x0003__x0004__x0014__x0006__x0008_!Š‰_x0005_._x0001_·_x0001__x000f_drs/downrev.xmlTPÝOÂ0_x0010_7ñhjâ›tcº R_x0008_!¢†_x0010__x0012__x0007_|«ëMûAÚ</t>
  </si>
  <si>
    <t xml:space="preserve">Ûþz_x0005_ƒ&lt;õî~_x001f_w¿_x000e_F•Vd_x000f_Î—Öp_x001a_w"JÀdV–fËéú}z×£Ä_x0007_a¤PÖ§5x:_x001a_^_</t>
  </si>
  <si>
    <t xml:space="preserve">D_ÚƒYÂ~_x0015_¶_x0004_MŒï_x000b_N‹_x0010_v}Æ|V€_x0016_¾cw`_x0010_Ë­Ó"`ë¶L:q@s­X7ŠR¦EipC!v0) û^ýhÜ_x001b_©MýÑ¤I3[”›é¼×Àæå‹óÛ›jüDI€*œÉ±‘ëi=ž¨ùó_x001f_¡µ{“˜_x0007_¯Ï_ëOWÊ¥ð_x0001__x001c_§_x0018__x0010_ã"D‡˜¡Rc“_x0015_Ö‘|n÷_x0018_/Fþ_x0012_|Ù´õ‘‘;«‰³_x0007_Äº”dVµ$_x001c_</t>
  </si>
  <si>
    <t xml:space="preserve">òÜCà4éÅ_x0011_š"r9aGu°'íýI‹ï?mü_x0018_=\j»q’¤è‡jv&gt;¯mÎÿ=ü_x0005_ÿÿ_x0003_PK_x0001__x0002_-_x0014__x0006__x0008_!ð÷Š»ýâ_x0001__x0013_[Content_Types].xmlPK_x0001__x0002_-_x0014__x0006__x0008_!1Ý_aÒ_x0001__x000b_._x0001__rels/.relsPK_x0001__x0002_-_x0014__x0006__x0008_!|‘S¹|_x0003_ç_x000c__x0010_)_x0002_drs/shapexml.xmlPK_x0001__x0002_-_x0014__x0006__x0008_!Š‰_x0005_._x0001_·_x0001__x000f_Ó_x0005_drs/downrev.xmlPK_x0005__x0006__x0004__x0004_õ._x0007__x0010_ð_x0012__x0003__x0001__x0012__x000c__x0006__x0004_û_x0003__x000e__x0003__x0011_ð]_x001a__x0015__x0012__x0006_T_x0019__x0011_`&lt;_x0008_</t>
  </si>
  <si>
    <t xml:space="preserve">ð¶_x0001__x0012_$?(&lt;_x0001_Laboratorium podstaw metrologii</t>
  </si>
  <si>
    <t xml:space="preserve">lab.</t>
  </si>
  <si>
    <t xml:space="preserve">CLWE 212-2D</t>
  </si>
  <si>
    <t xml:space="preserve">J. Kra[_x0001_niewski&lt;() )%)1)?&lt;-	_x000f__x0004_ð-	¢_x000c_</t>
  </si>
  <si>
    <t xml:space="preserve">ð_x0008_U}</t>
  </si>
  <si>
    <t xml:space="preserve">#_x0001__x000b_ð†ï_x0001_€`?¿•0W‚X ƒ0W„X ‡_x0001_‹_x0002_¿_x0006__x0001_ÅZ_x0011_¿_x0001__x0010__x0010_À_x0001__x0001__x0010_Ë_x0001_$×_x0001__x0001_ÿ_x0001__x0008__x0018_?_x0003__x0008_€Ã_x001a_¿_x0003__x0002_Text Box 281_x0013_"ñ]_x0008_©ÃW_x0008_PK_x0003__x0004__x0014__x0006__x0008_!ð÷Š»ýâ_x0001__x0013_[Content_Types].xml”‘ÍJÄ0_x0010_Çï‚ï_x0010_æ*mª_x0007__x0011_iº_x0007_«G_x0015_]_x001f_`H¦mØ6	™XwßÞt?.â</t>
  </si>
  <si>
    <t xml:space="preserve">Ï0ÓÜÔç@¿ö®ÿé•_x0011__x0013_}WþBüL«õÇ¬_x0017_5v_x000f_ÿÿ_x0003_PK_x0003__x0004__x0014__x0006__x0008_!_x0015_(A™_x0003_®_x000c__x0010_drs/shapexml.xmlìVÍŽÛ8_x000c_¾/°ï è&gt;_x0013_Çù_x000f_Æ)²Óm±À´_x001d_tºØ3cË‰_x0010_Yr%%NæØWê#</t>
  </si>
  <si>
    <t xml:space="preserve">ú^KJ_x001e_'_x0003_t/M{›_x001c__x001c_™¤ÉO_x001f_ER7¯_x000e_•b{a4:ãýë„3¡sSH½ÎøßŸÞ\M9s_x001e_t_x0001_Êh‘ñ£püÕâ÷ßn_x000e_…ƒÎ7Æ2t¡Ý_x001c__x0005__x0019_ßx_Ï{=—oD_x0005_îÚÔB£¶4¶_x0002_¯vÝ+</t>
  </si>
  <si>
    <t xml:space="preserve">4è¼R½4IÆ=W[_x0001_…Û_x0008_á_G</t>
  </si>
  <si>
    <t xml:space="preserve">__x0004_ß¾1·B©e_x000c_!</t>
  </si>
  <si>
    <t xml:space="preserve">é—.ã°rFí¼hJkªhž_x001b_µ˜Ýô_x0008__x0015_-ƒ_x000b_\|(ËÅh:L“NE’ µ¦Y_x000c_¢˜–O2ÒO&amp;“édÔéÂ'Áõ)ž7]ŒE?í¼wBú&amp;í§ýÁÿ…&gt;¹_x0016_º?œŽfi»_x0013_ÄuŠý_x0014_ÑÕ¬‚ÜšŒsæÅÁ+©·´.ïL¾uŸP’ñ¤åGï_x001f_ê{Û‚z¿¿·L_x0016_˜å_x0019_g_x001a_*Ì&amp;Y³?Ì¥Ó&gt;ïuvô_x0011_ó_x0007_T 1º‚¹«ƒ÷6Õð_x0003_‰®@j_x000c_kn7 ×biqo_x001b_Ê&lt;EÀÈ1sï[¼áí_x001c_¼#D«æ)_x0010_5ì¼	¨_x000e_¥­.…D»3eÉh«³Ñ0IS</t>
  </si>
  <si>
    <t xml:space="preserve">cÆ‡ƒál2J_x0008__x001b_Ì‰¦_x001c_-ðTLgã1g9Z_x000c_’d0_x001a_Ï_x0002_z˜_x0013__x0016_2­­óo…¹_x0018__x0017_#G_x0019_·"÷a¯°¿sžˆ:…_x0008_‰1J_x0016_o¤R?ƒ‡P¶âVY¶_x0007_…&lt;ç¹Ð&gt;</t>
  </si>
  <si>
    <t xml:space="preserve">áÕ®Bò£_x001c_iI_x0002_1ˆ¥û$ ÃâŒh_x0008_šÒ—bbMÆgƒ1&amp;$‡:ãîs&lt;‹çAÜÑux±¯_x0014_¦¡3Í™_x0002_çQ¥_x0010_~m’žá«¤_x0017_–)Ya^;#˜Ó©üS_x0017_!ï_x001e_¤ŠkÜªÒá(”%¦_x0004_sqéæž_x000e_ÖÏq_x0015_*†ª$_x0016_1_x0015_oq$¼+üÇÚ‰=úÇ_x000b__x0017_G„ÿ€R_x0019_LJ®dÍYccVv`_x0005_2þ—ÆbNSìxØ˜ÂË4âÚž+VgŠ8&gt;Ð›·±Ì”ó_x000f_þ¨Ä¥h_x0003_µõ¥^ˆ=j; Ö8_x001a_	$³_x001e_Ë‚š+Ì_x000b_Q~D¥{Ä¾q*‡˜c_x0016_ðj…Í.ãµºº¿Ã9Š¶C²e+òÂdxî2®q´Ò˜µr‹íM›‡°B3p_x0002_Û;ÊbÌgÇ·«¼X”«uì£X’çõ¡ÀKÍü±_x0016_%äèhi%¨Èvî¾'ÇƒŽÀ	¿_ÜÛGá_x001b_° ¥`î¸ÖðíË¿__x001b_jB&gt;_x0014_&lt;_x001a_âº_x000e_T½ð¤]ÄwsÜ~û_x0002__x0005_{á7ã¿â&lt;÷ûÉÕò…Ü_CîÇkö´n+¿Cp˜NO3©_x001d_UímSI¼c¼_x0006__x000f_t·¡ëû³‹+‹“bñ_x001f_ÿÿ_x0003_PK_x0003__x0004__x0014__x0006__x0008_!¬m</t>
  </si>
  <si>
    <t xml:space="preserve">&amp;9_x0001_¹_x0001__x000f_drs/downrev.xmlTQOÂ0_x0014_…ßMü_x000f_Í5ñÅH×Á_x0018_ …_x0010_ˆJ¢`@</t>
  </si>
  <si>
    <t xml:space="preserve">úV·Ž-l-¶…</t>
  </si>
  <si>
    <t xml:space="preserve">½_x0017_”_x0010_Þzï9ßiO»ýªÈÉV_x001a_›iÅÕ&lt; RE:ÎÔ’ÃÛëým_x000b_ˆuBÅ"×JrØI_x000b_ýÞåEWtb]ª™ÜÎÝ’`ˆ²_x001d_Á!unÝ¡ÔF©</t>
  </si>
  <si>
    <t xml:space="preserve">„­éµT¨%Ú_x0014_Âáh–46¢Äð"§¾ç5i!2…7¤b-‡©ŒVóMÁácSÿÎÜh2~PÞPˆÅ´ùTJÎ¯¯ªÁ_x001d__x0010_'+w2/FŸ/l¸˜Ü¬’£á_x0010_7Ž±O_x001b_Hò¸û2Y&lt;_x0013_ÖIÃ_x0001__x000b_b]” ‡_x001d_ª| ¢T_x001b_’&lt;ë-ÖcèŸI›ý_x001c_Î{GbtAŒ.9ÔD:ç€™8O“ÄJÇ!l1/ÀP”Ž« d¸¡{Úé?6øg™_x0006_³F+h{ç´Ïü†_x0017__x0006_{žž_x001e_x_x0018_N?Þû_x0005_ÿÿ_x0003_PK_x0001__x0002_-_x0014__x0006__x0008_!ð÷Š»ýâ_x0001__x0013_[Content_Types].xmlPK_x0001__x0002_-_x0014__x0006__x0008_!1Ý_aÒ_x0001__x000b_._x0001__rels/.relsPK_x0001__x0002_-_x0014__x0006__x0008_!_x0015_(A™_x0003_®_x000c__x0010_)_x0002_drs/shapexml.xmlPK_x0001__x0002_-_x0014__x0006__x0008_!¬m</t>
  </si>
  <si>
    <t xml:space="preserve">&amp;9_x0001_¹_x0001__x000f_æ_x0005_drs/downrev.xmlPK_x0005__x0006__x0004__x0004_õL_x0007__x0010_ð_x0012__x0003_	_x001b__x0003_û_x000c_÷_x0003__x0005_û_x0011_ð]_x001a__x0015__x0012__x0006_U_x0019__x0011_`&lt;_x0008_</t>
  </si>
  <si>
    <t xml:space="preserve">ð¶_x0001__x0012_$.(&lt;]_x0001_Przetwarzanie sygnaB_x0001_ów</t>
  </si>
  <si>
    <t xml:space="preserve">R. Wirski&lt;(%_x0017_%_x001f_%%%.&lt;_x0013_	_x000f__x0004_ð_x0013_	¢_x000c_</t>
  </si>
  <si>
    <t xml:space="preserve">ð_x0008_V}</t>
  </si>
  <si>
    <t xml:space="preserve">#_x0001__x000b_ð†ï_x0001_€ 9¿•0W‚X ƒ0W„X ‡_x0001_‹_x0002_¿_x0006__x0001_ÿPP¿_x0001__x0010__x0010_À_x0001__x0001__x0010_Ë_x0001_$×_x0001__x0001_ÿ_x0001__x0008__x0018_?_x0003__x0008_€Ã_x001a_¿_x0003__x0002_Text Box 281_x0013_"ñC_x0008_©Ã=_x0008_PK_x0003__x0004__x0014__x0006__x0008_!ð÷Š»ýâ_x0001__x0013_[Content_Types].xml”‘ÍJÄ0_x0010_Çï‚ï_x0010_æ*mª_x0007__x0011_iº_x0007_«G_x0015_]_x001f_`H¦mØ6	™XwßÞt?.â</t>
  </si>
  <si>
    <t xml:space="preserve">Ï0ÓÜÔç@¿ö®ÿé•_x0011__x0013_}WþBüL«õÇ¬_x0017_5v_x000f_ÿÿ_x0003_PK_x0003__x0004__x0014__x0006__x0008_!êøpÃz_x0003_à_x000c__x0010_drs/shapexml.xmlìWÍrÛ8_x000c_¾ïÌ¾_x0003_‡÷Äú±_x001d_G_x0013_¹“M6;»“m3MûDÙœP¤–¤-»¯ÕGè‹-@ÉNÒI_x000f_­:=%_x0007__x0005_"@|à_x0007__x0010_/Þì_x001a_Å¶Â:itÎãÓˆ3¡KSI½ÊùÇ_x000f_7'_x000b_Îœ_x0007_]2Zä|/_x001c_³üý·‹]e3ÐåÚX†.´Ëp!çkïÛl2qåZ4àNM+4jkc_x001b_ðøjW“ÊB‡Î_x001b_5I¢h&gt;q­_x0015_P¹µ_x0010_þº×ðeðí;s%”ºì!D%ý¥Ë9_x0014_Î¨_x0017_ƒQmMÓ›—F-ã‹	EEbpÂ»º^ž¥óytTÑJÐZÓ-ãi¿Nòa‘_x000c_’iœ_x000e_[P_x0015_¶_x0004_×xÞ_x001c_1–ƒ“¯q“8šÆÉÙ7ç/#§_x000b_ÜuT="_x001f_ð\Ë_x001a_(­É9g^ì¼’úäúÖ”_x000f_î_x0003_®ä&lt;_x001a_ØÑÛûöÎ_x000e_q¾ÝÞY&amp;«œ'˜b</t>
  </si>
  <si>
    <t xml:space="preserve">æ’¬Ù_x001f_fÇ’EÌ'G;ÚÄü_x000e__x0015_X_x0010_è</t>
  </si>
  <si>
    <t xml:space="preserve">2×_x0006_ïC¢á_x0007_ÒÜ€Ô_x0008_k®Ö WâÒ"«kÊ;! rŸ··C¼áíiðŽ"*ºM…QÃÆ›_x0010_Õ®¶ÍØèt¦®_x0019__x001d_u1FS$gòù|:›§_x0011_Å_x0006__x0019_ÑT¢Åb_x0016_ÇišpV¢I_x001a_ÍÏgçg!zÈ(_x0016_2m­ó	3:.FŽrnEéÃYa{ë&lt;_x0011_õ_x0008__x0011__x0012_c”¬n¤R?ƒ_x0007_gWÅ•²l_x000b_*ç77³h_x0016_ÎîC˜J_x0005_c]ÎÏÓ9R]B›s÷__dOAÜÞ_x001d_CÁvQ™ŽŠ•3_x0005_Î£_x0002_k&lt;ü</t>
  </si>
  <si>
    <t xml:space="preserve">ì?‹¯‘^X¦dƒ	;_x001a_AFåö§®BB=HÕËx8¥CŽë_x001a_¹F’Ç_x001e_îP1?ÇU¸</t>
  </si>
  <si>
    <t xml:space="preserve">Tþýí¤[Yí)Þ_x0002_ÿã¥è[ïßHìüþ_x001d_&gt;je0)¥’-gí³²_x0001_+ñ¿5ÞÒ$I©oøð²H_x0016_(Û§Šâ‰¢Ÿ</t>
  </si>
  <si>
    <t xml:space="preserve">èÍÛþþ(çïý^‰±Ñ_x0006_jÛ±^ˆ=ê' V8ñ(Hf=V&lt;uMÈ*Q¿G¥û„M«g(°È0_x000b_ø@µÂ.–óVÜÝâxD[¬f¤¤ /L†ç&amp;ç_x001a_'&amp;MO+_x001f_°ois_x001f_$4_x0003_'°oãZù¬|GT¾_x0002_/5óûVÔP¢÷K+Aõ)(ÝKëXýx_x001a_:”_ÞBa</t>
  </si>
  <si>
    <t xml:space="preserve">xcå¦a_x0018_„_x0017_Í—Ï_x001d_¶:œyÝ¾\Sëñ¡_x0001_á_x0006_”ÛÀãk2¨Å¼Ô†F%CAqúJø÷õýQ„ÇÑìdzýJù/¤üŸS†_ü_x0005__x000e_™‡_x0017_x_x000f_ƒï0î†)8|¡*)´¿_x0006__x000f_ô=D_x001f_üÏ~*_x000c_ký_x0010_Zþ_x000f_ÿÿ_x0003_PK_x0003__x0004__x0014__x0006__x0008_!ÐëF;4_x0001_·_x0001__x000f_drs/downrev.xmlLP]OÂ0_x0014_}7ñ?4×Ä7é6Ù H!„@0‘_x0018_A£øV·Ž</t>
  </si>
  <si>
    <t xml:space="preserve">Ö_x0016_Ûº</t>
  </si>
  <si>
    <t xml:space="preserve">½w_x000b__x0004_ßzÏ×½§Ãq-_x000b_R</t>
  </si>
  <si>
    <t xml:space="preserve">cs­_x0018_ø_x001d__x000f_ˆP±Nrµeðö:¿ë_x0003_±Ž«„_x0017_Z	_x0006_Gaa&lt;º¾_x001a_òA¢+µ_x0012_åÚm	†(;à_x000c_2ç_x000e__x0003_Jmœ	ÉmG_x001f_„B.ÕFr‡£ÙÒÄð</t>
  </si>
  <si>
    <t xml:space="preserve">ÃeA_x0003_Ï‹¨ä¹Â</t>
  </si>
  <si>
    <t xml:space="preserve">_x0019_?ˆi&amp;âýúG20_x001f_Ÿ½ý®ÜÌ6jQHU?½L³Ý„±Û›zòÄ‰Ú]Ä³ê›¿‡_x001b_oÞ]ž_x0005_mÜcÂ À:éâøeòdÅ­_x0013_†_x0001_"X_x0017_«Â_x0008_;ÔÅDÅ™6$]ê_x0012_ëù¨_	›ÿ¶ïF‘_x001a_-‰Ñ_x0015_r] ±.Z_x0011__x0002_Ïij…Ã_x001d_ý°_x0017_¶Ì_x0019_éEX</t>
  </si>
  <si>
    <t xml:space="preserve">hãvúäN^Ìøç½ïû¨lRÏÞÀ÷B/_x0008__x001b_7½œ×_x000e_—ÿ_x001e_ý_x0001_ÿÿ_x0003_PK_x0001__x0002_-_x0014__x0006__x0008_!ð÷Š»ýâ_x0001__x0013_[Content_Types].xmlPK_x0001__x0002_-_x0014__x0006__x0008_!1Ý_aÒ_x0001__x000b_._x0001__rels/.relsPK_x0001__x0002_-_x0014__x0006__x0008_!êøpÃz_x0003_à_x000c__x0010_)_x0002_drs/shapexml.xmlPK_x0001__x0002_-_x0014__x0006__x0008_!ÐëF;4_x0001_·_x0001__x000f_Ñ_x0005_drs/downrev.xmlPK_x0005__x0006__x0004__x0004_õ2_x0007__x0010_ð_x0012__x0003__x0001_$_x000e__x0005__x0004_î_x0003__x0010__x0006__x0011_ð]_x001a__x0015__x0012__x0006_V_x0019__x0011_`&lt;_x0008_</t>
  </si>
  <si>
    <t xml:space="preserve">ð¶_x0001__x0012_$7(&lt;8Laboratorium systemów cyfrowych</t>
  </si>
  <si>
    <t xml:space="preserve">105-4D</t>
  </si>
  <si>
    <t xml:space="preserve">J. Drabarek&lt;(! !%!</t>
  </si>
  <si>
    <t xml:space="preserve">!7&lt;”	_x000f__x0004_ð”	b</t>
  </si>
  <si>
    <t xml:space="preserve">ð_x0008_W}</t>
  </si>
  <si>
    <t xml:space="preserve">#_x0001__x000b_ðš_x0004_´ï_x0001_€`:¿•‚ƒ„…_x0002_‹_x0002_¿_x0006__x0001_™fÿ¿_x0001__x0010__x0010_À_x0001__x0001__x0010_Ö_x0001__x0002_ÿ_x0001__x0018__x0018_?_x0003__x0008_€Ã.¿_x0003__x0002_Trójk_x0005__x0001_t prostok_x0005__x0001_tny 25#"ñ°_x0008_ÿ_x0001_@©Ã¤_x0008_PK_x0003__x0004__x0014__x0006__x0008_!ð÷Š»ýâ_x0001__x0013_[Content_Types].xml”‘ÍJÄ0_x0010_Çï‚ï_x0010_æ*mª_x0007__x0011_iº_x0007_«G_x0015_]_x001f_`H¦mØ6	™XwßÞt?.â</t>
  </si>
  <si>
    <t xml:space="preserve">Ï0ÓÜÔç@¿ö®ÿé•_x0011__x0013_}WþBüL«õÇ¬_x0017_5v_x000f_ÿÿ_x0003_PK_x0003__x0004__x0014__x0006__x0008_!‘‡²¡æ_x0003_á_x0013__x0010_drs/shapexml.xmlìX_oÛ6_x0010__x001f_°ï@ðuH</t>
  </si>
  <si>
    <t xml:space="preserve">;¶b_x0019_‘Š4‡_x0001_ik4_x0019_ö|–¨?_x000b_E</t>
  </si>
  <si>
    <t xml:space="preserve">$cÙy</t>
  </si>
  <si>
    <t xml:space="preserve">Pì_x0003_õ#´û^;’’’_x000c_)PÔÝC6Û€uâQ¿;ÞýîhêìÅ¶ædÃ”®¤ˆéø8 „‰Tf•(búÛõòhN‰6 2àR°˜î˜¦/’_x001f_8Ûfj_x0001_"-¥"_x0008_!ô_x0002__x0007_bZ_x001a_Ó</t>
  </si>
  <si>
    <t xml:space="preserve">F#–¬_x0006_}</t>
  </si>
  <si>
    <t xml:space="preserve">_x001b_&amp;P›KUƒÁ[UŒ2_x0005_-‚×|4	‚p¤_x001b_Å Ó%cæ•×ÐÄa›V^0ÎÏ	?”+Y{)•&lt;™Ÿ¬_x000f_Vt_x000f_ ð6Ï“I_x0010_FÓp:(í˜Ó+Ù&amp;¡_x001f_¶b?fõSüDƒÊ=á°ï</t>
  </si>
  <si>
    <t xml:space="preserve">_x001a_9_x0018_IÆ“_x0001_|_x0018_ô–£Ù4êp:oz+ÉéÿÈòx:_x000f_g'³Ayo»·¨_x001b_RCªdL)1lkx%nPö(bsÕ¬TçÅ›ÍJ‘*‹é$¤D@ÙºVŸ&gt;þqóùƒ!’ÚH+Š_x001d_™ÌèhxÈ#ÀB7—2½Ñ]6á_x001b_rYC%</t>
  </si>
  <si>
    <t xml:space="preserve">°ÏË›Î7w÷ÐQ.“uûZfè!Ü_x001a_‰‹Å6Wõ¾¶‰’_x0006_I_x001c_Ì_x0003_ûq°2ÏÉ_x0016_ÇæQ_x0018_ -(ÙÅôtzz_x0012_M#ë*</t>
  </si>
  <si>
    <t xml:space="preserve">0¤$Å_x0019_ó0œ_x0004_'3JRœ1‰Â0˜‡n1Þ5;µQÚüÂäþnZ ˜*s­*_x0010__x0005_gÎSØ\jc£woÈ_x001a_Õ’WÙ²â|ßà80U¬/¸"_x001b_à1p‘Ëe·ÆÁŒÆÅ¾ÆH‹ø3ä_x0019_I¡‰iÎÁ X7ÈN-</t>
  </si>
  <si>
    <t xml:space="preserve">J€_x0017_ØnR£ÜÒ_x001f__x0019_×;=¸ˆ"“í5æˆ_x0012__x000e_Ú "¦.¹ÁS~Û¸¾_x0002_]úõ9TŸd%oEæÒ]b·ùYdÄì_x001a_dŸÀžF­¯5ËÐ_x0002_CŸ¬äf_x001a_¨ø×ÌÄ|qa£Æòœ¥_x0006_“¸oðz^~_x001f_(W¶æ|Å›íK™í¬¿k¼b%úîýÍõn7_x000f_ó_x0016_r.1²“(Ááî©ñVYFøÈó_…Æ„bgë_x0005_Õ_x000b_ë^P†_H¤+ÎòûML‘</t>
  </si>
  <si>
    <t xml:space="preserve">·ªŠÒV»Ï_x0016_×æÊì8Ûw9.öÍ¾(6¼¶Ëyš{’sqÕ¤V¡›t•_x001a_ÏÑ±ïThÕÑÈÍ°</t>
  </si>
  <si>
    <t xml:space="preserve">Àf_x000b__x0016_þ_x0007_q8¶‰˜6ühu‰Ûñ_x001d_6(lqO”ŽÝvÙP=ëÂ_x0005__x0007_ñ_x001e__x0015_ØÀS·V¬ÌJ¸rÈ!Å’8ÇžÄ)i@H·Á$x_x0019_`ëÄkÿ¢¶2i¹„ºâØ</t>
  </si>
  <si>
    <t xml:space="preserve">Op -Ai†épu‰µ_x000f_ ªÅ_x0011__x0003_Ÿ§T?P|_x000f_[¸:å£e’•ºc¦_x0005_u_x0007_¢bDï</t>
  </si>
  <si>
    <t xml:space="preserve">_x0001_½ÿô±µÁ5.Ä.¢Ld+Pðî9_x0006_ößˆß}&lt;üîãØ{(gY_x0002_Ÿÿl_x000f_tÿrkÂNp û§ãÇÑÑùï_x0007_¾ÿOþá¼;&amp;¿WJßT8M­9lÚÏøë_x0013_ÙtÇ¶þ°Öáºw6¼b_x0002_Ï¹_x0006_ì±Á¾_x0003_ûÇ»27æÏJÉßÿÿ_x0003_PK_x0003__x0004__x0014__x0006__x0008_!_x0012_ƒÞÖ/_x0001_¤_x0001__x000f_drs/downrev.xmlTËNÃ0_x0010_E÷Hüƒ5Hl_x0010_u_x001a_5éƒºU_x0015_T@TBJy‰Iœ_x0007_í`»MÊ×3-T…ïÌœ;s=ž¶²"_x001b_al©_x0015_ƒnÇ_x0003_"T¢ÓRå_x000c_ž_x001e_ç—_x0003_ Öq•òJ+Á`+</t>
  </si>
  <si>
    <t xml:space="preserve">L'§'c&gt;Ju£b±Yºœ ‰²#Î p®_x001e_Qj“BHn;º_x0016_</t>
  </si>
  <si>
    <t xml:space="preserve">{™6’;”&amp;§©á</t>
  </si>
  <si>
    <t xml:space="preserve">šËŠúž_x0017_RÉK…_x001b_</t>
  </si>
  <si>
    <t xml:space="preserve">^‹¨_x0010_Éj¹–_x000c_^LìGe_x001d_%‹ømõüùq1Ëo®_x001b_ÆÎÏÚÙ_x0015__x0010_'Zw_x001c_ŽÚ×ð~ñ´þš7‡½Ý]ÊÀ_x000f_d·ÛwS¦1·N_x0018__x0006__x0018__x0010_ãbT˜`†¶š©¤Ðf÷ÎŒ–Äè†_x0001_R‰®_x0018_`vÔ_x000f_Yf…cÐë‡~°ï_x001c_*¾_x0017_†C¬Ñ_x001d_îô_x000f_Üÿ…»þ?ºÛ_x001b__x0004_C_x000f_·£ó‘_x001f__x0006__x0001_Ö§oAqüÜÉ7ÿÿ_x0003_PK_x0001__x0002_-_x0014__x0006__x0008_!ð÷Š»ýâ_x0001__x0013_[Content_Types].xmlPK_x0001__x0002_-_x0014__x0006__x0008_!1Ý_aÒ_x0001__x000b_._x0001__rels/.relsPK_x0001__x0002_-_x0014__x0006__x0008_!‘‡²¡æ_x0003_á_x0013__x0010_)_x0002_drs/shapexml.xmlPK_x0001__x0002_-_x0014__x0006__x0008_!_x0012_ƒÞÖ/_x0001_¤_x0001__x000f_=_x0006_drs/downrev.xmlPK_x0005__x0006__x0004__x0004_õ™_x0007__x0010_ð_x0012__x0008_Ü_x0003__x0006__x0008__x000c_é_x0003__x0007_û_x0011_ð]_x001a__x0015__x0012__x001e_W_x0019__x0011_`&lt;_x0008_</t>
  </si>
  <si>
    <t xml:space="preserve">ð¶_x0001__x0012__x0016__x0002_</t>
  </si>
  <si>
    <t xml:space="preserve">H&lt;Y_x0001_Przetwarzanie sygnaB_x0001_ów</t>
  </si>
  <si>
    <t xml:space="preserve">R. Wirski</t>
  </si>
  <si>
    <t xml:space="preserve">P&lt;H#_x0016_#_x0017_#_x001a_#_x001b_# #!#+#</t>
  </si>
  <si>
    <t xml:space="preserve">&lt;–	_x000f__x0004_ð–	b</t>
  </si>
  <si>
    <t xml:space="preserve">ð_x0008_X}</t>
  </si>
  <si>
    <t xml:space="preserve">#_x0001__x000b_ðš_x0004_´ï_x0001_€ð;¿•‚ƒ„…_x0002_‹_x0002_¿_x0006__x0001_Ãæ¿_x0001__x0010__x0010_À_x0001__x0001__x0010_Ö_x0001__x0002_ÿ_x0001__x0018__x0018_?_x0003__x0008_€Ã.¿_x0003__x0002_Trójk_x0005__x0001_t prostok_x0005__x0001_tny 21#"ñ²_x0008_ÿ_x0001_@©Ã¦_x0008_PK_x0003__x0004__x0014__x0006__x0008_!ð÷Š»ýâ_x0001__x0013_[Content_Types].xml”‘ÍJÄ0_x0010_Çï‚ï_x0010_æ*mª_x0007__x0011_iº_x0007_«G_x0015_]_x001f_`H¦mØ6	™XwßÞt?.â</t>
  </si>
  <si>
    <t xml:space="preserve">Ï0ÓÜÔç@¿ö®ÿé•_x0011__x0013_}WþBüL«õÇ¬_x0017_5v_x000f_ÿÿ_x0003_PK_x0003__x0004__x0014__x0006__x0008_!L_x0011_e_x0011_ô_x0003_„_x0013__x0010_drs/shapexml.xmlìX]nã6_x0010_~/Ð;_x0010_|-bK¶â$F¤ÅnÒ´_x0005_²»F“_x001e_`LQ–jŠ$HÆ?ûX —è5z„vïÕ!))I±_x000f_ÅzÛ"ÙM{4CÍ|œù8$}þb×</t>
  </si>
  <si>
    <t xml:space="preserve">²áÆ6Jæ4_x001d_%”pÉTÙÈUNº½::¥Ä:%_x0008_%yN÷ÜÒ_x0017_Å×_ïJ3_x0007_Éje_x0008_ºvŽŠœÖÎéùxlYÍ[°#¥¹Dk¥L_x000b__x000e__x001f_Íj\_x001a_Ø¢óVŒ'I2_x001b_[m8”¶æÜ]F_x000b_-‚o·U_x0017_\ˆ—!DTUFµQbJ_x0014_éùØcðbx_x0001_…·UUL¦ÙÙñ`òš`5j[œFµ_x0017_{]x#™N’Á_x0014_Þ_x0008_žïÃ95„(²Á÷ _x000b_NÒô$M;7_x001d_”&gt;HÑëÿ_x001e_y6=9û@à&gt;œÕ¤_x0005_fTN)q|çD#×(Ç¸rs£_x0017_¦Ãðf³0¤)s:™P"¡ÅBÝš?~ÿyýç¯Žh£¬S^”{2Iéxx)z€¹Õ×Š­mWHøˆ2¶ÐHï8–äM‡-&lt;=_x0004_j_x0011_2Yn_«_x0012__x0011_ÂS8_x0019_˜ï*Ó_x001e__x001a_›_x0018_å¿Éiâÿ‚[UUd‡º“Y–L‘×{oÏÎ_x0012_ä‡</t>
  </si>
  <si>
    <t xml:space="preserve">sL)a8ât–d“Ù1%_x000c_‡L“</t>
  </si>
  <si>
    <t xml:space="preserve">_x001d_‡_x0011_ã_x0008_Í_x000f_ÕÆºï¸:_x001c_¦w”SãnM_x0003_r%x@</t>
  </si>
  <si>
    <t xml:space="preserve">›kë|öî_x0003_ù V‰¦¼j„849Á™_’üB_x0018_²_x0001_ÉgŒK—†ðâ®ÅŠDý</t>
  </si>
  <si>
    <t xml:space="preserve">¤/¤_x0007_ÕÈì¨Îz5B_x000c_‹Û{</t>
  </si>
  <si>
    <t xml:space="preserve">€_x0007_&gt;ˆ‡B%Ûœž_x001d_O|1@ç´_x0012_àPl5rÛÊ_x0015_% VØ§˜3_x0001_ù£àvo‡éa‹)Õö_x0016_+L‰ëÐS?‡X{?‹&gt;¹}y/ÁÖq²Á_x0014_)bÔ</t>
  </si>
  <si>
    <t xml:space="preserve">C6jlSßÊ’¸½FîJl†Ôcmy‰_x0011_8bòR_x0018_é _x0011_ÿd$‚_x0010_ÒGçUÅ™C</t>
  </si>
  <si>
    <t xml:space="preserve">_x001c_š¼_x0010__x001e_çüi\…ÕëWlì_x0017_n÷J•{w‰ß¸ŽcÛÿènáw_x001d_÷_x0016_?*¡0‘ª“(Á-åÝ‡ô[ã_x0019__x0011_3/~_x0016__x000b_Š}±_x0017_L/</t>
  </si>
  <si>
    <t xml:space="preserve">{Á8q¡ê8*nT9E6ÜiÓ¬jß+bµ„u7n/ø¡Ó	¹×‡z	dÄÜFšG’_x000b_y£™7XÍ_x0016_ÌEŽ¦_x000f_¹ÜðíÃW_x000b_æñ_x0003_ý_x0008_l29Õâhqûø;Ü °A†¥3.ÇeÖÈÀí</t>
  </si>
  <si>
    <t xml:space="preserve">_x0018_òû%¶'A‰_x0006_©</t>
  </si>
  <si>
    <t xml:space="preserve">&gt;bÏ|•`—Äïþ?CkãX}_x0005_m#|ßD_x0005_«ÁXŽ¹í_x001b_</t>
  </si>
  <si>
    <t xml:space="preserve">&lt;pùM+8Ä¤3ûÀð)báÔMœº+_x0016_F-G¤!7_x000e_ÜÈ÷T_x0017__x001a_UÈ	—å_x0002__x000c_üø¿§æßÈÀýäâV_x0012_Èô4_x0018_I–`9žo&lt;×ž9=·ûõû_ üBÌ_x0003_÷ÿ¦U~FÄœ&amp;'GÙ÷_xù$xéÙÿ|·ð×#òþ7¡</t>
  </si>
  <si>
    <t xml:space="preserve">_x001e_'ÖÍ#Fú3Î_x0013_Ú×žw™_x0016_Jƒ„ü¼NWá‚Ô_‹ºÛR÷ÛŠhðv}	_x000e_ðt_x001d_‡=þ9+èâ­¤ø_x000b_ÿÿ_x0003_PK_x0003__x0004__x0014__x0006__x0008_!¼×$‹#_x0001_Ÿ_x0001__x000f_drs/downrev.xmlTÝKÃ0_x0014_Åß_x0005_ÿ‡p_x0005__Ä¥</t>
  </si>
  <si>
    <t xml:space="preserve">«¸¹tL¡~‚¸Í_x000e_}‹múM2’líþ{o_x001d_2÷–“{~çæd2íTC¶ÒºÚh_x000e_á "ufòZ—_x001c_Þ—Éå5_x0010_ç…ÎEc´ä°“_x000e_¦ñéÉDŒsÓê¹Ü.|I0D»±àPy¿_x001e_Sê²J*á_x0006_f-5Î</t>
  </si>
  <si>
    <t xml:space="preserve">c•ð(mIs+Z_x000c_W</t>
  </si>
  <si>
    <t xml:space="preserve">eApE•¨5n¨ÄZÞU2û^l_x0014_‡'q?Z_x0015_iòöÂ_x0002_U~\</t>
  </si>
  <si>
    <t xml:space="preserve">_x0013_6KRÎÏÏºÙ</t>
  </si>
  <si>
    <t xml:space="preserve">_x0010_/;0§õ³Ó·«Ïåfógø{Ì90_x0006_¤xØ}Ù:Ÿ_x000b_ç¥å€_x0005_±.V…_x0018_;tÍLg•±ý¹°F_x0011_kZ_x000e_Ø93MïéõkQ8éQ‚_x0008_iœ_x001c_ßÐ_x001e_öf†{_x0007_‡á_x0011_;ŠXt„²0_x001c_F_x0018_‡0ýÿ_x000c__x0014_‡ÿÿ_x0003_PK_x0001__x0002_-_x0014__x0006__x0008_!ð÷Š»ýâ_x0001__x0013_[Content_Types].xmlPK_x0001__x0002_-_x0014__x0006__x0008_!1Ý_aÒ_x0001__x000b_._x0001__rels/.relsPK_x0001__x0002_-_x0014__x0006__x0008_!L_x0011_e_x0011_ô_x0003_„_x0013__x0010_)_x0002_drs/shapexml.xmlPK_x0001__x0002_-_x0014__x0006__x0008_!¼×$‹#_x0001_Ÿ_x0001__x000f_K_x0006_drs/downrev.xmlPK_x0005__x0006__x0004__x0004_õ›_x0007__x0010_ð_x0012__x0001_	_x0008__x0003__x0004_ò_x0003_</t>
  </si>
  <si>
    <t xml:space="preserve">_x0002__x0011_ð]_x001a__x0015__x0012__x001e_X_x0019__x0011_`&lt;_x0008_</t>
  </si>
  <si>
    <t xml:space="preserve">ð¶_x0001__x0012__x0016__x0002_*H&lt;U_x0001_Prob. i Stat.</t>
  </si>
  <si>
    <t xml:space="preserve">307-4H</t>
  </si>
  <si>
    <t xml:space="preserve">M. Z_x0001_losarski</t>
  </si>
  <si>
    <t xml:space="preserve">$_x000e_$_x0014_$_x0015_$_x001b_$_x001c_$)$*&lt;:	_x000f__x0004_ð:	¢_x000c_</t>
  </si>
  <si>
    <t xml:space="preserve">ð_x0008_Y}</t>
  </si>
  <si>
    <t xml:space="preserve">_x0013__x0001__x000b_ð€ï_x0001_€Ð3¿•0W‚X ƒ0W„X ‡_x0001_‹_x0002_¿_x0006__x0001_™fÿ¿_x0001__x0010__x0010_Ë_x0001_$×_x0001__x0001_ÿ_x0001__x0008__x0018_?_x0003__x0008_€Ã_x001a_¿_x0003__x0002_Text Box 281_x0013_"ñp_x0008_©Ãj_x0008_PK_x0003__x0004__x0014__x0006__x0008_!ð÷Š»ýâ_x0001__x0013_[Content_Types].xml”‘ÍJÄ0_x0010_Çï‚ï_x0010_æ*mª_x0007__x0011_iº_x0007_«G_x0015_]_x001f_`H¦mØ6	™XwßÞt?.â</t>
  </si>
  <si>
    <t xml:space="preserve">Ï0ÓÜÔç@¿ö®ÿé•_x0011__x0013_}WþBüL«õÇ¬_x0017_5v_x000f_ÿÿ_x0003_PK_x0003__x0004__x0014__x0006__x0008_!¢#L_x000c_¨_x0003__x0012__x000c__x0010_drs/shapexml.xmlìVÍrÛ6_x0010_¾w¦ï€ÁÝ_x0016_IY´¤1•Qœº“_x0019_'ÑÔé_x0003_¬HPB_x0005__x0002_</t>
  </si>
  <si>
    <t xml:space="preserve">ýÐÇLûV=ÖïÕ]úëäd%·è@‹Åî‡ýö‡wov•b_x001b_a4:ãñuÄ™Ð¹)¤^dü÷Ï_x000f_WCÎœ_x0007_]€2Zd¼_x0011_Ž¿™üüÓÝ®°cÐùÒX†&amp;´_x001b_£ ãKïëq¯çò¥¨À]›ZhÜ-­Àã«]ô</t>
  </si>
  <si>
    <t xml:space="preserve">_x000b_[4^©^_x0012_EiÏÕV@á–Bøwí_x000e_Ÿ_x0004_Û~kî…RÓÖ…(¤ŸºŒÃÜ_x0019_µö¢S*­©ZõÜ¨IÜ¿ë_x0011_</t>
  </si>
  <si>
    <t xml:space="preserve">Z_x0007__x001b_¸øT–“è ¦·°cÍv_x0012_'­œÖ{!)ÄÉmÔ_x001d_Á­p$˜=:óæ`_x0012_§_x0007_ë_x0007_!Iâþèæöæ°yîº“ÿßu_x0012__x0006_ƒ_x0003_ª£ë½CW³</t>
  </si>
  <si>
    <t xml:space="preserve">rk2Î™_x0017_;¯¤^Ñº|4ùÊ}FIÆ£.6zóTÏl‡éãff™</t>
  </si>
  <si>
    <t xml:space="preserve">2žÜr¦¡B&amp;I›½5;–_x000c_cÞ;èÑ!æw¸é€¦`ìê`½£_x0019_^Ar_x0005_R£[s¿_x0004_½_x0010_S‹×^_x0012_ëä_x0001_=·¤}ìð†·SðŽ_x0010_Í·_x001f_L¨aíM@µ+mu)$º)K†WMnÓa_x001a_E˜þ</t>
  </si>
  <si>
    <t xml:space="preserve">¢J_x0007_Ã_x0014_Ó“ÀÁ˜â”£Ê0Sd”³_x001c_UúÑ M_x0006_ƒ_x001f_Æ_x0004_†Tkëü¯Â\_x000c_Œ‘¡Œ[‘ûpYØ&lt;:O‘:º_x0008_Ì_x0018_%‹_x0007_©Ô·_x0008_„³‹ù½²l_x0003_*ã£Qš&gt;&lt;t·Ã’kÝO¥/uÆ¶h¿Ÿb¨s¨3îþl³ìÔÉ_x0019__x0016_d…ˆi¯†¥’^X¦d…ä_x001c_”`L¹õ‹._x0002_y_x001e_¤j×_x0018_;¥_x0003_Ÿe‰qÅ€^z‘}v|_x001b_S!ï)×ÛR¤_x0012_</t>
  </si>
  <si>
    <t xml:space="preserve">_x001a_Â;Ç¬€¶Ë¾¾ü°ÉûOø(•A_x0002_r%kÎ¶¶e`</t>
  </si>
  <si>
    <t xml:space="preserve">Vp¦Þk</t>
  </si>
  <si>
    <t xml:space="preserve">É$é'È_x000f_/Ãdˆk{º1?Ùh_x0007_Zó¶­_x0015_åü“o”¸_x0014_m_x0008_m}©_x0015_Š_x001e_5_x000f_P_x000b__x001c_n_x0004_’YÙM-_x0012_Æ…(ÃM÷Œ_x0005_L°@Œ‘_x0005_|à¶Â–•ñZ]Í_x001e_q_x0012_¢î</t>
  </si>
  <si>
    <t xml:space="preserve">é²9Ya2&lt;×_x0019_×8_x001c_iPZ¹Â&amp;¥ÍSX¡_x001a_8M_x001a_e­Ï³ô</t>
  </si>
  <si>
    <t xml:space="preserve">SR_x001c_jn¾h»!vÜÓZPà¥f¾©E	9_x001a_šZ	ªvî¾&amp;ÇDGà„ßOÞë—_x001a_-_x0005_žÁÉÕ"áå‹Ù_x0002_“le4â]¯ò?€­íó¿_x0017_Ïâå/j1&gt;4_x001a_´@í&amp;Äð_x0007__x0011__x0018_Í‹ˆØ6«—/P°8_x001e_]M_x0004_9ãß#Û§×l_x0006_Þ6šõØÛk6Õ…•Ø¸UÓœ…_x001c_gº.f`êÿ{_x0016_øéH}Àß×ÇØk_x0012_ëx}™†ù±Ÿ_x001a_Ý0é¾ê”_x0014_Ú¿_x0003__x000f_4Cé_x000b_ùìãº“µ½|ò_x001f_ÿÿ_x0003_PK_x0003__x0004__x0014__x0006__x0008_!_x0013_0-B3_x0001_´_x0001__x000f_drs/downrev.xmlT]OÂ0_x0014_†ïMü_x000f_Í1ñNº</t>
  </si>
  <si>
    <t xml:space="preserve">Æ—_x0014_BLTH_x000c__x0011_Ô_x000b_îÊÚ±…µ%m_x0019_ƒ_ïÙâB¼;_x001f_ïûô¼Ì*URZ—_x001b_Í ì_x0004_@¤NŒÈõžÁ÷×ëÓ_x0010_ˆó\_x000b_^_x0018_-_x0019_\¤ƒÙôþnÂÇÂœõZ–_x001b_¿'_x0008_ÑnÌ_x0019_dÞ_x001f_Ç”º$“Š»Ž9J»ÔXÅ=¶vO…åg„«‚FAÐ§Šç_x001a__ÈøQ¾d29lNŠAPlÞÒÞöçt8]ã2ÛšÅ /_x0017_Œ=&gt;Tóg ^Vþ&amp;Þyº_x0012_¥ý\_x000e_w­ Á-_x0004_ƒh$}¿ìl.ÖÜyi‘</t>
  </si>
  <si>
    <t xml:space="preserve">u\Œ</t>
  </si>
  <si>
    <t xml:space="preserve">SÌP_x0015_sdÆ’ôÃ”_x0018_/DýZºüÚÔµ"µF_x0011_kÎ¸‹€$¦À¢_x000b_õd•¦Nz_x0006_£8Š›M;_x0008_€ÖNoþ|½Ö×ÿç_x000b_GAŒ× ²5Fa¯_x001b_"_x000c_íôv[ÓÜ&gt;{ú_x000b_ÿÿ_x0003_PK_x0001__x0002_-_x0014__x0006__x0008_!ð÷Š»ýâ_x0001__x0013_[Content_Types].xmlPK_x0001__x0002_-_x0014__x0006__x0008_!1Ý_aÒ_x0001__x000b_._x0001__rels/.relsPK_x0001__x0002_-_x0014__x0006__x0008_!¢#L_x000c_¨_x0003__x0012__x000c__x0010_)_x0002_drs/shapexml.xmlPK_x0001__x0002_-_x0014__x0006__x0008_!_x0013_0-B3_x0001_´_x0001__x000f_ÿ_x0005_drs/downrev.xmlPK_x0005__x0006__x0004__x0004_õ__x0007__x0010_ð_x0012__x0003_</t>
  </si>
  <si>
    <t xml:space="preserve">_x000c__x0002__x0010__x0004__x000e__x0003__x0011_ð]_x001a__x0015__x0012__x0006_Y_x0019__x0011_`&lt;_x0008_</t>
  </si>
  <si>
    <t xml:space="preserve">ð¶_x0001__x0012_$V &lt;­_x0001_In|_x0001_ynieria materiaB_x0001_owa i konstrukcja urz_x0005__x0001_dzeD_x0001_</t>
  </si>
  <si>
    <t xml:space="preserve">wykB_x0001_ad 119-A</t>
  </si>
  <si>
    <t xml:space="preserve">A. Patryn / B. Andriyevskyy&lt; %.%;%V&lt;ê_x0008__x000f__x0004_ðê_x0008_¢_x000c_</t>
  </si>
  <si>
    <t xml:space="preserve">ð_x0008_Z}</t>
  </si>
  <si>
    <t xml:space="preserve">_x0013__x0001__x000b_ð€ï_x0001_€p&gt;¿•0W‚X ƒ0W„X ‡_x0001_‹_x0002_¿_x0006__x0001_Ì¿_x0001__x0010__x0010_Ë_x0001_$×_x0001__x0001_ÿ_x0001__x0008__x0018_?_x0003__x0008_€Ã_x001a_¿_x0003__x0002_Text Box 281_x0013_"ñ _x0008_©Ã_x001a__x0008_PK_x0003__x0004__x0014__x0006__x0008_!ð÷Š»ýâ_x0001__x0013_[Content_Types].xml”‘ÍJÄ0_x0010_Çï‚ï_x0010_æ*mª_x0007__x0011_iº_x0007_«G_x0015_]_x001f_`H¦mØ6	™XwßÞt?.â</t>
  </si>
  <si>
    <t xml:space="preserve">Ï0ÓÜÔç@¿ö®ÿé•_x0011__x0013_}WþBüL«õÇ¬_x0017_5v_x000f_ÿÿ_x0003_PK_x0003__x0004__x0014__x0006__x0008_!°</t>
  </si>
  <si>
    <t xml:space="preserve">[Z_x0003_)_x000b__x0010_drs/shapexml.xmlìVMSÛ0_x0010_½w¦ÿA£;ÄvB_x0012_28_x000c__x0004_è0¥À_x0014_:=ol9Q#K®¤|ñë»+;_x0004_˜_x001c_:„#98²vµïißjå“ÓU©ØBX'Ny|_x0018_q&amp;tfr©')ÿõxuÐçÌyÐ9(£EÊ×ÂñÓá×/'«Ü_x000e_@gSc_x0019_†Ðn€_x0013_)Ÿz_</t>
  </si>
  <si>
    <t xml:space="preserve">Z-—ME	îÐTB£µ0¶_x0004_¯vÒÊ-</t>
  </si>
  <si>
    <t xml:space="preserve">1x©ZI_x0014_u[®²_x0002_r7_x0015_Â_Ô_x0016_&gt;_x000c_±ýÒŒ„Rg5„È¥?s)‡±3jîEãTXSÖî™QÃ¸}Ò"Z4_x000e_1ppW_x0014_ÃvÜ;ŠžM4_x0013_¬Ö</t>
  </si>
  <si>
    <t xml:space="preserve">‡Ýzš†›9²ÇGI§Y¦°"DÞâyó_x000c_1Œ›(oq“8ê&amp;x7r7ò–Ð_x0016_uƒå*VBfMÊ9óbå•Ô3_x001a__x0017_7&amp;›¹GœIyÔdF/_x001e_ª{Ûp¼]Ü[&amp;ó”'¨¦†_x0012_u$ovnV</t>
  </si>
  <si>
    <t xml:space="preserve">éÇ¼õìG‹˜_¡_x0001_‹_x0001_CÁÀU!z#2¼Câ_x0012_¤FX3š‚žˆ3‹_x0019_’æ„€Èµd·</t>
  </si>
  <si>
    <t xml:space="preserve">ßðö’¼#Fãå_x000f_“#k˜{_x0013_X­</t>
  </si>
  <si>
    <t xml:space="preserve">[îK‰vgŠ‚áV“^/îa‘p¶Ny¯Óéô:_x0011_qƒ_x0001_¥)CþÑQÜ9Ž9ËÐ£_x001d_µ“^·_x001b_ØÃ€¸keÿ&amp;ÌÞ¼_x0018__x0005_J¹_x0015_™_x000f_{…Åó”¨-D_x0010_Æ(™_I¥&gt;"_x000f_ÎNÆ#eÙ_x0002__x0014_ÖP4_x001a_Eaÿ_x0008_é60„©ô¾`l™òãv_x0017_3A•r÷·.²— o¸Døk2ýŠK)½°LÉ_x0012_Å!ŸF0*­K_x0007_ñ&lt;HUq#J_x0007_=‹_x0002_óŠ	Ýw#›êø˜P¡ì©Ôë“H'0__x0013_ß1þã_x0001_¨[ìûO_x001f_vx‡B_x0019__x0014_ S²âlik_x0005_æ`_x0005_gêZã‰L’v‚ÚøðÒOú8¶/</t>
  </si>
  <si>
    <t xml:space="preserve">ã_x0017_†ºûc4oë³¢œðk%öe_x001b_R[í_x001b_…²G½_x0003_Ô_x0004_o6"É¬§ê_x000e__x0015_—‹â'_x001a_Ý_x0013_v¡m_x0005__x0001_`€*à_x0003_Í</t>
  </si>
  <si>
    <t xml:space="preserve">;VÊ+upƒ× úbåbJÆ_x0014_…Éðœ§\ãÍH·¤•3ìQÚ&lt;„_x0011_º_x0013_Ø£q®Æ|U¾ÿYå</t>
  </si>
  <si>
    <t xml:space="preserve">¼ÔÌ¯+Q@†‘Î¬_x0004_U§;s»æ±Ò‘9mÀ_x000f_ï-df©%`K1ÄÌ›%Ð›d¹™ÍK¡›	j-&gt;4_x0018_\ˆã*äîSJÃ^_x0002_(_x0018__x001f_26ºþ})¯Ùè3Í¡Oïìæ{¥ùû!;Ê×_x0016_vd8tÖM?mÚló¹£$ž€_x000b_ð@—+}8¾úælæê.7ü_x0007_ÿÿ_x0003_PK_x0003__x0004__x0014__x0006__x0008_!]RÉ_x0017_1_x0001_³_x0001__x000f_drs/downrev.xml\PÑRÂ0_x0010_|wÆÈœ3¾IK_x0015_D$e€Ñ_x0007_e</t>
  </si>
  <si>
    <t xml:space="preserve">È{LSZir˜„Røz_x000f__x0018__x0006_Ç·ìÝîÞnzýZ—¬RÖ_x0015_h84_x001b_!0e$¦…YrøœOî:Àœ_x0017_&amp;_x0015_%_x001a_Åa§_x001c_ôãë«žè¦¸5‰ªf~ÉÈÄ¸®à{¿î_x0006_“¹ÒÂ5p­_x000c_í2´Zx‚v_x0019_¤VlÉ\—A_x0014_†í@‹ÂÐ…\¬Õ(Wr5Ûh_x000e_›ÅÃt…_x000b_YµõJ†ï£áxï~ÆœßÞÔƒg`^ÕþBÆñÆÔ_x001f_Éü{2&lt;_x0013_Žv¯)‡ˆÒg/»/[¤‰p^Y_x000e_TêRUˆ©C]_x000e_ŒÌÑ²ì</t>
  </si>
  <si>
    <t xml:space="preserve">+ª×$~¢\±?¾_x000f_ŒÌ¢f_x0016_·_x001c_ÚÀ$–Ä¹‡Ã`šeNy‚Oa‹LiužDÖc_x000b_‚ƒÚãIK9NZ2ù£ý§k’StT_x0006_—hqÀå¯ã_ÿÿ_x0003_PK_x0001__x0002_-_x0014__x0006__x0008_!ð÷Š»ýâ_x0001__x0013_[Content_Types].xmlPK_x0001__x0002_-_x0014__x0006__x0008_!1Ý_aÒ_x0001__x000b_._x0001__rels/.relsPK_x0001__x0002_-_x0014__x0006__x0008_!°</t>
  </si>
  <si>
    <t xml:space="preserve">[Z_x0003_)_x000b__x0010_)_x0002_drs/shapexml.xmlPK_x0001__x0002_-_x0014__x0006__x0008_!]RÉ_x0017_1_x0001_³_x0001__x000f_±_x0005_drs/downrev.xmlPK_x0005__x0006__x0004__x0004_õ_x000f__x0007__x0010_ð_x0012__x0003_</t>
  </si>
  <si>
    <t xml:space="preserve">_x000e__x0006__x0003__x0010_î_x0003__x0008__x0011_ð]_x001a__x0015__x0012__x0006_Z_x0019__x0011_`&lt;_x0008_</t>
  </si>
  <si>
    <t xml:space="preserve">ð¶_x0001__x0012_$A &lt;BPracownia projektowania i dokumentowania</t>
  </si>
  <si>
    <t xml:space="preserve">lab.  CIWEiI C</t>
  </si>
  <si>
    <t xml:space="preserve">K. Bzdyra&lt; !)!8!A&lt;&amp;	_x000f__x0004_ð&amp;	_x0012_</t>
  </si>
  <si>
    <t xml:space="preserve">ð_x0008_[}</t>
  </si>
  <si>
    <t xml:space="preserve">_x0003__x0001__x000b_ð|_x0004_€€B¿•0W‚X ƒ0W„X ‡_x0001_‹_x0002_¿_x0006__x0001_™fÿ¿_x0001__x0010__x0010_À_x0001__x0001__x0010_Ë_x0001_$ÿ_x0001__x0008__x0008_€Ã_x001c_¿_x0003__x0002_CustomShape 1_x0013_"ñ`_x0008_©ÃZ_x0008_PK_x0003__x0004__x0014__x0006__x0008_!ð÷Š»ýâ_x0001__x0013_[Content_Types].xml”‘ÍJÄ0_x0010_Çï‚ï_x0010_æ*mª_x0007__x0011_iº_x0007_«G_x0015_]_x001f_`H¦mØ6	™XwßÞt?.â</t>
  </si>
  <si>
    <t xml:space="preserve">Ï0ÓÜÔç@¿ö®ÿé•_x0011__x0013_}WþBüL«õÇ¬_x0017_5v_x000f_ÿÿ_x0003_PK_x0003__x0004__x0014__x0006__x0008_!CãÜŠ—_x0003_B_x0011__x0010_drs/shapexml.xmlìXÍnã6_x0010_¾_x0017_Øw xO</t>
  </si>
  <si>
    <t xml:space="preserve">É#_x0019_‘_x0017_Ù</t>
  </si>
  <si>
    <t xml:space="preserve">\´]l8}€±DÙB(R _x0019_ËÞãbßh_x001f_a‘÷ê_x000c_%+všSœ_x0006_-_x001a__x001f_lþ_x000c_ç›ß’/Þo*ÉÖÂØR«”‡§_x0001_gBe:/Õ2åÞLObÎ¬_x0003_•ƒÔJ¤|+</t>
  </si>
  <si>
    <t xml:space="preserve">?y÷ÓÅ&amp;7cPÙJ_x001b_†*”_x001d_ãBÊWÎÕãÁÀf+Q=ÕµP¸[hSÃ©Y_x000e_r_x0003_</t>
  </si>
  <si>
    <t xml:space="preserve">*¯ä </t>
  </si>
  <si>
    <t xml:space="preserve">‚ÑÀÖF@nWB¸í_x000e_ŸxÝ®ÑWBÊË_x0016_Bä¥»´)‡…ÕòÎ‰N¨0ºjÅ3-'ÉÅ€¬¢¡Wƒ?Šb’œEgA¿E+~×èf_x0012_·Ë4Ü­Ñ~˜_x0004_»_x0013_¸åOxÍ_x000f_pN÷_x0010_“0ê•÷‹t&amp;</t>
  </si>
  <si>
    <t xml:space="preserve">ƒx_x0018_&gt;_x0018_u€_x001c_v_x0016_=†_x001e_Æçq§ïz_x0007_hkVAftÊ9sbãd©nqÜ_x0002_«õ¼ž™ÎˆÏë™aežò(áLA…É»º³NWó_x0015_Ô‚…|Ð_x000b_Ò)œy_x001f_÷uX¯</t>
  </si>
  <si>
    <t xml:space="preserve">Æ›ÂT]–á_x0019_9® Th!ŒuQ°</t>
  </si>
  <si>
    <t xml:space="preserve">VYrv~Ž_x0011_æl‹“`_x0018_G˜ 2_x0007_Æè_x0011_ËP$_x001e_%Éhø3g_x0019_Š_x000c_ƒp”_x000c_#’_x0018_´Æhm¬ûEè£</t>
  </si>
  <si>
    <t xml:space="preserve">c¤(åFdÎ_x001b_	ëOÖµP;_x0008_‚Ãº+ói)åK_x0004_ÂšåâJ_x001a_¶_x0006_™rôt4vÞõ0„)Õ±`¬AýÃQà=;Ðm·¶·_x001b_2×Í</t>
  </si>
  <si>
    <t xml:space="preserve">_x0006_Ÿ3	ÖáFÊ_x0003_ÿù»Y˜_x0002_©ºbi_x000b_„šÎº­_x0014_­Í×_x0002_³ì)áÙÅ‚u‹EÐYuÁ"›8CZÂï_x0005_}·I’</t>
  </si>
  <si>
    <t xml:space="preserve">_x0001_	¹Àä¼2v_x0007_Iè¢(°‚^_x0019_¿_x0007_õþkõrøU©´ñ_x0011_ÞË.</t>
  </si>
  <si>
    <t xml:space="preserve">ÝæƒÎ·„·À_¤˜cS-UHìQ4Œ0¯ÎOâ(Æ±ÙßXìm´×NÊ3ç-Äz´nNõw¬-ž‚êcµPl8_x0019_È%^©d$­H5¯3_x001a_Ø:›e®mýp¿Ç:	ì¯Žv</t>
  </si>
  <si>
    <t xml:space="preserve">‰_x001b_Ô$nãZžÌ&gt;ámü_x0005__x0019_q_x0014_`€¬3å-ÒºÒs?Â•:KùIøD·Ó…</t>
  </si>
  <si>
    <t xml:space="preserve">ú†_</t>
  </si>
  <si>
    <t xml:space="preserve">ÈÐ¾KS‚ìŽ ;¤ÓMn„Æe¦_x0017_Î|oˆÙç÷Öëg»Î_x0016_`_x0005_ÞŠˆû_x0014_ëýëâÀJf·K_x0005_÷__x001f_G</t>
  </si>
  <si>
    <t xml:space="preserve">ÂðVÊôàö|±‚l¶·÷_!TˆBå30pýßïÂ›²_x0012_–}_x0016_</t>
  </si>
  <si>
    <t xml:space="preserve">»Ö_x0015_¨®_x001f__x001f_üóÍ÷Vp¯Ç€a˜œ\¾•Û_x001b_¿ÑCÁ?áþ~Ê~ƒ¥Î¿”÷ßì-üï_x000b_Ï¿íîžfýÄ"ûù?_x0010_d)”û_x0008__x000e_è</t>
  </si>
  <si>
    <t xml:space="preserve">Ã?ôîÿ_x0019_Ñ­µO¡“¿ÿÿ_x0003_PK_x0003__x0004__x0014__x0006__x0008_!.åÉX4_x0001_·_x0001__x000f_drs/downrev.xmlTÑOÂ0_x0010_ÆßMü_x001f_š3ñMº0_x0019_Ò‘ÅÄ€Áh@ˆ¯uk·áÚb[að×{@_x0008_á­w÷}¿ëwÃQ«_x001a_²_x0011_ÖÕF3_x0008_;_x0001__x0010_¡sSÔºd°ø|yè_x0003_qžë‚7F_x000b__x0006_;á`”ÞÞ_x000c_ù 0[=_x0013_›¹/	B´_x001b_p_x0006_•÷ë_x0001_¥.¯„â®cÖBãL_x001a_«¸ÇÒ–´°|‹pÕÐ(_x0008_bªx­qCÅ×â¹_x0012_ùÏüO1˜sþ_x0015_ÿúxªÇÙBÅñr9M&gt;BÆîïÚì	ˆ_x0017_­¿ˆ_åc—v³ýj59_x000b_Ž¸IÁ J€ÈñîÛÖÅŒ;/</t>
  </si>
  <si>
    <t xml:space="preserve">_x0003__x000c_ˆq1*¤˜¡m2WÆ_x0012_ùf6_x0018_/DýL¸z|_x001f__x0014_Ò_x001a_E¬Ù2ÀKä¦a€L¬ß¥tÂ£#	zÈÄÉ¹“ô"ìÐƒÙ›“5&lt;)P_x001d_]™»ý0¸6G!â¢ÞÁN/ß;_x0016_—{§ÿÿÿ_x0003_PK_x0001__x0002_-_x0014__x0006__x0008_!ð÷Š»ýâ_x0001__x0013_[Content_Types].xmlPK_x0001__x0002_-_x0014__x0006__x0008_!1Ý_aÒ_x0001__x000b_._x0001__rels/.relsPK_x0001__x0002_-_x0014__x0006__x0008_!CãÜŠ—_x0003_B_x0011__x0010_)_x0002_drs/shapexml.xmlPK_x0001__x0002_-_x0014__x0006__x0008_!.åÉX4_x0001_·_x0001__x000f_î_x0005_drs/downrev.xmlPK_x0005__x0006__x0004__x0004_õO_x0007__x0010_ð_x0012__x0003_	._x0008__x0003__x000c_î_x0003_</t>
  </si>
  <si>
    <t xml:space="preserve">_x0006__x0011_ð]_x001a__x0015__x0012__x0002_[_x0019__x0011_`&lt;_x0008_</t>
  </si>
  <si>
    <t xml:space="preserve">ð¶_x0001__x0012_$_x0002_5@&lt;k_x0001_Teoria obwodów i sygnaB_x0001_ów</t>
  </si>
  <si>
    <t xml:space="preserve">K. JagodziD_x0001_ska&lt;@_x001f__x000e__x001f__x001a__x001f_ /!_x001f_&amp;/'_x001f_5&lt;Q	_x000f__x0004_ðQ	b</t>
  </si>
  <si>
    <t xml:space="preserve">ð_x0008_\}</t>
  </si>
  <si>
    <t xml:space="preserve">_x0013__x0001__x000b_ð‚_x0004_€àF¿•‚ƒ„…_x0002_‡_x0002_‹_x0002_¿_x0006__x0001_™fÿ¿_x0001__x0010__x0010_À_x0001__x0001__x0010_Ë_x0001_$ÿ_x0001__x0008__x0008_€Ã_x001c_¿_x0003__x0002_CustomShape 1_x0013_"ñ…_x0008_©Ã_x0008_PK_x0003__x0004__x0014__x0006__x0008_!ð÷Š»ýâ_x0001__x0013_[Content_Types].xml”‘ÍJÄ0_x0010_Çï‚ï_x0010_æ*mª_x0007__x0011_iº_x0007_«G_x0015_]_x001f_`H¦mØ6	™XwßÞt?.â</t>
  </si>
  <si>
    <t xml:space="preserve">Ï0ÓÜÔç@¿ö®ÿé•_x0011__x0013_}WþBüL«õÇ¬_x0017_5v_x000f_ÿÿ_x0003_PK_x0003__x0004__x0014__x0006__x0008_!I@ÀìÂ_x0003_q_x0014__x0010_drs/shapexml.xmlìXÍŽÛ6_x0010_¾_x0017_È;_x0010_¼6kË²×^_x001b_+_x0005_›</t>
  </si>
  <si>
    <t xml:space="preserve">\´</t>
  </si>
  <si>
    <t xml:space="preserve">R#»y€±DÙB(R Yÿä\ /–¼WgHI¶ÓC‘x_x001b_`_x0001_Û€MrÈù†3Ã#Ý¾ÚU’m„±¥V	_x001f_ô"Î„Êt^ªUÂ?&lt;Î¯n8³_x000e_T_x000e_R+‘ð½°üUúâ§Û]nf ²µ6_x000c_U(;Ã„¯«gý¾ÍÖ¢_x0002_ÛÓµP(-´©Àa×¬ú¹-*¯d?Ž¢qßÖF@n×B¸7AÂS¯Ûmõ½ò.@ˆ¼tw6áh_x0003_6s</t>
  </si>
  <si>
    <t xml:space="preserve">£«0;Ó2ÞöÉ(jz</t>
  </si>
  <si>
    <t xml:space="preserve">Øø£(ÒÑht_x001d_u"_x001a_ñR£·é8_x000c_S³_x001d_#ù`_x001a_]w_x0012_¿À+&gt; 9Ý!¤ƒ¸ÓÝ</t>
  </si>
  <si>
    <t xml:space="preserve">Òš8šÆÃ¸ÑÓ˜Ò‚¤7úSàÁôºQ‡6_x001d_[&lt;[³</t>
  </si>
  <si>
    <t xml:space="preserve">2£_x0013_Î™_x0013_;'Kõ_x0011_ÛA‡Ú&lt;Ô_x000b_ÓØðn³0¬Ì_x0013_&gt;Ä€*¨0r÷Z§«‡5Ô‚</t>
  </si>
  <si>
    <t xml:space="preserve">x¿›H«°ç·x¬Ãzm0Û_x0015_¦jB_x000c_ß_x0011_à</t>
  </si>
  <si>
    <t xml:space="preserve">J…_x0016_ÂL_x0017__x0005_ÛaŠá_x0016_Çñ5šµOød8ž ³É_x001a_˜á†X†3n&amp;£á”&amp;d8c_x0018_E“x4¡_x0019_ý`_x000b_M­u¿_x0008_}¶]Œ_x0014_%Ü¸GS‚ZIá-…Í[ë_x0002_`_x000b_D VË2Ÿ—R&gt;…7¬Y-ï¥a_x001b_	ŸNÇãù¼Ùc_x0007_C˜R_x000b_Æ¶¨8ŽüÎNtÛ½í</t>
  </si>
  <si>
    <t xml:space="preserve">À#™ëí#†€3	Ö¡ á‘ÿüÛ</t>
  </si>
  <si>
    <t xml:space="preserve">_x000c_„TMÆ„</t>
  </si>
  <si>
    <t xml:space="preserve">¡sgÝ^Š`ó{¡ö¤ðÝ_x0019_ƒÉ‹©ÐX5Î"›8CbÂß%ý† I…€„\`p~0v_x0003_Iè¢(Dæ~0~_x0007_ê÷¯ÕÓáW¥ÒÆ{ø(ºÔt»×:ß_x0013_Þ_x0012_ÿ‘gÎ</t>
  </si>
  <si>
    <t xml:space="preserve">õÖ@p…ÜŽÉ÷«BšÇøº¶aÚÆ²m„k'áK²_x000e_sÑº_x0007_Ê½síðÊêsµE</t>
  </si>
  <si>
    <t xml:space="preserve">sJõPgÔ·u¶p6œu¤¾CÞz9_x001e_§f_x0001_²7Ì_x000c_zT"_x0019_%¼–W‹·xý~Jx|ƒ«¼ª–„|‡®YÑ_x001d_âåÊó:ê;9ç!E_x0002_¥¡·À•Š¹}-</t>
  </si>
  <si>
    <t xml:space="preserve">ÈðZ¸Cæ“œÕ ´Ån_x0014_G¯£q4Âÿö;Bié²õ_x001c_ªR_x0012_%ã@¶_x0006_c_x0005_R§ß_x000b_æ&gt;_x001c_©ü¹RW_x0002_Bp2{$x</t>
  </si>
  <si>
    <t xml:space="preserve">Ü_x001d_zˆvïÒG¡Ñz¦—Û_x001e_+™Ý¯Tn	çï</t>
  </si>
  <si>
    <t xml:space="preserve">?G¨|_x0001__x0006_Þ?GŸþ_x001f_®;øÃû¨&amp;?^Rþ_x0019_¥üç¿·½—_%ùÐ_x0006_[‚_x0015_X*Òé¾pHS3t_x001c_Â¾Í™_x0017__x000e__x000e_5Wç¿Á`zu÷•_x000f__x000f_</t>
  </si>
  <si>
    <t xml:space="preserve">óün²_x000b_ë^H¢-Ðº$ÿ½Ç~ƒ•Î?•_þ²_x001f_á$Ý©|»\£Ï¬r|w_x0012_B¬_/uâ¡œÇŒ&gt;ø£­_x0013_ýû¡öÑÏw</t>
  </si>
  <si>
    <t xml:space="preserve">¦½á&amp;K¡Ü_x001b_p@WƒB&lt;~w×Œ…‡¶ô_x001f_ÿÿ_x0003_PK_x0003__x0004__x0014__x0006__x0008_!ßC§–._x0001_§_x0001__x000f_drs/downrev.xmlTPËnÂ0_x0010_¼Wê?X[©·â_x0010_šð(_x0006_A«ŠŠ¶H&lt;Ú³›Ø$jlG¶À×w_x0013_„P3;3»³Ãq¥</t>
  </si>
  <si>
    <t xml:space="preserve">²_x0017_ÖåF3h·_x0002_ B'&amp;Íõ–ÁfýúÐ_x0003_â&lt;×)/Œ_x0016__x000c_ŽÂÁxt{3äƒÔ_x001c_ôRìW~K0D»_x0001_gy__x000e_(uI&amp;_x0014_w-S</t>
  </si>
  <si>
    <t xml:space="preserve">3i¬â_x001e_¡ÝÒÔò_x0003_†«‚†A_x0010_SÅs_x001b_2^ŠçL$¿«b_x0010_u6_½Ïé¢w\¼Ì_x000b_[M×ûò´fìþ®š&lt;_x0001_ñ¢òWñìû½[}tæ»T^_x0004_MÜ[Ê ƒuäìøcótÉ_x0017_–_x0001_2X_x0017_«Â_x0008_;TÅD'™±D.…ËOXðÌKk_x0014_±æÀ _x0006_’˜‚A_x001f_j¼Ò	ß¤ {AÝ8Œ€ÖÞœmø¶ÆÖ_x000e_ÿùú_x0011_</t>
  </si>
  <si>
    <t xml:space="preserve">ëÉÅ_x001a__x0006_ý(</t>
  </si>
  <si>
    <t xml:space="preserve">‚ÚL¯ç4àúßÑ_x001f_ÿÿ_x0003_PK_x0001__x0002_-_x0014__x0006__x0008_!ð÷Š»ýâ_x0001__x0013_[Content_Types].xmlPK_x0001__x0002_-_x0014__x0006__x0008_!1Ý_aÒ_x0001__x000b_._x0001__rels/.relsPK_x0001__x0002_-_x0014__x0006__x0008_!I@ÀìÂ_x0003_q_x0014__x0010_)_x0002_drs/shapexml.xmlPK_x0001__x0002_-_x0014__x0006__x0008_!ßC§–._x0001_§_x0001__x000f__x0019__x0006_drs/downrev.xmlPK_x0005__x0006__x0004__x0004_õt_x0007__x0010_ð_x0012__x0002_	_x0017__x0006__x000c_é_x0003__x0008__x0002__x0011_ð]_x001a__x0015__x0012__x001e_\_x0019__x0011_`&lt;_x0008_</t>
  </si>
  <si>
    <t xml:space="preserve">ð¶_x0001__x0012_2_x0002_/H&lt;__x0001_Teoria obw. i sygn.</t>
  </si>
  <si>
    <t xml:space="preserve"> 119-A</t>
  </si>
  <si>
    <t xml:space="preserve">K. JagodziD_x0001_ska</t>
  </si>
  <si>
    <t xml:space="preserve">N&lt;H#_x0013_#_x0014_#_x0018_#_x0019_#_x001e_#_x001f_#.#/&lt;ó_x0008__x000f__x0004_ðó_x0008_b</t>
  </si>
  <si>
    <t xml:space="preserve">ð_x0008_]}</t>
  </si>
  <si>
    <t xml:space="preserve">_x0013__x0001__x000b_ð‚_x0004_€ÐQ¿•‚ƒ„…_x0002_‡_x0002_‹_x0002_¿_x0006__x0001_f¿_x0001__x0010__x0010_À_x0001__x0001__x0010_Ë_x0001_$ÿ_x0001__x0008__x0008_€Ã_x001c_¿_x0003__x0002_CustomShape 1_x0013_"ñ'_x0008_©Ã!_x0008_PK_x0003__x0004__x0014__x0006__x0008_!ð÷Š»ýâ_x0001__x0013_[Content_Types].xml”‘ÍJÄ0_x0010_Çï‚ï_x0010_æ*mª_x0007__x0011_iº_x0007_«G_x0015_]_x001f_`H¦mØ6	™XwßÞt?.â</t>
  </si>
  <si>
    <t xml:space="preserve">Ï0ÓÜÔç@¿ö®ÿé•_x0011__x0013_}WþBüL«õÇ¬_x0017_5v_x000f_ÿÿ_x0003_PK_x0003__x0004__x0014__x0006__x0008_!®q</t>
  </si>
  <si>
    <t xml:space="preserve">ßi_x0003_¶_x0014__x0010_drs/shapexml.xmlìXÉnÛ0_x0010_½_x0017_è?_x0010_¼_x0016_‰)¯‰_x0011_9ÈÒ´_x0001_Š6hRô&lt;–([_x0008_E</t>
  </si>
  <si>
    <t xml:space="preserve">$ë¥?Ð_x001f_ë‡u†Zì è¡u_x001a_4€m@"‡Ô¼áÌãÓrrº*_x0014_[Hër£c_x001e__x001d_</t>
  </si>
  <si>
    <t xml:space="preserve">Î¤NLšëYÌ¿Ü]_x001d__x001c_qæ&lt;è_x0014_”Ñ2ækéøéäõ«“UjÇ “¹±_x000c_]h7FCÌçÞ—ãNÇ%sY€;4¥Ô8š_x0019_[€Ç®uR_x000b_Kt^¨NWˆaÇ•VBêæRúËj„O‚o¿4_x0017_R©³</t>
  </si>
  <si>
    <t xml:space="preserve">B¦¹?s1Ç_x0018_ÈZÏÉ¬)ªÙ‰Q“¨wÒ¡¨¨_x001d_\`ãS–MDk¦^_x0018_±f9‰j;µ_x001b_#MèE£Áf(\_x0012_ÜnÀ¼iýO¢Që½5Ò5Ãn·Ü_x000e_=_x0004_îVöGÀýhØo‡6À</t>
  </si>
  <si>
    <t xml:space="preserve">œ+Y_x0001_‰51çÌË•W¹¾Çv_x0005_«_x0017_·å­Cø¸¸±</t>
  </si>
  <si>
    <t xml:space="preserve">OcÞís¦¡Àº]|sÞ_x0014_·s(%‹x§HWa/¬pÛ‡_x000b_Þ`¼ÊlQ_x0017__x0018_þ¢¼_x0005_ä_x001a_#„±É2¶Â€FÃ£¡_x0010_È²5²­7_x0018_Œº_x0003_AáÀ_x0018_WÄ_x0012_œr4_x0012_"_x001a_ô8KpJO_x000c_D?êÓŒN_x0015__x000c_M-­óï¤Ù90FŽbnýÍAÏ”_x000c_¡Ââƒó_x0015_`_x0003_D Î¨&lt;½Ê•zŠt8;›^(Ë_x0016_ bŽûsR¯±…!L¥w_x0005_cË˜_x001f_÷†"¬ìo·vm_x0004_¸#S³¼Ã_x0012_p¦Ày_x001c_ °è÷8</t>
  </si>
  <si>
    <t xml:space="preserve">„Ò5e*šÐ®s~­d_x0015_óg‰µ_x000e_šð×”Aö"_x0015_ê¨“:Y_x0014__x0013_g¨KxœÒ±*’Ò_x0008_HÈ_x0019__x0016_ç™±kHB—Y&amp;_x0013_ÿÌø-hX¿ÑO‡_äÚØá­êRÓ¯ÎMº&amp;¼)žQhv-õÒB_x0019_sÒŽä»Ö¨òX_ß4lÓ˜6ê®_x0013_ó)E‡\tþ–¸·k_x001c_ÁY¹«_x0017_Š_x0008_e_x0018__x000f_˜_x0019_…¢_x0012_óR_x001d_Ü|À»èw”¿#ÜP4úp'ÒÝR¶›q:_x000b__x0002_ÛìÁ¬ªÔ•4áªÁçšùu)3HPßÏPÁ_x0014_g%hã°+ºâ\_x000c_E_x001f_ÏÍ_x001f_o_x0005_eî“ù_x0015__x0014_¹"iEC2_x0007_ë$J`£Á°åòM¡_x000f_$TINÜÖÀS`áê0C”</t>
  </si>
  <si>
    <t xml:space="preserve">?¹û”ß’¼û òÁ(uz_x0003__x0016_&gt;¿Ä$þ‹\mò_x0011_rTRâö\ÝÐÿÙ¸úóÇòpÏÕßk_x0008_nã=Wÿ_x0013_]½¸þú6¿f—{¾îùÚ&lt;_x0005_tÅÿû_x001c_pvÈÞCy_x000f_{¾îùú_x0012_øúqOÔ?$jøÌÔ¼@†ŽÃGÙðÑNåRûKð@/õá=sû_x0003_`m«^ý&amp;¿ÿÿ_x0003_PK_x0003__x0004__x0014__x0006__x0008_!´A&gt;È)_x0001_©_x0001__x000f_drs/downrev.xmlTQOÂ0_x0014_…ßMü_x000f_Í5ñM6@_x0006_A</t>
  </si>
  <si>
    <t xml:space="preserve">A_x0012__x0003_/š_x000c_1¼–íŽ_x000e_×_x0016_ÚÊ6~½_x0017_p!¾õœ{Ï×žŽ&amp;•*Ø_x0011_­ËæÐn…ÀP'&amp;Íõ–ÃêóíiÌy¡SQ_x0018__x001c_jt0_x0019_ßßÄ05¥Žñ¸ô[F_x0010_í†‚ƒô~?_x000c__x0002_—HTÂµÌ_x001e_5Í2c•ð$í6H­(	®Š _x0013_†Q D®é_x0006_)ö8“˜|/_x0014_‡rfõ×kë÷xq_x0012_rWÖkœçœ?&gt;TÓ_x0017_`_x001e_+[&gt;_x001c_6+yÚí_x000e__x000b_Ý</t>
  </si>
  <si>
    <t xml:space="preserve">\p‹”Cç_x0019_X6¯76Ocá&lt;Z_x000e_TêRU_x0018_S‡ª˜êD_x001a_Ë²_x0018_]~¢‚W?³F1kJÒ_x0014_HLA‡.œ</t>
  </si>
  <si>
    <t xml:space="preserve">sè	=èõ{—Qã„_x0010_œ‘Þü_x0005_;M°ÿ/Ø_x001d_´Ã+³	FQD(</t>
  </si>
  <si>
    <t xml:space="preserve">_x0007_·_x0007_]Äí‡Ç¿ÿÿ_x0003_PK_x0001__x0002_-_x0014__x0006__x0008_!ð÷Š»ýâ_x0001__x0013_[Content_Types].xmlPK_x0001__x0002_-_x0014__x0006__x0008_!1Ý_aÒ_x0001__x000b_._x0001__rels/.relsPK_x0001__x0002_-_x0014__x0006__x0008_!®q</t>
  </si>
  <si>
    <t xml:space="preserve">ßi_x0003_¶_x0014__x0010_)_x0002_drs/shapexml.xmlPK_x0001__x0002_-_x0014__x0006__x0008_!´A&gt;È)_x0001_©_x0001__x000f_À_x0005_drs/downrev.xmlPK_x0005__x0006__x0004__x0004_õ_x0016__x0007__x0010_ð_x0012__x0002_</t>
  </si>
  <si>
    <t xml:space="preserve">_x0005__x0011_ _x000c__x0006__x0011_ð]_x001a__x0015__x0012__x001e_]_x0019__x0011_`&lt;_x0008_</t>
  </si>
  <si>
    <t xml:space="preserve">ð¶_x0001__x0012_2_x0002__x001c_P&lt;9_x0001_TOiS</t>
  </si>
  <si>
    <t xml:space="preserve">CIWEiI D</t>
  </si>
  <si>
    <t xml:space="preserve">A. Hapka</t>
  </si>
  <si>
    <t xml:space="preserve">N&lt;P#_x0004_#_x0005_#_x0008_#	#_x0011_#_x0012_#_x001a_#_x001b_#_x001c_&lt;—	_x000f__x0004_ð—	b</t>
  </si>
  <si>
    <t xml:space="preserve">ð_x0008_^}</t>
  </si>
  <si>
    <t xml:space="preserve">#_x0001__x000b_ðš_x0004_´ï_x0001_€@P¿•‚ƒ„…_x0002_‹_x0002_¿_x0006__x0001_Ãæ¿_x0001__x0010__x0010_À_x0001__x0001__x0010_Ö_x0001__x0002_ÿ_x0001__x0018__x0018_?_x0003__x0008_€Ã.¿_x0003__x0002_Trójk_x0005__x0001_t prostok_x0005__x0001_tny 24#"ñ³_x0008_ÿ_x0001_@©Ã§_x0008_PK_x0003__x0004__x0014__x0006__x0008_!ð÷Š»ýâ_x0001__x0013_[Content_Types].xml”‘ÍJÄ0_x0010_Çï‚ï_x0010_æ*mª_x0007__x0011_iº_x0007_«G_x0015_]_x001f_`H¦mØ6	™XwßÞt?.â</t>
  </si>
  <si>
    <t xml:space="preserve">Ï0ÓÜÔç@¿ö®ÿé•_x0011__x0013_}WþBüL«õÇ¬_x0017_5v_x000f_ÿÿ_x0003_PK_x0003__x0004__x0014__x0006__x0008_!û§aUð_x0003_Q_x0016__x0010_drs/shapexml.xmlìXínÛ6_x0014_ý?`ï@ðï_x0010_[’¿_x0012_#rÑ&amp;ËV m%}Z¢</t>
  </si>
  <si>
    <t xml:space="preserve">-_x0014_)Œ?úØ;ì5ö_x0008_mßk‡¤-;ÅŠµuŠ­ƒ_x0013_ ¹º¤î½&lt;&lt;&lt;$uþdU_x000b_²àÚTJ¦4îD”p™©¼’ó”¾¾½:9¥ÄX&amp;s&amp;”ä)]sCŸL¾ÿî|•ë1“Y©4A_x0008_iÆp¤´´¶_x0019_w»&amp;+yÍLG5\¢µPºf_x0016_zÞÍ5["x-ºI_x0014_</t>
  </si>
  <si>
    <t xml:space="preserve">»¦Ñœå¦äÜ^†_x0016_:ñ±íR]p!žú_x0014_ÁUhU_x0007_+Sb_x0012_w]</t>
  </si>
  <si>
    <t xml:space="preserve">Îô/ÀxU_x0014_“x8èÇ£AÛè|¾]«å$Þ¼äì­ÓuØ¹}w_x001f_x—Íª6Ã¤ß_x0006_n}î•$:ë</t>
  </si>
  <si>
    <t xml:space="preserve">†IÛø0k_x001c_ü_x001f_fûƒx˜ôÚÆ]îmFÓšeZ¥”_x0012_ËWVTò_x000e_vH-_x0017_7ÍToÊx¹˜jRå)M_x0006_”HVcªnõÛ?½{÷›%VÆ*gÊ5Iú´Û¾_x0014_"°±i®Uvg6SÉ¾`"kVI_x0017_8LÊËMmþi¿Pƒ’ÉlùBå¨Ý[…Á°ñªÐõ¡¹‰V_x0016__x000c_ŽN#÷ãÃª¢ +øFQ_x000c_/%kØ½Þ0êã_x0001_¥²1 %_x0019_zœžžÅIoDI†.ÉÙ J’ž_x001f_L(Íum´±?qux™.PJµ½Õ_x0015_“sÁ}¥lqm¬Co—È%5JTùU%Ä¡àø`nQò_x000b_¡É‚	€Ÿe\ÚØ§_x0017_÷5f$ø‡_x001e_&gt;_x000f__x000f_Üàdp_x0003_³€_x001a_JôËÛEò_x0005_·Eº$B_x001e_Z*Y¦ôlàhœ±&amp;¥…`_x0016_fÝ€ÛFÎ)ab_x000e_¥Ê¬ö•?HnÖ¦_x001d__x001e_D&amp;WË[Ì0%‚_x0019_‹†”º1ìF±_x0005_w;½—Ì”a°&gt;j ˆV÷2÷h”_x0010_ª_x001f_eNìº_x0001_w%äºZkž#_x0003_GMÎò=-«Ä§ô_x0004_”Bºì¼(xfACÁóé1æÇ	åW¯[±A/ìê™Ê×®Þ_x0019_þc_x001d__x0007_áÿbµpûŽ}…?…PRm</t>
  </si>
  <si>
    <t xml:space="preserve">J°©¼ù;ÿR;F_x0004_äÅsi0¡ÐÅ­¡·Ælkh+._x0014_¨Ž^a«J)Øpßèj^:­_x0008_³%Œ½±kÁ_x000f__x001d_ŽÇ¾94Š'#°</t>
  </si>
  <si>
    <t xml:space="preserve">4×_x001b__x0012_:¯†W@2RÚˆ“é5öå7_x0010_+'l®õ±_x0016_BKE?_x001c_</t>
  </si>
  <si>
    <t xml:space="preserve">¾JzÆ_x0017_</t>
  </si>
  <si>
    <t xml:space="preserve">_x0003_ëŸB´_x0004_%</t>
  </si>
  <si>
    <t xml:space="preserve">“Êà1J¢g‘ÓÓ¤ýí£µ²YyÅêJ@M{pd%Ó†_x0003_ñ­ì²½?Ôò„³0ÎÌì5&lt;F.¬0Àæð±“©V³_x000e_©Èe¶ã”Özùò­\æS¦Ù/ÿ_x001b_ˆ¿_x0006_’;ÂFå©úoðÌ˜á8_x000b_9_x0006__x001e_ÉÿÑ…¶Oþw¿/œÿ\¥_x0002_€GÎ»‚ß‹F'£ŸJÿ™ûó‰õÇ“ÍÇNQûâþ¢CÞÿ!”Á)ë®:òý_x001b_æûñdƒ‹Ä?_!öÉ?=_x0012_þ1_x0008_ïïúÛ_x001b_þæâ¿ùL(*|(ºd–áJ_x0018_º=ü6ë}á‚=ù_x000b_ÿÿ_x0003_PK_x0003__x0004__x0014__x0006__x0008_!‘}Úd(_x0001_¡_x0001__x000f_drs/downrev.xmlLP]O_x0002_1_x0010_|7ñ?4kâËEZNŽ/)„_x0018_O4&amp;F@Œå®÷_x0011_¯-i_x000b__x001c_þz_x0017__x0004_ñmgvfÚÙÁ¨V_x0015_ÙHëJ£94_x001b__x000c_ˆÔ‰IKsxŸÇ7] Î_x000b_ŠÊhÉa'_x001d_Œ†—_x0017__x0003_ÑOÍVOåfæs‚!Úõ_x0005_‡ÂûUŸR—_x0014_R	×0+©q—_x0019_«„GhsšZ±ÅpUÑ±6U¢ÔøB!Vò¾É×l­8&lt;‹ÇÞG¶ˆß^B¦òÏ`_x001e_‡ãxÁùõU=¾_x0003_âeíÏâu°|X|_x0007_ª_x0013_´O‚CÜSÊ!Œ€d“ÝÒ–éT8/-_x0007_</t>
  </si>
  <si>
    <t xml:space="preserve">ˆu±*_x000c_±C]uR_x0018_»Ÿ3k_x0014_±f‹;_x0014_%¦:ˆ‘xÍ2'ý_x0001_!{BÍvÔ¹_x0018_Ð½×›£³yt¶`Oüi[­N—ý¦ž¸õ¢_x0008_9ôÓÿ_x001f_Ap¾ìð_x0007_ÿÿ_x0003_PK_x0001__x0002_-_x0014__x0006__x0008_!ð÷Š»ýâ_x0001__x0013_[Content_Types].xmlPK_x0001__x0002_-_x0014__x0006__x0008_!1Ý_aÒ_x0001__x000b_._x0001__rels/.relsPK_x0001__x0002_-_x0014__x0006__x0008_!û§aUð_x0003_Q_x0016__x0010_)_x0002_drs/shapexml.xmlPK_x0001__x0002_-_x0014__x0006__x0008_!‘}Úd(_x0001_¡_x0001__x000f_G_x0006_drs/downrev.xmlPK_x0005__x0006__x0004__x0004_õœ_x0007__x0010_ð_x0012_Ã_x0003_</t>
  </si>
  <si>
    <t xml:space="preserve">_x0004_é_x0003__x000b_õ_x0011_ð]_x001a__x0015__x0012__x001e_^_x0019__x0011_`&lt;_x0008_</t>
  </si>
  <si>
    <t xml:space="preserve">ð¶_x0001__x0012__x0016__x0002_'P&lt;O_x0001_Prob. i Stat.</t>
  </si>
  <si>
    <t xml:space="preserve">307-7H</t>
  </si>
  <si>
    <t xml:space="preserve">P&lt;P$</t>
  </si>
  <si>
    <t xml:space="preserve">$_x000e_$_x0011_$_x0012_$_x0018_$_x0019_$%$&amp;$'&lt; 	_x000f__x0004_ð 	b</t>
  </si>
  <si>
    <t xml:space="preserve">ð_x0008__}</t>
  </si>
  <si>
    <t xml:space="preserve">_x0013__x0001__x000b_ð‚_x0004_€`S¿•‚ƒ„…_x0002_‡_x0002_‹_x0002_¿_x0006__x0001_À¿_x0001__x0010__x0010_À_x0001__x0001__x0010_Ë_x0001_$ÿ_x0001__x0008__x0008_€Ã_x001c_¿_x0003__x0002_CustomShape 1_x0013_"ñT_x0008_©ÃN_x0008_PK_x0003__x0004__x0014__x0006__x0008_!ð÷Š»ýâ_x0001__x0013_[Content_Types].xml”‘ÍJÄ0_x0010_Çï‚ï_x0010_æ*mª_x0007__x0011_iº_x0007_«G_x0015_]_x001f_`H¦mØ6	™XwßÞt?.â</t>
  </si>
  <si>
    <t xml:space="preserve">Ï0ÓÜÔç@¿ö®ÿé•_x0011__x0013_}WþBüL«õÇ¬_x0017_5v_x000f_ÿÿ_x0003_PK_x0003__x0004__x0014__x0006__x0008_!9._x0010_í•_x0003_u_x0013__x0010_drs/shapexml.xmlìXënÓ0_x0014_þÄ;Xþ_x000b_kÜËÚ®ZŠva_x0008_1j_x001b__x000f_pš8mÀ±#Ûô²§çØN²VbH¬Û@SU)µ}œó_x001d_ŸËw’_x001c_X_x0015_‚</t>
  </si>
  <si>
    <t xml:space="preserve">¸6¹’1m·_x0018_%\&amp;*Íå</t>
  </si>
  <si>
    <t xml:space="preserve">¦ßn/_x000e_†”_x0018__x000b_2_x0005_¡$éš_x001b_úaüöÍñ*Õ#É\i‚*¤_x0019_áBLçÖ–£(2Éœ_x0017_`Zªä_x0012_¥™Ò_x0005_XœêY”jX¢òBD_x001d_Æú‘)5‡ÔÌ9·çABÇ^·]ª3.ÄI€àinOLLÑ_x0006_·ZíÉ´*ÂîD‰qû8rF¹¡×€ƒ¯Y6fÍ²›y‰VËñ0</t>
  </si>
  <si>
    <t xml:space="preserve">»a½æä‡lÈª;PäïðZï¡¬jÔ_x000f__x001b_ÝÍš»eÐÇ³5¢-Øö½ò-Ü&gt;_x001b_ö_x0006_I÷¸5š)I_x0001_‰V1¥Äò•_x0015_¹üã C.nÊ‰®L¸ZL4ÉÓ˜vÛ”H(0hg?UÅÍ_x001c_JNÚ4j6º»pæ_x000f_¸©Ãxm0Zeº¨¢_x000b_ˆm_x0001_¹D_x000b_a¤²Œ¬0»†¬Ûc˜ak_x001c_³^_x001b_ÇÌY_x0003_#&lt;_x0010_IpÇð¨}èw$¸¥ËØ Ó_x001b_¸_x001d_Q°Åm-µ±Ÿ¸ÚÙ.â_x0014_ÅTÛ[ƒœ	î-…Å¥±_x0001_°_x0006_r F‰&lt;½È…x</t>
  </si>
  <si>
    <t xml:space="preserve">o_x0018_=›ž	M_x0016_ 04èƒà_x0005_&lt;c_x0003_ã0…Ü_x0015_Œ</t>
  </si>
  <si>
    <t xml:space="preserve">czÔí3²-Ýfm_x001a__x000b_°_x001a_Sµ¼Å_x0010_P"ÀX_x0014_ÄÔ[åƒ³m_x0016_Î„¬2&amp;d‰+9c×‚_x0007_›¯9†ÚóÁ£3_x0006_“_x0017_S¡²:©œål¢_x0004_9	¯Sw</t>
  </si>
  <si>
    <t xml:space="preserve">A_x0012__x0012__x0001__x001d_r†Áyaì</t>
  </si>
  <si>
    <t xml:space="preserve">Ò¡ó</t>
  </si>
  <si>
    <t xml:space="preserve">ã‰}aü_x0006_ÔŸ_É§Ã/r©´÷ðFtÝÐ®NUºvxSüGžÙ5ÔK</t>
  </si>
  <si>
    <t xml:space="preserve">eL%Ò:&amp;ßg‰_x000c_ñµõ@×ƒi=_x0008__x001d_'¦ÓÀ_x001b_ÂØ_x001b_—{»ÚáI¨ÜU‹ó_x000b_2'Ñ_x0016__x000b_;ä¯7eâÖM™L¬	5ßé7_x0015__É±¬*ÊE_x0016_‡‘F%_x0002_I)¦¥8˜\b_x0007_¾‹i_x0007__x001b_S•û$_x000f_u†c_x001f_@‚ÿ]‰»_x0016_Ì›*ŸÎ&lt;ñoWs¸ó°´Áæ’ØuÉ3HPí	R£ ¤_x0004_©ŒCé°SÖg=ü¯=”æ6™_@‘_x000b_ÇÙ¸ÌA_x001b_ŽÜZ“;l¨|WÈ_x0003__x000e_!z‰Ù_x0010_&lt;_x0005__x0016_ž_x000e_]ç&lt;hÇ_x001f_õLIUäàš‡õ-ÄK¸L' áúA_x0017_ûhÕ|ï'ÿ'ŸÃa÷þð&gt;*Ý‰÷•ðš*¡Ôê{ë=i³îAç|_</t>
  </si>
  <si>
    <t xml:space="preserve">_x000f_S_x0015__x0012_Å¾_x001a__x0004_¾=½æ¾ð¥ENïÒµÞ÷…?4í^	‡û'$W†ÏÑð›'¤«}/øË^à?”Ôï@~bðyÉt_x0012_9—ö_x001c_</t>
  </si>
  <si>
    <t xml:space="preserve">¸÷Rÿª´ùýªZ_x000b_o/ã_ÿÿ_x0003_PK_x0003__x0004__x0014__x0006__x0008_!!MÉ|*_x0001_¦_x0001__x000f_drs/downrev.xmlLPÉNÃ0_x0010_½#ñ_x000f_Ö q£NB7Jª</t>
  </si>
  <si>
    <t xml:space="preserve">_x0015_)_x0007_¤¶9ÀÍÄN_x0013_ˆíÈ6mÂ×3MU•ãÌÛæÍtÖ¨Šì¤u¥Ñ_x000c_Â^DêÌˆRo_x0019_¤›ÅÍ_x0018_ˆó\_x000b_^_x0019_-_x0019_´ÒÁ</t>
  </si>
  <si>
    <t xml:space="preserve">¾¼˜ò‰0{½’»µß_x0012_4ÑnÂ_x0019__x0014_Þ×_x0013_J]VHÅ]ÏÔR#–_x001b_«¸ÇÑn©°|æª¢Q_x0010__x000c_©â¥Æ„‚×ò±Ù÷úGá_x0019_‰.ÛQýœÞE›‡×ñ×âc_x0019_¥KÆ®¯šù=_x0010_/_x001b_&amp;‹$©Ýû8}*ú'Bg—_x0008__x0006_·!ü¥ý´¥Xqç¥e€_x0005_±.f@Œ_x001d_šj®³ÂX’¯¤+±àqŸ[£ˆ5{_x0006_Ø?3Õa˜ßòÜIÏ ?_x001a_Fƒ_x000e_9m_x0002_ _x0007_CoŽ²_x0010_s:_x001d_²þé_x0006_£ppDN:4</t>
  </si>
  <si>
    <t xml:space="preserve">:-=__x0013_Oq8¿7þ_x0003_ÿÿ_x0003_PK_x0001__x0002_-_x0014__x0006__x0008_!ð÷Š»ýâ_x0001__x0013_[Content_Types].xmlPK_x0001__x0002_-_x0014__x0006__x0008_!1Ý_aÒ_x0001__x000b_._x0001__rels/.relsPK_x0001__x0002_-_x0014__x0006__x0008_!9._x0010_í•_x0003_u_x0013__x0010_)_x0002_drs/shapexml.xmlPK_x0001__x0002_-_x0014__x0006__x0008_!!MÉ|*_x0001_¦_x0001__x000f_ì_x0005_drs/downrev.xmlPK_x0005__x0006__x0004__x0004_õC_x0007__x0010_ð_x0012__x0002__x0001__x0008__x0008__x0005_$</t>
  </si>
  <si>
    <t xml:space="preserve">_x0011_ð]_x001a__x0015__x0012__x001e___x0019__x0011_`&lt;_x0008_</t>
  </si>
  <si>
    <t xml:space="preserve">ð¶_x0001__x0012_2_x0002_#@&lt;$Ergonomia</t>
  </si>
  <si>
    <t xml:space="preserve">proj.</t>
  </si>
  <si>
    <t xml:space="preserve"> 103-2D</t>
  </si>
  <si>
    <t xml:space="preserve">K. Bzdyra</t>
  </si>
  <si>
    <t xml:space="preserve">N&lt;@#	#</t>
  </si>
  <si>
    <t xml:space="preserve">#_x0017_#_x0018_#!#"##&lt;é	_x000f__x0004_ðé	¢_x000c_</t>
  </si>
  <si>
    <t xml:space="preserve">ð_x0008_`}</t>
  </si>
  <si>
    <t xml:space="preserve">_x0013__x0001__x000b_ð†ï_x0001_€ðO¿•ÀN‚ÀNƒÀN„ÀN‡_x0001_‹_x0002_¿_x0006_¿_x0001__x0010__x0010_Ë_x0001_$×_x0001__x0001_ÿ_x0001__x0008__x0018_?_x0002__x0003_?_x0003__x0008_€Ã ¿_x0003__x0002_pole tekstowe 1_x0013_"ñ_x0019_	©Ã_x0013_	PK_x0003__x0004__x0014__x0006__x0008_!ð÷Š»ýâ_x0001__x0013_[Content_Types].xml”‘ÍJÄ0_x0010_Çï‚ï_x0010_æ*mª_x0007__x0011_iº_x0007_«G_x0015_]_x001f_`H¦mØ6	™XwßÞt?.â</t>
  </si>
  <si>
    <t xml:space="preserve">Ï0ÓÜÔç@¿ö®ÿé•_x0011__x0013_}WþBüL«õÇ¬_x0017_5v_x000f_ÿÿ_x0003_PK_x0003__x0004__x0014__x0006__x0008_!‡_x0001_J"^_x0004_@</t>
  </si>
  <si>
    <t xml:space="preserve">_x0010_drs/shapexml.xml¬VÍnã6_x0010_¾_x0017_è;_x0010_&lt;uµ-É‰ÿ_x0010_y‘xã¢@š_x0004_õ_x0006_9Ó_x0012_esM‘*IG–‹^</t>
  </si>
  <si>
    <t xml:space="preserve">_x0004_}†&lt;G_x001f_¡î{u†²_x001c_gÛÓz_x0013_@&amp;‡Ão†3ß_x000c_yña“KòÄ_x0015_ZÅ4l_x0007_”p•èT¨EL_x001f_&gt;M[_x0003_J¬c*eR+_x001e_ÓŠ[úaüýw_x0017_›ÔŒ˜J–Ú_x0010_€Pv_x0004_‚˜.+FŽM–&lt;g¶­_x000b_®`5Ó&amp;g_x000e_¦fÑI</t>
  </si>
  <si>
    <t xml:space="preserve">+_x0001_&lt;—(_x0008_z_x001d_[_x0018_ÎR»äÜ}¬WèØc»RO¸”—ÞD-ÊŒÎëQ¢åxpÑA_x001f_pè7Àà.ËÆÁAŒ3¿bt9_x000e_‡µ_x001c_ÇðH_x001d_Ä^ÝC¾Úqú€=_x000e_»_x0007_äƒ_x0010_÷„Ñ0Š¢óÃâ_x001b_³ÝðÿÍ_x000e_ƒ(ˆ_x000e_K¯¦_x001b_ƒ¶ 9KŒŽ)%Žoœ_x0014_j…ãìF'+û	$1</t>
  </si>
  <si>
    <t xml:space="preserve">ö‘RO³âÞì}º}º7D¤1BJ_x0014_Ë!e…–_x001c_@VÖé’“v_x000e_ª¸¸Í•Þ@ê_x0001_lá</t>
  </si>
  <si>
    <t xml:space="preserve">ìSÊ¾"¡9_x0013_</t>
  </si>
  <si>
    <t xml:space="preserve">ëÉ’©_x0005_¿4_x0010_Ù%f_x0018_-€å:g·{—ýìØ‹_x001e_ÍËŸu</t>
  </si>
  <si>
    <t xml:space="preserve">Ž³µÓÞ«MfòS]ÂÓé</t>
  </si>
  <si>
    <t xml:space="preserve">#xÔ~Ô_x0007_ò_x0001_Õ+ˆÓÙy/_x001c_À_x0004_œc#_x0008_</t>
  </si>
  <si>
    <t xml:space="preserve">IP%êö†(%	êô» _x0012_yÿÙ_x0008_½AÝÂX÷#×'{F_x0010_(¦†'ÎŸ–=ÝX‡¡z5áS£¥H§BÊo_x0011_	k_x0016_ó‰4ä‰É˜Nýßþt¶1ƒ6¥:Õ_x0018_)c:ìö0¬ˆ©ýµ¦Ù±_x0011_ß</t>
  </si>
  <si>
    <t xml:space="preserve">øÁ_x001b_·©‰_x0002_d&lt;ÖÊ…ã†H‘Ç_x0014_ò‚Ùó	Cn]«Ô_x001d__x0013_²_x001e_Cè¤òùÌ2_x0008_+ÄóÔs4ìø_x0006_PÞ/àÙÚˆ˜þv9=_x000f_úgÝA«ß?ï¶Îº×Aëj0´.'a¯×¿¾š\]‡¿cÐÂ³ÑR¤)W×þL¶9QxöŸ*Í_x0005_´_x000e_«3×NtÞ_x0001_Ö‹„7_x0017_Ún_x0018_t|•¾	_x0010_Nô_x001a_b&lt;[¦%I_x0005_R²{&gt;Ä6’</t>
  </si>
  <si>
    <t xml:space="preserve">èìQ¿Ž:ar_x0001_7Eâ_x000c_%F»Gá–³%+ \±_x001f_AÒŽ™5_x0008_ðÏ¬_x0003_º§6o2ƒ³/ÏVkl\ó_x000b_Q‡!¶{l_x0010_uÿÂ¾•Vhr_x000e_¿Ð6êkèë{_x0016_Ü‚î_x000e_&gt;™Ô@ÚDŠ‚’ÒÔ¬]3Ã)‘?)èc_x0010_@ä³;ž˜ãÉüxRß‘uÀ&lt;‰¤u3WAK&gt;Ñ__x000f_VœŠ‚ñÃž{œU_x0007_=¡NfÊ³_`Ñn¡#îK_x000e_»_x0012_¦€ê_x000f_</t>
  </si>
  <si>
    <t xml:space="preserve">KèôpÍÈÖý</t>
  </si>
  <si>
    <t xml:space="preserve">&lt;_x0016_@_x0017_ê_x001d__x0002_4G_x0014__x0002__x001c_‡ï:¦</t>
  </si>
  <si>
    <t xml:space="preserve">Þ_x000f_ø–0b_x0005_dQzæG Æ</t>
  </si>
  <si>
    <t xml:space="preserve">‡ëí•@ÇUÿ†MÓiS÷àÄ›æ ™_x0013_Š¸ªà_x0019_KiÂ¤˜_x001b_±'ž©ýuã‡’-Øˆ”Ðq·UÁÒÕš(ÁWîï¿L•</t>
  </si>
  <si>
    <t xml:space="preserve">É–}Þ½ìþ$z®K±{Þ®?sRèt+Ø?À]</t>
  </si>
  <si>
    <t xml:space="preserve">ø_x000b_Â_x0006_ÜT0€°Ž“_x001f_nß_x0011_A^§÷ïÚä±Z±m£N¶Š}N_x0011_ËŠÝ_x000b_â@_x000c_4Â&lt;V5öºMî!†ý÷d]n_x0017_r÷_x0002_¶À£ç¤"n÷LV%·_x000e__x0010_Þ“­Æ_x0017__x0019_¬sÁí6ÙjUÁ¡</t>
  </si>
  <si>
    <t xml:space="preserve">ú_x0003__x0012_ò0»›‘T“n;_x000c_ÚÀVx)±Q]K3Là¾˜š_x0012_ÚWÖþ] _x0005_Wî#s_x000c__x0018_æW¾xŠyYMëñ¿ÿÿ_x0003_PK_x0003__x0004__x0014__x0006__x0008_!„W‚\&amp;_x0001_š_x0001__x000f_drs/downrev.xmlTÑOÂ0_x0010_ÆßMü_x001f_š3ñÅH»Á_x0010_B_x0008_Áà_x0003_j†šè[Ù:6]ÛÙV6þ{_x0019_‚¾õ»ï~w÷u&lt;mTIvÒºÂh_x000e_A‡_x0001_‘:1i¡·_x001c_^žï®_x0007_@œ_x0017_:_x0015_¥Ñ’Ã^:˜NÎÏÆb”šZÇr·ö[‚C´_x001b_	_x000e_¹÷ÕˆR—äR	×1•ÔèeÆ*áQÚ-M­¨q¸*iÈXŸ*QhÜ‹JÎs™|®¿_x0015_‡¨</t>
  </si>
  <si>
    <t xml:space="preserve">ûo½U</t>
  </si>
  <si>
    <t xml:space="preserve">ç³æ5zz¯ãUv•s~yÑÌnxÙøSórñõ°qìƒéÅ±¡_x001d_wŸr_x0008__x0003_ Ùr¿±E_x001a__x000b_ç¥å€_x0001_1.F…	fhÊ™Nrc_x000f_ïÌ_x001a_E¬©Ñ_x001b__x0002_ILÉ_x0001_Ãcá1Ëœô-ŠÕ“¢_x0007_Ê›_¦‹«Z&amp;èþƒ_x0006_ÑM_x0018_µÖ_x0011__x000c_ÂaÔc_x000c__x0010_§/@qúÒÉ_x000f_ÿÿ_x0003_PK_x0001__x0002_-_x0014__x0006__x0008_!ð÷Š»ýâ_x0001__x0013_[Content_Types].xmlPK_x0001__x0002_-_x0014__x0006__x0008_!1Ý_aÒ_x0001__x000b_._x0001__rels/.relsPK_x0001__x0002_-_x0014__x0006__x0008_!‡_x0001_J"^_x0004_@</t>
  </si>
  <si>
    <t xml:space="preserve">_x0010_)_x0002_drs/shapexml.xmlPK_x0001__x0002_-_x0014__x0006__x0008_!„W‚\&amp;_x0001_š_x0001__x000f_µ_x0006_drs/downrev.xmlPK_x0005__x0006__x0004__x0004_õ_x0008__x0008__x0010_ð_x0012__x0008__x0013_</t>
  </si>
  <si>
    <t xml:space="preserve">k_x0002__x001f__x0011_ð]_x001a__x0015__x0012__x0006_`_x0019__x0011_`&lt;_x0008_</t>
  </si>
  <si>
    <t xml:space="preserve"> zostanie umieszczony w systemie USOS do 3.10.2018&lt;_x0010_*ë&lt;_x0008__x000f__x0005_ð&gt;_x0002__x0012_¶@_x0015__x001e_‹_x0008__x0010_‹_x0008__x0002_ _x0004__x0003_</t>
  </si>
  <si>
    <t xml:space="preserve">_x001d__x000f__x0003__x000e_</t>
  </si>
  <si>
    <t xml:space="preserve">_x0001__x000e__x000e_</t>
  </si>
  <si>
    <t xml:space="preserve">_x0010_åb_x0002_L_x0001__x0014__x0002__x0002__x0001__x0004__x0002__x0002__x0005__x0008__x0002__x0002_	_x000c__x0002__x0002_</t>
  </si>
  <si>
    <t xml:space="preserve">	_x0008__x0010__x0006__x0010_T8Í_x0007_ÙÀ_x0001__x0006__x0007__x000b__x0002__x0014__x0015__x0012_L_x0002__x0008_S_x0002_</t>
  </si>
  <si>
    <t xml:space="preserve">…B¡P(´?)_x0008_Çãñx&lt;¾?M_x0016__x000b_Canon LBP7200CP7200C</t>
  </si>
  <si>
    <t xml:space="preserve">LocalOnly_x0001__x0004_</t>
  </si>
  <si>
    <t xml:space="preserve">_x0003_ÿ_x0001__x0002_	š_x000b_4_x0008_d_x0001__x0007_</t>
  </si>
  <si>
    <t xml:space="preserve">_x0001__x0002__x0001_</t>
  </si>
  <si>
    <t xml:space="preserve">_x0001__x0001__x0001_A4_x0001__x0002__x0001__x0002_Canon	_x0001__x0001__x0002__x0006_	_x0004_Á_x0003_À	_x0008_QCanon LBP7200C_x0002_ÿ_x0007_ö_x0001__x0003__x0001__x0001_d_x0001__x0003__x0002__x0001__x0003__x0003__x0004__x0002__x0005__x0002__x0006_d_x0001__x0001__x0002__x0001__x0003__x000f__x0004__x0010__x0005__x0006__x0007_d_x0001__x0001__x0002__x0001__x0003__x000f__x0004__x0010__x0005__x0006__x0008__x0003_	_x0001_</t>
  </si>
  <si>
    <t xml:space="preserve">d_x0001__x0002__x0002__x0002__x0003__x0008__x0010__x0004__x0008__x0010__x0008__x0003__x000b__x0002_ÿÿ_x0002_@8 _x0001__x0001__x0004_		4_x0008_š_x000b_22_x0002__x0008_h_x000b_1…		4_x0008_š_x000b_22_x0002__x0008_h_x000b_1…_x0001__x0002_€X_x0002_X_x0002__x0002__x0001__x0018__x0018__x0001_d_x0002__x000f_2_x0001__x0001__x0001__x0001__x000b__x0001_Arial_x0007__x0002__x0001__x0001__x0002__x0001_\CNZSRGBA.ICC_x0001__x0001_\CNZSRGBA.ICC_x0001__x0004__x0001_\CNZSRGBA.ICC_x0002__x0001__x0001__x0001__x0002__x0002_	ÿÿ’CONFIDENTIALCONFIDENTIALH_x0001_Arial€€€Â_x0001__x0007__x0007__x0007__x0004__x0007__x0002_Default Settings_x000c__x0008__x0001__x0004__x0001__x0004__x0004__x0001__x0002_€_x0002__x000c__x0008__x0001__x0001__x0004__x0004__x0001__x0007__x0007__x0007__x0007__x0008__x0008__x0008__x0008__x0008__x0008__x0008__x0008_X_x0002__x0008__x0008__x0010__x0001_ÿÿ_x0001__x0001__x0002__x0002__x0002__x0004__x0002__x0002_‚_x0007__x0002__x0010_¡"	_x0015__x0001__x0001_</t>
  </si>
  <si>
    <t xml:space="preserve">_x0001__x0018__x000c__x0006_ƒÁ`à?Çãñx&lt;¾?_x0001_œ_x0008_&amp;œ_x0008_t&lt;U_x0002__x0008_}_x000c_m_x001a__x000f__x0002_}_x000c__x0001__x0014_$ _x000f__x0002_}_x000c__x0015_„$&lt;_x000f__x0002__x0002__x000e__x0015__x0015__x0008__x0002__x0010__x0015_U_x0005_@_x0001__x000f__x0008__x0002__x0010__x0001__x0015_å_x000b_@_x0001__x000f_ _x0008__x0002__x0010__x0002__x0015_å_x0004_@_x0001__x000f__x0010__x0008__x0002__x0010__x0003__x0015_å_x0004_@_x0001__x000f__x0008__x0002__x0010__x0004__x0015_Q	@_x0001__x000f__x0008__x0002__x0010__x0005__x0015_Q	@_x0001__x000f__x0008__x0002__x0010__x0006__x0015_Q	@_x0001__x000f__x0008__x0002__x0010__x0007__x0015_Q	@_x0001__x000f__x0008__x0002__x0010__x0008__x0015_Q	@_x0001__x000f__x0008__x0002__x0010_	_x0015_Q	@_x0001__x000f__x0008__x0002__x0010_</t>
  </si>
  <si>
    <t xml:space="preserve">_x0015_Q	@_x0001__x000f__x0008__x0002__x0010__x000e__x0015_Q	@_x0001__x000f__x0008__x0002__x0010__x000f__x0015_Q	@_x0001__x000f__x0008__x0002__x0010__x0010__x0015_Q	@_x0001__x000f_ _x0008__x0002__x0010__x0012__x0015_u_x0003_@_x0001__x000f__x0008__x0002__x0010__x0013__x0015_u_x0003_@_x0001__x000f__x0008__x0002__x0010__x0014__x0015_u_x0003_@_x0001__x000f_ý</t>
  </si>
  <si>
    <t xml:space="preserve">O ¾._x0001_OOOOOOOOOOOOOOOOOOOO_x0014_¾0_x0001_OOOOOOOOOOOOOOOOOOOOO_x0014_ý</t>
  </si>
  <si>
    <t xml:space="preserve">_x0002__x0011_P_x0005_¾_x000c__x0002__x0012_PPP_x0014__x0001__x0002__x0006__x0003_Bý</t>
  </si>
  <si>
    <t xml:space="preserve">_x0003__x0001_N!¾_x000c__x0003__x0002_NNN_x0004_ý</t>
  </si>
  <si>
    <t xml:space="preserve">_x0003__x0005_N!¾_x000c__x0003__x0006_NNN_x0008_ý</t>
  </si>
  <si>
    <t xml:space="preserve">_x0003_	N!¾_x000c__x0003_</t>
  </si>
  <si>
    <t xml:space="preserve">NNN_x000c_ý</t>
  </si>
  <si>
    <t xml:space="preserve">N!¾_x000c__x0003__x000e_NNN_x0010_ý</t>
  </si>
  <si>
    <t xml:space="preserve">_x0003__x0011_N!¾_x000c__x0003__x0012_NNN_x0014_ý</t>
  </si>
  <si>
    <t xml:space="preserve">_x0013__x0001_C_x000c__x0001__x0002__x0006__x0014__x0001_C×</t>
  </si>
  <si>
    <t xml:space="preserve">®_x0006_|_x0001_@4¤ @@@@@@@@@@@@@_x000e__x000e_ìt	_x000f__x0002_ð®”0_x0008_ð_x0008__x0012_._x000f__x0003_ðN”_x000f__x0004_ð(_x0001_	ð_x0010__x0002_</t>
  </si>
  <si>
    <t xml:space="preserve">ð_x0008__x0018__x0005__x000f__x0004_ð$	_x0012_</t>
  </si>
  <si>
    <t xml:space="preserve">ð_x0008__x001e_</t>
  </si>
  <si>
    <t xml:space="preserve">_x0003__x0001__x000b_ð|_x0004_€€G¿•0W‚X ƒ0W„X ‡_x0001_‹_x0002_¿_x0006__x0001_ÿÿ¿_x0001__x0010__x0010_À_x0001__x0001__x0010_Ë_x0001_$ÿ_x0001__x0008__x0008_€Ã_x001c_¿_x0003__x0002_CustomShape 1_x0013_"ñ^_x0008_©ÃX_x0008_PK_x0003__x0004__x0014__x0006__x0008_!ð÷Š»ýâ_x0001__x0013_[Content_Types].xml”‘ÍJÄ0_x0010_Çï‚ï_x0010_æ*mª_x0007__x0011_iº_x0007_«G_x0015_]_x001f_`H¦mØ6	™XwßÞt?.â</t>
  </si>
  <si>
    <t xml:space="preserve">Ï0ÓÜÔç@¿ö®ÿé•_x0011__x0013_}WþBüL«õÇ¬_x0017_5v_x000f_ÿÿ_x0003_PK_x0003__x0004__x0014__x0006__x0008_!)=À4™_x0003_k_x000f__x0010_drs/shapexml.xmlìWÛn_x0013_1_x0010_}Gâ_x001f_</t>
  </si>
  <si>
    <t xml:space="preserve">¿·{k.ºA¥(_x0008_¨ jÊ_x0007_8»ÞÄÄk¯lçÖG_x0004_âÇà¿˜ñn¶ié_x0013_)•š‡=cÏ_x0019_{fÎìž½Ú”’¬¸±B«”FÇ!%\e:_x0017_j–ÒÏ×££&gt;%Ö1•3©_x0015_Oé–[újøòÅÙ&amp;7_x0003_¦²¹6_x0004_L(;AJçÎUƒ °Ùœ—Ì_x001e_ëŠ+Ð_x0016_Ú”ÌÁÔÌ‚Ü°5_x0018_/e_x0010_‡a7°•á</t>
  </si>
  <si>
    <t xml:space="preserve">·sÎÝ›ZC‡Þ¶[ë_x000b_.åy</t>
  </si>
  <si>
    <t xml:space="preserve">ÁsáÎmJÙÔj¹t¼YT_x0018_]ÖË3-‡Qr_x0016_ [8ö6`ð©(†IÒítZ_x0015_J¼Öèõ°_x0011_ãp'C}tÒëÇý°Þ_x0003_J¿ÇÛ¾Etº_x0005__x0019_FÝÖ|+Ä=qØú^«¼ƒÝˆ_x001f_ÂN¢[å-ö_x000e_ÑV¤d™Ñ)¥Äñ“B-`\#«Õ¤_x001a_›Æ‹«±!"OiB‰b%Äïbi.'sVq_x0012_Ñ ]‡›`æÏ¸oÂzcl°)LÙ_x0004_šýE˜K&amp;_x0014_8È_x0006_º(È&amp;¥q?éœ@T(Ù¦´—œtºý_x0010_½a_x0003_8_x000f_É`E¿_x0017_vâø„’_x000c_VÄ§ý^/ŠqEPû‚K+cÝ[®_x000f_ö‹ ¡”_x001a_ž9ï#[]ZWCí _x0010__x000e_2Oä#!åcÜƒ5³é…4dÅdJGð_x000b_ýùát-_x000c_bJu(_x0018_Y§ô4é†þdwlÛ­m=€’Ìõú_x001a_.Ÿ_x0012_É¬_x0003_EJCÿk.}o+8)U“+u~`ÕY·•¼öùŠC=)üu®@ÖB_x0012_4^gÍe¡O”1ÁsŠÏ:HR_x0001_ "_x0017__x0010_œ'Æn _x0011__x0017__x0005_dÐ_x0013_ã· þüZ=_x001e_~)”6þ†÷¢‹C·y­ó-âMá_x001f__x0008_æÐPËw</t>
  </si>
  <si>
    <t xml:space="preserve">¨=Ž“_x0018_âêü_x0004_Ù—_x0012_³¯˜î)êÆ“ÒÌy_x000f_!_x001f_­›`þ_x001d_ê‹§ êP+x7À›„É_x0019_4Ut_x0012_%RMª_x000c__x0007_¶ÊÆ™«K?Ú¯±f_x0005_ÔWÃº_x0006_—_x001b_°$_x0019_öãJ_x001e_/¡_x001f_ß¡w0 3_x001b_±VWzâG ©²”_x001e_E_x000f_T;¶dÞ_x0016_¼Ûxö¿Ï7Kä7ïãŽìüä&gt;YF_x000f_²B»[2'_x0014_qÛŠ_x0017_</t>
  </si>
  <si>
    <t xml:space="preserve">_x0003_ÿÎ`²Ù_x0002_ÇA›nxÍ%_èr©Ä‚eÛ/Š“¥¹ùù=¿áJ0Rê©Š#ß;Ïú°_x000b_/_x0006_÷&gt;_x0007_è^›ø£›&lt;J€ÖÛÅ¯¯</t>
  </si>
  <si>
    <t xml:space="preserve">_x000f_~þX_x001f_ß‰_x0003_pÊÇÌ°«ÿ?5¯EÉ-ùÈ×äJ—L5Iz{¾ç¬ƒ‚k_x000b_{ï-RðŸÐB_x001c_ž_x001e_½}N·g’ƒ¼{‚tûpLÞ³™ÎoÄ¯ovÁî$^Ýoü7Ñî¥ÇO</t>
  </si>
  <si>
    <t xml:space="preserve">t!ÿ¡)_x0005_Wî</t>
  </si>
  <si>
    <t xml:space="preserve">s_x000c__Dý»ÑþWk#«_V†¿_x0001_ÿÿ_x0003_PK_x0003__x0004__x0014__x0006__x0008_!</t>
  </si>
  <si>
    <t xml:space="preserve">;Æû0_x0001_º_x0001__x000f_drs/downrev.xml„KoÂ0_x0010_„ï•ú_x001f_¬­ÔKUl^IDqPTµP©_x0015_*Ko&amp;±IDl#Û…À¯ï_x0002_B_x001c_{óìÎŒýy8jtMvÒùÊ_x001a__x000e_í_x0016__x0003_"Mn‹Ê¬9</t>
  </si>
  <si>
    <t xml:space="preserve">_x0017_ïÏ	_x0010__x001f_„)Dmäp_x001e_FéýÝP_x000c_</t>
  </si>
  <si>
    <t xml:space="preserve">»73¹›‡5Á_x0012_ã_x0007_‚C_x0019_Âv@©ÏK©…oÙ­4¸SÖi_x0011_Pº5-œØc¹®i‡±ˆjQ_x0019_¼¡_x0014_[ùZÊ|3ÿÕØrÈ¦Le&gt;_x0019_'ßúM</t>
  </si>
  <si>
    <t xml:space="preserve">£ÎÏS4æüñ¡É^€_x0004_Ù„›y3ù\Ôš*»Z]</t>
  </si>
  <si>
    <t xml:space="preserve">çº‚C_x0017_ˆš_x001c_V®*fÂ_x0007_é8 _x001f_Ò")¤ˆÐÔ™ÉKëˆú²;¤k£&amp;}u&lt;ŸO_x000e_å¬&amp;Îî9ôä¶F_x000f_–â`ª”—_x0001_e/Žºñeyu“6c@Où`/éøšŽþMwX?î]òôöÄtˆâöåé_x001f_ÿÿ_x0003_PK_x0001__x0002_-_x0014__x0006__x0008_!ð÷Š»ýâ_x0001__x0013_[Content_Types].xmlPK_x0001__x0002_-_x0014__x0006__x0008_!1Ý_aÒ_x0001__x000b_._x0001__rels/.relsPK_x0001__x0002_-_x0014__x0006__x0008_!)=À4™_x0003_k_x000f__x0010_)_x0002_drs/shapexml.xmlPK_x0001__x0002_-_x0014__x0006__x0008_!</t>
  </si>
  <si>
    <t xml:space="preserve">;Æû0_x0001_º_x0001__x000f_ð_x0005_drs/downrev.xmlPK_x0005__x0006__x0004__x0004_õM_x0007__x0010_ð_x0012__x0003_</t>
  </si>
  <si>
    <t xml:space="preserve">_x0012__x0005_ú_x0010_×_x0003__x0007_ú_x0011_ð]_x001a__x0015__x0012__x0002__x001e__x0015__x0011_`ì_x0008_</t>
  </si>
  <si>
    <t xml:space="preserve">ð¶_x0001__x0012_$_x0002_D8&lt;‰_x0001_Telekomunikacyjne urz_x0005__x0001_dzenia mobilne</t>
  </si>
  <si>
    <t xml:space="preserve">wykB_x0001_ad/_x0007__x0001_w.</t>
  </si>
  <si>
    <t xml:space="preserve">209-G</t>
  </si>
  <si>
    <t xml:space="preserve">K. JagodziD_x0001_ska&lt;8!%!/"0!5"6!Dì:	_x000f__x0004_ð:	_x0012_</t>
  </si>
  <si>
    <t xml:space="preserve">ð_x0008__x001f_</t>
  </si>
  <si>
    <t xml:space="preserve">_x0003__x0001__x000b_ð|_x0004_€°X¿•0W‚X ƒ0W„X ‡_x0001_‹_x0002_¿_x0006__x0001_ÿÿ¿_x0001__x0010__x0010_À_x0001__x0001__x0010_Ë_x0001_$ÿ_x0001__x0008__x0008_€Ã_x001c_¿_x0003__x0002_CustomShape 1_x0013_"ñt_x0008_©Ãn_x0008_PK_x0003__x0004__x0014__x0006__x0008_!ð÷Š»ýâ_x0001__x0013_[Content_Types].xml”‘ÍJÄ0_x0010_Çï‚ï_x0010_æ*mª_x0007__x0011_iº_x0007_«G_x0015_]_x001f_`H¦mØ6	™XwßÞt?.â</t>
  </si>
  <si>
    <t xml:space="preserve">Ï0ÓÜÔç@¿ö®ÿé•_x0011__x0013_}WþBüL«õÇ¬_x0017_5v_x000f_ÿÿ_x0003_PK_x0003__x0004__x0014__x0006__x0008_!_x000f_</t>
  </si>
  <si>
    <t xml:space="preserve">&gt;³®_x0003_ä_x000f__x0010_drs/shapexml.xmlìWÍnã6_x0010_¾_x0017_è;_x0010_&lt;7±d'²cD^¤	\_x0014__x0008_¶Fœ¢ç±DÅ„)R é¿žûF}„¢ïÕ_x0019_J–íM</t>
  </si>
  <si>
    <t xml:space="preserve">´kg±‡ÕÁ¦8Ãùf8Ão¨Û_x000f_›R±•°N_x001a_òø2âLèÌäR¿¤ü×çñÅ€3çAç Œ_x0016_)ß</t>
  </si>
  <si>
    <t xml:space="preserve">Ç?Œ¾ÿîv“Û!èln</t>
  </si>
  <si>
    <t xml:space="preserve">C_x0013_Ú</t>
  </si>
  <si>
    <t xml:space="preserve">q"åsï«a§ã²¹(Á]šJh”_x0016_Æ–àñÕ¾tr_x000b_k4^ªN7Š’Ž«¬€ÜÍ…ð_x000f_µ„‚m¿6÷B©»_x001a_BäÒß¹”ÃÌ_x0019_µô¢Q*¬)kõÌ¨Q|Û!¯h_x0018_Làà—¢_x0018_uñ¹nE4_x0013_¤Ö¬GñU=OãÝ$)ÄQwÐZYX_x0013_lï_x0001_½iAF•WÀq/‰{{á1tÒš?‚Nz×ñ^´GÞá¹Š•Y“rÎ¼Øx%õ_x0002_Çµ</t>
  </si>
  <si>
    <t xml:space="preserve">½šV_x0013_Û8öq5±Læ)¿âLC‰É»_:oÊé_x001c_*ÁbÞiõh_x0011_¾…_x0008__x000f_M¸`_x000c_†›Â–M–á3r\‚Ôè _x000c_MQ°</t>
  </si>
  <si>
    <t xml:space="preserve">VYÿ&amp;êGXi[_x001c_ßô»W½~DÞÀ_x0010_ãa_x0019_j_x000c_®o’$és–¡J/Š_x0006_ÉUB_x001a_Ú_x0017_R­¬ó?	s²_Œ_x000c_¥ÜŠÌ_x0007__x001f_aõè|</t>
  </si>
  <si>
    <t xml:space="preserve">µƒ 8g”ÌÇR©sìƒ³/³{eÙ</t>
  </si>
  <si>
    <t xml:space="preserve">TÊÇã(_x001a_›èZ_x0018_ÂTúT0¶NùM/‰BdG¶ÝÖµ_x001e_àyÌÍú_x0019_7Ÿ3_x0005_Î£ åQx^»…)Pº©•º&gt;èÌ9¿U¢öùI`’_x0003_#|v­`Õb_x0011_4^gÍf‘Oœ!+áïŒ~ë$)€„\`r¾0v_x0003_Iè¢(°‚¾0~_x000b__x001a_â7ú|ø¥ÔÆ†_x001d_&gt;È.</t>
  </si>
  <si>
    <t xml:space="preserve">ýæG“o	o†ÿH0§¦Zý¬‘×»Ý^_x0017_óêÃË ;À±=_x0014_Ì_x000e__x0004_u×Iyæƒ‡XÎO©þNõ%PPuª_x0015_Ú_x001b_äM_x0006_ê_x0005_;*9I3JO«Œ_x0006_®Ê&amp;™¯~|xÆ_x001a_</t>
  </si>
  <si>
    <t xml:space="preserve">&lt;_</t>
  </si>
  <si>
    <t xml:space="preserve">ëZR·hI_x0001_5ãJ]L_x001e_±_x0019_ÿŽŒ˜_x0010_{:oå_x0002_Y]›i_x0018_áL•¥ü"~ã´_x001f__x0013_Î_x0018_Ÿ×'_x001b_†K"¸àäŽíÂËYŒn·«_x0015_x©™ßV¢€_x000c__x001d_¼³_x0012_Tƒ‡ñM?z„™±à•Ë’ÍæÒ‹…_Ú-[˜²Â_x0016_oÿúsM„ï_x0003_íã*Ú_x0019_Zû-CTFïŸ!_x0005_³Ë£_x0004_`5Òþ¿CIþ[³9(ªó_x0006_ü</t>
  </si>
  <si>
    <t xml:space="preserve">KáØG±fO¦_x0004_ýiqþp¶¸Ù_x000c_œÀ;_x001a__x001e_ƒ·ºðáÑúÚ6m_x0013__x0002_‹üï‚}·ä¿ÉGqt}Ñ{ø$d¡ó	Xx:?	%ÉÞ_x0007_ø_©JÛ_x001e_v^ºy³â&amp;—ì7™/•üû_x000f_·G•W·ºð=¶»p…_x0017_‡</t>
  </si>
  <si>
    <t xml:space="preserve">0|â*)´_x000f_t	_x000e_÷²ÃÏåf®¾(þ_x0001_ÿÿ_x0003_PK_x0003__x0004__x0014__x0006__x0008_!»¿‹R1_x0001_·_x0001__x000f_drs/downrev.xml\PËN_x0002_1_x0014_Ý›ø_x000f_MMÜI;&lt;</t>
  </si>
  <si>
    <t xml:space="preserve">"_x001d_Â_x0018_\_x0018_uÐ…îêLç_x0011_úÀ¶ÀÀ×{™ _x0018_w=÷&lt;î=L_x001b_­ÐV:_[ÃqÔ¡_x0018_I“Ù¼6%Ço¯÷7#Œ|_x0010_&amp;_x0017_Ê_x001a_Éñ^z&lt;//&amp;bœÛIåv_x0019_J_x0004_!Æ_x0005_ÇU_x0008_ë1!&gt;«¤_x0016_¾c×ÒWX§EèJ’;±ƒp­H—RF´¨</t>
  </si>
  <si>
    <t xml:space="preserve">l¨ÄZÎ+™­–_x001b_</t>
  </si>
  <si>
    <t xml:space="preserve">KÔL}&lt;¯¢Á&lt;1ÃfT²—ÍA—œ__5³;Œ‚lÂY¼Ø4I°÷Qòõ#hã_x001e_rŽû_x0018__x0015_‹ý§«óTø _x001d_ÇÐ_x000f_ÚBS_x001c_C…FÍLVY‡ŠG»…v_x0011_èSéëCû&gt;*</t>
  </si>
  <si>
    <t xml:space="preserve">g5rv_x0007__x001c_„eVµ"_x0018_&lt;_x0015_…—_x0001__x0010_í_x000f_‡ƒ–ú_x001d_ÝÒ_x0001_Åäh_x000f_ödf'3„ü13Æþy»Q¯Çhë&amp;çûâ	€óÇßÿÿ_x0003_PK_x0001__x0002_-_x0014__x0006__x0008_!ð÷Š»ýâ_x0001__x0013_[Content_Types].xmlPK_x0001__x0002_-_x0014__x0006__x0008_!1Ý_aÒ_x0001__x000b_._x0001__rels/.relsPK_x0001__x0002_-_x0014__x0006__x0008_!_x000f_</t>
  </si>
  <si>
    <t xml:space="preserve">&gt;³®_x0003_ä_x000f__x0010_)_x0002_drs/shapexml.xmlPK_x0001__x0002_-_x0014__x0006__x0008_!»¿‹R1_x0001_·_x0001__x000f__x0005__x0006_drs/downrev.xmlPK_x0005__x0006__x0004__x0004_õc_x0007__x0010_ð_x0012__x0003__x0001_	_x000e__x0012__x0004_û_x0003__x0010__x000b__x0011_ð]_x001a__x0015__x0012__x0002__x001f__x0015__x0011_`ì_x0008_</t>
  </si>
  <si>
    <t xml:space="preserve">ð¶_x0001__x0012_$_x0002_?@&lt;_x0001_Laboratorium architektury komputerów</t>
  </si>
  <si>
    <t xml:space="preserve"> 105-3D</t>
  </si>
  <si>
    <t xml:space="preserve">P. WiduliD_x0001_ski&lt;@_x001f_%_x001f_)"*"+_x001f_1"2_x001f_?ì_x001b_	_x000f__x0004_ð_x001b_	_x0012_</t>
  </si>
  <si>
    <t xml:space="preserve">ð_x0008_ </t>
  </si>
  <si>
    <t xml:space="preserve">_x0003__x0001__x000b_ð|_x0004_€0Q¿•0W‚X ƒ0W„X ‡_x0001_‹_x0002_¿_x0006__x0001_ÿf¿_x0001__x0010__x0010_À_x0001__x0001__x0010_Ë_x0001_$ÿ_x0001__x0008__x0008_€Ã_x001c_¿_x0003__x0002_CustomShape 1_x0013_"ñU_x0008_©ÃO_x0008_PK_x0003__x0004__x0014__x0006__x0008_!ð÷Š»ýâ_x0001__x0013_[Content_Types].xml”‘ÍJÄ0_x0010_Çï‚ï_x0010_æ*mª_x0007__x0011_iº_x0007_«G_x0015_]_x001f_`H¦mØ6	™XwßÞt?.â</t>
  </si>
  <si>
    <t xml:space="preserve">Ï0ÓÜÔç@¿ö®ÿé•_x0011__x0013_}WþBüL«õÇ¬_x0017_5v_x000f_ÿÿ_x0003_PK_x0003__x0004__x0014__x0006__x0008_!÷€_x001d_è_x0003_"_x0012__x0010_drs/shapexml.xmlìXÍnã6_x0010_¾_x0017_è;_x0010_¼;–äÈqŒÈ‹4_x0017__x0005_‚­_x0011_§_x000f_0¦¨X</t>
  </si>
  <si>
    <t xml:space="preserve">$ãŸ=ö•öÚ[ÑkŸ©3”¬ØH[_x0014_ë4‡…}°IÎp¾_x0019_ÎÌGÉW_x001f_6•b+i]itÆã³ˆ3©…ÉKý˜ñŸ_x001f_¦½_x0011_gÎƒÎA_x0019_-3¾•Ž˜|ÿÝÕ&amp;·cÐbi</t>
  </si>
  <si>
    <t xml:space="preserve">C_x0013_Úq!ãKïëq¿ïÄRVàÎL-5J_x000b_c+ð8µýÜÂ_x001a_WªŸDÑ°ïj+!wK)ým#á“`Û¯ÍTêºyé¯]ÆaáŒzö²U*¬©_x001a_uaÔ$½ê“W4_x000c_&amp;pðSQLÒt4Š:_x0011_­_x0004_©5ëIÜ®Óx·H</t>
  </si>
  <si>
    <t xml:space="preserve">_x0017_ÃäE_x0012_v_x0004_Ë/pÞt_x0010_“Qg»[£-It_x0019_§—ƒNx_x0008_œ4ë¯Ï;Á_x000b_î_x000e_ÍÕ¬_x0002_aMÆ9órãU©ŸpÜÀêÕ¼žÙÖ…O«™eežñ”3</t>
  </si>
  <si>
    <t xml:space="preserve">_x0015_&amp;îæÙySÍ—PK_x0016_ó~§G›p_x0016_âÛ7á‚1_x0018_o</t>
  </si>
  <si>
    <t xml:space="preserve">[µ_x0019_†¯Èo_x0005_¥F_x0007_alŠ‚m°Â¢ó‹4½D·¶8_x0019_¤ƒAœDä_x000e_Œ1 &amp;Pe”Fi|u'Pe_x0010_ÅéÅù9iô_x001b_gHµ¶Î”æhÇ_x0018__x0019_Ê¸•Â_x0007_'auç|_x0003_µƒ 8¬¹2Ÿ–J½ÅA8û¸¸Q–­@e|:Å&amp;_x0018_¶Ñu0„©ô±`lñËÁ0</t>
  </si>
  <si>
    <t xml:space="preserve">‘_x001d_Øv[×y€Í˜›õ_x0003__x001e_&gt;g</t>
  </si>
  <si>
    <t xml:space="preserve">œGAÆ£ðyí_x0016_¦@é¶Xš_x0002_¡†s~«dãó½Ä</t>
  </si>
  <si>
    <t xml:space="preserve">_x0007_:øêbÁ²Å"h½_x0016_ía‘Oœ!%á÷‚¾›$)€„\`rÞ_x0019_»…$tY_x0014_XAïŒß†ø~;üªÔÆ†_x0013_ÞË.</t>
  </si>
  <si>
    <t xml:space="preserve">ýæ_x0007_“o	o¿È0Ç¦Zý¨‘Ô“d`^}˜Œ’_x0011_Ží¾`±'h®œŒ_x000b__x001f_&lt;Äzt~Nõw¬/‚êc­ÐÙ q2Px’“´¢ô¼_x0016_4pµ˜	ß´~¼ßc­_x0006_öWK»–Ô-ZR@7q­z³;¼‰?##_x000e_#&lt; çmù„´®Í&lt;Œp¥_x0016__x0019_ïÅÓí‡„3ÅÏëÎ†ñ3_x0011_\prÇvaò_6£ÛÝn_x0005_¾ÔÌokY€@_x0007_¯m	ªÅÃxÈ¦ŸÜÁÂXðÆ–Ï_x0015_#b÷Þ› _x000f_#—ª÷ñþÛ‰üÏßþ=Üo</t>
  </si>
  <si>
    <t xml:space="preserve">Ñ½Ú_x001a_!±¿Y_x001f__x0004_N•N‰&gt;u_x001c_ÑÂÿßq</t>
  </si>
  <si>
    <t xml:space="preserve">_x0016_g_x0007_	À[Kç3°pÿö$óO_x000f_{4ñ¶!?”•tì“\³{Snéæ%ÀÀ.§z{G†£´—Þž*îÄpïõL1;c3#&gt;Ë'øå_Í©òÂ_x001b_ýî‰=L_x001c_2`øƒD•Rû[ð@oQáÁ~ÿÏ–v­yÒžü_x0005_ÿÿ_x0003_PK_x0003__x0004__x0014__x0006__x0008_!·Ê_x0012_¶1_x0001_±_x0001__x000f_drs/downrev.xmlLOOÂ@_x0010_Åï&amp;~‡Í˜x“n›¬_x0008_²%Hb4bHŠxð¶´[Ú¸šÝ_x0005_Z?½C…àmgæýÞì›É´ÕŠì¥óµ5_x001c_â_x0001__x0005_"Mn‹Úl9¬?žï_x001e_€ø L!”5’C'=LÓë«‰_x0018__x0017_ö`2¹_…-A_x0013_ãÇ‚C_x0015_B3Ž"ŸWR_x000b_?°48+­Ó"`é¶QáÄ_x0001_ÍµŠ_x0012_Jï#-jƒ_x001b_*ÑÈy%óïÕNsx{_x001a_êOj7ª+–«µ_x001a_æóìËuœßÞ´³G A¶á"žwñl×°ÅÂ„³ ·{-80 åK·qu‘	_x001f_¤ã€ù0-&amp;…_x0014_#´jfòÊ:R¾Û=¦‹QŸI_ÿôï£¢tV_x0013_g_x000f_8C4·ª7ÅÆ²</t>
  </si>
  <si>
    <t xml:space="preserve">½_x000c__x001c_F</t>
  </si>
  <si>
    <t xml:space="preserve">Á-887Ø0f_x0014_¢#_x001c_ì	MN(_x001e_ó_x001f_úgxæ_x0012_:bŒödtùY:Áâréô_x0017_ÿÿ_x0003_PK_x0001__x0002_-_x0014__x0006__x0008_!ð÷Š»ýâ_x0001__x0013_[Content_Types].xmlPK_x0001__x0002_-_x0014__x0006__x0008_!1Ý_aÒ_x0001__x000b_._x0001__rels/.relsPK_x0001__x0002_-_x0014__x0006__x0008_!÷€_x001d_è_x0003_"_x0012__x0010_)_x0002_drs/shapexml.xmlPK_x0001__x0002_-_x0014__x0006__x0008_!·Ê_x0012_¶1_x0001_±_x0001__x000f_æ_x0005_drs/downrev.xmlPK_x0005__x0006__x0004__x0004_õD_x0007__x0010_ð_x0012__x0003__x0005__x001b_</t>
  </si>
  <si>
    <t xml:space="preserve">_x0002__x0008_é_x0003__x000c__x0011_ð]_x001a__x0015__x0012__x0002_ _x0015__x0011_`ì_x0008_</t>
  </si>
  <si>
    <t xml:space="preserve">ð¶_x0001__x0012_$_x0002_3H&lt;g_x0001_Laboratorium ¼_x0003_-procesorów</t>
  </si>
  <si>
    <t xml:space="preserve">105-5D</t>
  </si>
  <si>
    <t xml:space="preserve">P. PoczekajB_x0001_o&lt;H_x001f_</t>
  </si>
  <si>
    <t xml:space="preserve">_x001f__x000e__x001f__x001a__x001f__x001e_"_x001f__x001f_%"&amp;_x001f_3&lt;9	_x000f__x0004_ð9	_x0012_</t>
  </si>
  <si>
    <t xml:space="preserve">ð_x0008_!</t>
  </si>
  <si>
    <t xml:space="preserve">_x0003__x0001__x000b_ð|_x0004_€pR¿•0W‚X ƒ0W„X ‡_x0001_‹_x0002_¿_x0006__x0001_Þë÷¿_x0001__x0010__x0010_À_x0001__x0001__x0010_Ë_x0001_$ÿ_x0001__x0008__x0008_€Ã_x001c_¿_x0003__x0002_CustomShape 1_x0013_"ñs_x0008_©Ãm_x0008_PK_x0003__x0004__x0014__x0006__x0008_!ð÷Š»ýâ_x0001__x0013_[Content_Types].xml”‘ÍJÄ0_x0010_Çï‚ï_x0010_æ*mª_x0007__x0011_iº_x0007_«G_x0015_]_x001f_`H¦mØ6	™XwßÞt?.â</t>
  </si>
  <si>
    <t xml:space="preserve">Ï0ÓÜÔç@¿ö®ÿé•_x0011__x0013_}WþBüL«õÇ¬_x0017_5v_x000f_ÿÿ_x0003_PK_x0003__x0004__x0014__x0006__x0008_!¬eî£¬_x0003__x0013__x0013__x0010_drs/shapexml.xmlìXMoÛ8_x0010_½/Ðÿ@ðžX_x001f_uì_x0018_‘‹lŠ</t>
  </si>
  <si>
    <t xml:space="preserve">_x0016_h»Fœ¢ç±DÅj(R é¯_x001e_ûßú¿v†”_x0015_µ_x0008_°@œõ¥ÎÁ¡ÈÑ¼Çá›_x0019_ÓWï¶µdkal¥UÆãóˆ3¡r]Tê!ãŸïoÏÆœY_x0007_ª©•ÈøNXþnúæ«ma&amp; ò¥6_x000c_](;Á‰Œ/k&amp;ƒÍ—¢_x0006_{®_x001b_¡pµÔ¦_x0006_‡æaP_x0018_Ø óZ_x000e_’(º_x0018_ØÆ_x0008_(ìR_x0008_÷&gt;¬ð©÷í6úFHy_x001d_ DQ¹k›qXX-WN´F¥Ñu0ÏµœÆW_x0003_bECï_x0002__x0007_ÿ”å4Ž’ñèi¦ü²Ñ›iœ„wh¼Ÿ$ƒ¨›öæÞï_x0013_˜Ó_x001d_Àôíó Iœ&amp;—É¸[ü_x0019_µ}éWÔ4_x001e_</t>
  </si>
  <si>
    <t xml:space="preserve">ŸCÞãÙ†Õ_x001b_qÎœØ:Y©G_x001c__x0007_2j=of¦%öi=3¬*2~Á™‚_x001a__x000f_îfe®çKh_x0004_‹ù ³£—ðÉï°ïÂzg0Ù–¦nO_x0018_^p¾5T</t>
  </si>
  <si>
    <t xml:space="preserve">	ÂD—%Û¢ÂÆ£4_x0019_Æœíp|1_x001c_¥Ã("60Áý°_x001c_-ÆÃ8ºLQ‡9š¤Ñè_x0012_cB_x0016_ƒÀ…L_x001b_cÝ_B_x001f_Ì‹‘£Œ_x001b_‘;Ï_x0011_Ö_x001f_¬_x000b_P{_x0008_‚CÉUÅm%åkÄÁ§†¸‘†­A¢ ó\(_x0017_{x¹ª?ê"Ìcrì_x0003_ƒÓ¨ž0=ÞOc4:O&gt;6_x001d_Ib</t>
  </si>
  <si>
    <t xml:space="preserve">Õ¡TÙ&amp;ã—éEä‰ýäÛîlÇ_x001e_3¹Ð›{&lt;:Î$X‡_x000b__x0019_'Š;‘ÜÇÎ“”ªUZP_x0017_e«u;)_x0002_ç;_x0012_ñµäÅJCÍ£„ZÖ¹yX_x0010_UâÄ_x0019_Ö3ü\Ðg8b©_x0010_K&lt;Ú#c·„.Ê_x0012_õwdü_x000e_Ôï_«×Ã¯+¥pïtiè¶êbGx_x000b_üåéÐ£–+ì_x0008_I’&amp;x®Î?Œ“1ŽMaÑ[_x0008_ý*ã¹ó_x000c_1O¬›“þ_x000e_åâ_x000b_Xs¨_x0017_Š</t>
  </si>
  <si>
    <t xml:space="preserve">V]_x0006_ò_x0001_{1‘¤_x0019_©æMN_x0003_Ûä³Ü…:_x0010_÷s¬µÀlkk¶!sƒž$P_x001b_oäÙì_x0003_¶ño_x0019_K™‰</t>
  </si>
  <si>
    <t xml:space="preserve">ÝTØ_x0013_”žû_x0011_Î4yÆÏB_x0019_ê¥</t>
  </si>
  <si>
    <t xml:space="preserve">‚¾4Ûa²¢’é‰?ÕtØ&amp;¥¯~·þ¯ÍÇ_x001e_.n¥{[‚«_x0014_s»F”#ékSl_Á=_x0012_€›bÝ_x0014_RPp¾Ð„_x0008_¼8_x000c_l_x0001_V`wE¸×¬€½]õ6ûÅ„U¬_x0016__x000e_sÁ</t>
  </si>
  <si>
    <t xml:space="preserve">[?¸ÝcõK„„*f`àî7ÊÓV½@_x001a_ÒÆ)cûýù¸êÜì_x001e_|‡â÷_x0012_ä}U_x000b_Ë&gt;‰</t>
  </si>
  <si>
    <t xml:space="preserve">»Ã„Tm_x0015_;Ió¿¾:_x001e_Wši2:»&gt;	_x0013_¿švíáT3Ÿ¿Ó_x001c_W˜_ÎÙG(Ä×“6ŸÓ¦ÿ	cËð_x000f__x0016_»¼ÿEHVxÉ~_x000f__x000e_èæç/#ý_—Ú¹p;˜þ_x000b_ÿÿ_x0003_PK_x0003__x0004__x0014__x0006__x0008_!t/Æ•2_x0001_³_x0001__x000f_drs/downrev.xmlL[O_x0002_1_x0010_…ßMü_x000f_Í˜ø&amp;Ý]®"…_x0010_ŒJ"_x001a__x0001_c|¬m—ÝØ_x000b_i+</t>
  </si>
  <si>
    <t xml:space="preserve">þzg7_x0010_|jgæ|gz:šTF“ò¡t–AÚJ€(+œ</t>
  </si>
  <si>
    <t xml:space="preserve">í†Áûúáf$Dn%×Î*_x0006__x0007__x0015_`2¾¼_x0018_ñ¡t{»T»UÜ_x0010_4±aÈ_x0019__x0014_1n‡”_x0006_Q(ÃCËm•ÅYî¼á_x0011_K¿¡Òó=š_x001b_M³$éQÃK‹_x001b_</t>
  </si>
  <si>
    <t xml:space="preserve">¾U³B‰ïÕaP=_x001f_tŒ³ÙàñC_x0006_™®îåm*"c×WÕô_x000e_HTU&lt;‹×oÙ§p‹_x0017_]vN‚Æn._x0019_ô€äO‡/_Ê%_x000f_Qy_x0006_˜_x000f_ÓbR_x0018_c„JO­(œ'ùÂí0]Šú¥</t>
  </si>
  <si>
    <t xml:space="preserve">åos¯_x0015_¹w†x·ÇY_x0006_D8Ýˆ°ñšçAÅÆ_x0010_»§*M:ý~_x0017_hFw_x0004_;G_x0010_Ï`6è¢²¶&lt;ÁYÚn÷’¤¦éùmMqþëñ_x001f_ÿÿ_x0003_PK_x0001__x0002_-_x0014__x0006__x0008_!ð÷Š»ýâ_x0001__x0013_[Content_Types].xmlPK_x0001__x0002_-_x0014__x0006__x0008_!1Ý_aÒ_x0001__x000b_._x0001__rels/.relsPK_x0001__x0002_-_x0014__x0006__x0008_!¬eî£¬_x0003__x0013__x0013__x0010_)_x0002_drs/shapexml.xmlPK_x0001__x0002_-_x0014__x0006__x0008_!t/Æ•2_x0001_³_x0001__x000f__x0003__x0006_drs/downrev.xmlPK_x0005__x0006__x0004__x0004_õb_x0007__x0010_ð_x0012__x0003__x0001_2_x000c__x0004_û_x0003__x000e__x0005__x0011_ð]_x001a__x0015__x0012__x0002_!_x0015__x0011_`&lt;_x0008_</t>
  </si>
  <si>
    <t xml:space="preserve">ð¶_x0001__x0012_$_x0002_0H&lt;a_x0001_Modele i metody automatyki</t>
  </si>
  <si>
    <t xml:space="preserve">327-A</t>
  </si>
  <si>
    <t xml:space="preserve">W. Madej&lt;H)_x0006_)_x001a_)_x001b_)!0")'0()0&lt;_x001e_	_x000f__x0004_ð_x001e_	_x0012_</t>
  </si>
  <si>
    <t xml:space="preserve">ð_x0008_"</t>
  </si>
  <si>
    <t xml:space="preserve">_x0003__x0001__x000b_ð|_x0004_€Y¿•0W‚X ƒ0W„X ‡_x0001_‹_x0002_¿_x0006__x0001_Þë÷¿_x0001__x0010__x0010_À_x0001__x0001__x0010_Ë_x0001_$ÿ_x0001__x0008__x0008_€Ã_x001c_¿_x0003__x0002_CustomShape 1_x0013_"ñX_x0008_©ÃR_x0008_PK_x0003__x0004__x0014__x0006__x0008_!ð÷Š»ýâ_x0001__x0013_[Content_Types].xml”‘ÍJÄ0_x0010_Çï‚ï_x0010_æ*mª_x0007__x0011_iº_x0007_«G_x0015_]_x001f_`H¦mØ6	™XwßÞt?.â</t>
  </si>
  <si>
    <t xml:space="preserve">Ï0ÓÜÔç@¿ö®ÿé•_x0011__x0013_}WþBüL«õÇ¬_x0017_5v_x000f_ÿÿ_x0003_PK_x0003__x0004__x0014__x0006__x0008_!E;ý˜_x0003_</t>
  </si>
  <si>
    <t xml:space="preserve">_x0011__x0010_drs/shapexml.xmlìXÁnã6_x0010_½_x0017_è?_x0010_¼'–d'QŒÈ‹4‹_x0014_]l·Fœ~MQ6_x0011_Š_x0014_HÚ²÷¸ÿÖÿê_x000c_)ËJ±§x_x001b__x0014_…sp¨áhÞ#çÍöÝ‡]­ÈVX'.hz™P"47¥Ô«‚þùüx‘Sâ&lt;Ó%SF‹‚î…£_x001f_f?ÿt·+í”i¾6–@_x0008_í¦`(èÚûf:_x001a_9¾_x0016_5s—¦_x0011__x001a_f+ckæáÑ®F¥e-_x0004_¯Õ(K’ë‘k¬`¥[_x000b_á?Æ_x0019_:_x000b_±}k_x001e_„R÷_x0011_B”Òß»‚²¥3jãEçTYSGwnÔ</t>
  </si>
  <si>
    <t xml:space="preserve">½_x001b_!+_x001c_†_x0010_0ø£ªf·ãÛ&lt;é§Ð_x0012_f­igigÇñÁˆ_x000e_Gsp_x000f_aXÞôñg“&gt;poÃW²4IÇãÛ~ò5j_x0016_íÿD½Iº_x0015_ÀÄ_x0011_÷€æ_x001a_R3nMA)ñbç•Ô/0Ž°z»hæ¶£ðe;·D–_x0005_½¡D³_x001a_²ö°qÞÔ‹5k_x0004_Ié¨÷Ã—à)¬o_x0018_Â…`lº«lÝ¥—½!¹5“_x001a__x0008_²©©*²_x0003_yå×“ñ5Hl_x000f_ãñUvu•$È†Ma=„ƒG&gt;¹É¯“”_x0012__x000e_.ãd’Ãž Ç(rA×Æ:ÿ«0'ó"_x0018_¨ Vp_x001f_8²ígç#Ô_x0001__x0002_á@o²|”Jýˆ}_x0008_u!_x001e_”%[¦@Íœ_x000b_íÓ¯6õï¦Œv¨ŒÃÆ€_x0019_¤_x0010_ÍùÁ_x000c_»ÑG</t>
  </si>
  <si>
    <t xml:space="preserve">{Ó“DÆJŸJ•´_x0005_½ÅD½Ú€ð°w={(ãÒ´Ï:J_x0014_s_x001e_&amp;</t>
  </si>
  <si>
    <t xml:space="preserve">Š_x0014_#w$yØ»@RéNiQ]XªÎï•ˆœŸ_x0004_H$4’7+</t>
  </si>
  <si>
    <t xml:space="preserve">4_x000f__x0012_êXs»Z"UäD	43ø\âgL±ÒˆÈ_x0015_¤ö±;HD_x0017_U_x0005_ú{gü_x001e_4¬ßè_x001f_‡_KmlØáAvqèw¿˜rxKø_x000f_íéÔT«ß4_x001c__x0007_Y6Î ¯&gt;&lt;äY_x000e_c;œX_x000e_&amp;âaUPî_x0003_C¨_x0013_ç_x0017_¨¿S¹„_x0006_Öœ_x001a__x0005_÷_x0006_º.aj_x0005__x0007_1’D‹Ò‹†ãÀ5|Î}ì_x0003_é°Æ:_x000f_¨¶®g[t·_x0010_I1&lt;Ã_x001b_u1ÿ_x000c_gø×‚N°2á4·ò_x0005_Î_x0004_m_x0016_a_x0004_–†_x0017_ô"¶¡AÉ_x0002_è[«M7Ø2_x0003_ñc_x000f_€€]Q†î÷_x0018_þºz_x001c_àÂRú·_x0015_óR_x0013_¿oDÅ8¾·’©î_x0015_X#_x0002_øÙÂ_x000b_81µ|‘ÐÓÍÊ²Ú´Li§†_x000f_­_x0007__x001c_qƒÐýœ¨a[_x001e_lõ _x0003_ÿV¢ÚýË_ßXù*/Ð_x0003_u9g–=ýO%û</t>
  </si>
  <si>
    <t xml:space="preserve">káÈ_x0017_Ñ’'S3Ý‰÷¸è³4¿cx_iŽ³›‹û³0‡Õx_x0016_æA˜Ÿ.É'æäF‰Vò¯g…~O¡áûëáŠ_x0019__x001e__x001c_œõá·%á_x001b_ÖGæ_x0019_^ûÃMtø»Bg‹WÃÙßÿÿ_x0003_PK_x0003__x0004__x0014__x0006__x0008_!¯µ&gt;{+_x0001_®_x0001__x000f_drs/downrev.xmlDQKÃ0_x0014_…ß_x0005_ÿC¸‚o.i±ºÍecLÔÁDh_x0015_Ÿc“®Å&amp;)IÜZ½·ueo9÷~ç$'‹U«krPÎWÖpˆ&amp;_x000c_ˆ2¹••Ùsøxº™_x0002_ñA_x0018_)jk_x0014_‡NyX-//_x0016_b.íÑ¤ê…=Á_x0010_ãç‚C_x0019_B3§Ôç¥ÒÂOl£_x000c_î</t>
  </si>
  <si>
    <t xml:space="preserve">ë´_x0008_(ÝžJ'Ž_x0018_®k_x001a_3vGµ¨_x000c_ÞPŠFmJ•g?šC»ëê_x0010_6›éó§ô2Ê_x001e_å</t>
  </si>
  <si>
    <t xml:space="preserve">Ê_x0003_ç×Wíú_x0001_HPm8ÃqÚ²¬œm“´_x0019_!n+9Ü_x0003_)^º/WÉTø _x001c__x0007_ì‡m±)</t>
  </si>
  <si>
    <t xml:space="preserve">±B[¯M^ZGŠW{Àv_x0011_ò©òÕïpî‰ÂYMœ=â_x000e_­¹­_x0007__x0008__x0007_oEáU_x0018__x0002_q:ªY_x0012_'_x000c_hï_x000c_öä‹O¾[è_x0007_#ùŸ6ª8b	‹“ÞIÏÏ_x001a_Äù›—ÿÿ_x0003_PK_x0001__x0002_-_x0014__x0006__x0008_!ð÷Š»ýâ_x0001__x0013_[Content_Types].xmlPK_x0001__x0002_-_x0014__x0006__x0008_!1Ý_aÒ_x0001__x000b_._x0001__rels/.relsPK_x0001__x0002_-_x0014__x0006__x0008_!E;ý˜_x0003_</t>
  </si>
  <si>
    <t xml:space="preserve">_x0011__x0010_)_x0002_drs/shapexml.xmlPK_x0001__x0002_-_x0014__x0006__x0008_!¯µ&gt;{+_x0001_®_x0001__x000f_ï_x0005_drs/downrev.xmlPK_x0005__x0006__x0004__x0004_õG_x0007__x0010_ð_x0012__x0003__x0001_.</t>
  </si>
  <si>
    <t xml:space="preserve">_x0004_î_x0003__x000c__x0011_ð]_x001a__x0015__x0012__x0002_"_x0015__x0011_`&lt;_x0008_</t>
  </si>
  <si>
    <t xml:space="preserve">ð¶_x0001__x0012_$_x0002_48&lt;i_x0001_Sterowniki programowalne</t>
  </si>
  <si>
    <t xml:space="preserve">J. Jasiulewicz&lt;8)_x0019_)_x001f_0 )%0&amp;)4&lt;ª	_x000f__x0004_ðª	_x0012_</t>
  </si>
  <si>
    <t xml:space="preserve">ð_x0008_#</t>
  </si>
  <si>
    <t xml:space="preserve">_x0003__x0001__x000b_ð|_x0004_€PY¿• ¿_x0002_‚X ƒ ¿_x0002_„X ‡_x0001_‹_x0002_¿_x0006__x0001_°ð¿_x0001__x0010__x0010_À_x0001__x0001__x0010_Ë_x0001_$ÿ_x0001__x0008__x0008_€Ã_x001c_¿_x0003__x0002_CustomShape 1_x0013_"ñä_x0008_©ÃÞ_x0008_PK_x0003__x0004__x0014__x0006__x0008_!ð÷Š»ýâ_x0001__x0013_[Content_Types].xml”‘ÍJÄ0_x0010_Çï‚ï_x0010_æ*mª_x0007__x0011_iº_x0007_«G_x0015_]_x001f_`H¦mØ6	™XwßÞt?.â</t>
  </si>
  <si>
    <t xml:space="preserve">Ï0ÓÜÔç@¿ö®ÿé•_x0011__x0013_}WþBüL«õÇ¬_x0017_5v_x000f_ÿÿ_x0003_PK_x0003__x0004__x0014__x0006__x0008_!F·ÍÔ_x0015__x0004__x000f__x001c__x0010_drs/shapexml.xmlìYÝnâ8_x0014_¾_ißÁòõ_x0016_’@) †Q§£®v4ÓA¥«½6‰_x0003_Þ:vd›¿y}±}°9Ç	)é"­TZTMá_x0002__x001c__x001f_ûüŸï8æòÃ:—dÉ_x0015_ZÅ4l_x0005_”p•èT¨YLÿ¼¿9ëSb_x001d_S)“Zñ˜n¸¥_x001f_F¿þr¹NÍ©d®</t>
  </si>
  <si>
    <t xml:space="preserve">_x0001__x0016_Ê_x000e_a"¦sçŠa»m“9Ï™mé‚+ fÚäÌÁ£™µSÃVÀ&lt;—í(_x0008_zm[_x0018_ÎR;çÜ}*)täy»•¾æR^•"x*Ü•)›Z-_x0017_ŽW‹2£óry¢åhpÙF­pèYÀà[–ºatq^“pÆS^.Êi_x001c_nç_x001e_vûA?</t>
  </si>
  <si>
    <t xml:space="preserve">j¢ßãy?</t>
  </si>
  <si>
    <t xml:space="preserve">tº_x0016_2</t>
  </si>
  <si>
    <t xml:space="preserve">£š}=‰{¢ ×í_x000c_º5±!»Òö¿²»_x0017_°Ò_x0017_ˆ²·_x0012_mAr–_x0018__x001d_SJ_x001c__;)Ô_x0003_ŒKÉj9)Æ¦Òâv96D¤1… *–Cø®_x0017_Öé|2g_x0005_'!m×ëp_x0013_&lt;y_x001b_wYXÏŒ</t>
  </si>
  <si>
    <t xml:space="preserve">×™É«8³gD9gB‚l¨³Œ¬!Ï_x0006_ç¨_x0017_@²mà!ètÏ»Q€ê°!_x0018_D_x0012_XÒ¿_x0008_‚(_x001c_P’À’hÐëô_x0006_ç¸¢]*ƒK_x000b_cÝï\_x001f_¬_x0018_AF15&lt;q^I¶üb])j+_x0002_ÅAæ‰ôFHù_x0012_Ž°f6½–†</t>
  </si>
  <si>
    <t xml:space="preserve">™Œi_x0010_|_x000c_n¼ý`]-_x0006_eJu¨0²Šé Ó_x000b_¼e</t>
  </si>
  <si>
    <t xml:space="preserve">Þvck</t>
  </si>
  <si>
    <t xml:space="preserve"> $S½º_x0007_çS"™u@@µðS9}g+()U•</t>
  </si>
  <si>
    <t xml:space="preserve">e‚`ÙY·‘¼ÔùŽC”=(&lt;;Y m!	*­“ÊY¨_x0013_%Lð=Åï2HR@”œApŽ</t>
  </si>
  <si>
    <t xml:space="preserve">»_x0012_‰Òy–A_x0006__x001d_Y~-ÔÛ¯ÕËÉÏ…ÒÆ{x'º8të:Ý ¼)ü_x0002_Â_x001c__x001a_jù‡_x0002_h_x000f_û&gt;ÛˆóOý¨_x000f_A6</t>
  </si>
  <si>
    <t xml:space="preserve">Êt‡R¶ž˜&amp;Îë_x0008__x0019_iÝ_x0004_3ðPm&lt;_x0008__x0015_‡rAït_x0012_&amp;gÐV/&gt;©&amp;E‚_x0004_[$ãÄ•¥_x001f_îÖXµ_x0002_ê«‚]ƒË</t>
  </si>
  <si>
    <t xml:space="preserve">ð‘_x000c_ûq!ÏÆ_ _x001f__x0007_Dì"zZgÄ_x0003_ÀºÒ_x0013_?‚™"‰éY¸§Ú±%óºà§3_x000f_ÿOñføæuÜ‚Ø_x0005_«_x001b_ÿÙ‹</t>
  </si>
  <si>
    <t xml:space="preserve">õnÉœPÄm</t>
  </si>
  <si>
    <t xml:space="preserve">ž±_x0004_ô»2‚Éj_x000b_˜ƒ&lt;Ýè«N9ÄKœ;H$Â_x0016_Ðš˜Û&lt;_x0008__x0004_yç¡_x001e_–¢7pÃ)&amp;;_x0010__x000c_Iô*1ù÷ŸU«Õp?ä_x001f_zÿYIH¦Ìr8ž@_x0006_ìë?o.#É‹Yî«¦QBoÎX8€]5_x000c_&gt;UÚ_x0011_Ñï¯_x0016_ùÊRþ÷)_x0002_»eRw#`Ýø_x0018_®—¾_x0013_ŸZÙÍ·­â8¼Ú*ñ¤Õ¿«^S_x0018_=3</t>
  </si>
  <si>
    <t xml:space="preserve">×+&amp;_x0015_o¤"¼J¨tÌ_x000c_»û¹N~V½Ú©îTnûNÚxª{’aÏ?Ô½­£Í½È¹%·|EîàåA=}ÇøíÅÌ~ÃgÙÿñÁ;?ÕþLhº?Ò'\­.f_x0011_šŽy‚üÜ"Ÿ™_x0015__x000b_ÉW"ùÞ€šWz—:õ·}ýí¶áú÷Xðþ›íÅ¬°piæÿ</t>
  </si>
  <si>
    <t xml:space="preserve">“‚+÷‰9†—åþþv÷Ÿµj®¼N_x001d_ýÿÿ_x0003_PK_x0003__x0004__x0014__x0006__x0008_!Ñù_x0004_¬:_x0001_¹_x0001__x000f_drs/downrev.xml\ÝkÂ0_x0014_Åß_x0007_û_x001f_Â_x001d_ìEfÚªõcF)û`ƒ</t>
  </si>
  <si>
    <t xml:space="preserve">¡*_x0013_ß²6ý`MR’LëþúÝvˆ°·œœó»¹'óe#+r_x0010_Æ–Z1ðû_x001e__x0010_¡_x0012_–*g°Ý&lt;ßM€XÇUÊ+­_x0004_ƒ“°°\\_Íù</t>
  </si>
  <si>
    <t xml:space="preserve">ÕG_x0015_‹ÃÚå_x0004_‡(;ã_x000c_</t>
  </si>
  <si>
    <t xml:space="preserve">çê_x0019_¥6)„ä¶¯k¡ÐË´‘Ü¡49M</t>
  </si>
  <si>
    <t xml:space="preserve">?âpYÑÀóB*y©ð…‚×â¡_x0010_É×ú[2èõ‚Êìßª´ÞÅ{*½­È£'Ænošè_x001e_ˆ_x0013_»„›U°‰†»©_x0019_=ž_x0003_Ý¸×”_x0001_.Ÿ½œ&gt;M™ÆÜ:a_x0018_`?l‹Ma_x0015_š*RI¡</t>
  </si>
  <si>
    <t xml:space="preserve">ÉÞõ_x0001_Ûù˜…-ºs›ÈŒ–Äè#ƒ1DW_x000c_¦ÐêU–Yá_x0018_ŽÃÁxÔyç»ÁÄ÷&lt; -îô_x001f_ŒP_x0007_ûÁ?z8ž`¶5Ïtà…á4_x0018_µ&lt;½lØ‰Ë/~_x0001_ÿÿ_x0003_PK_x0001__x0002_-_x0014__x0006__x0008_!ð÷Š»ýâ_x0001__x0013_[Content_Types].xmlPK_x0001__x0002_-_x0014__x0006__x0008_!1Ý_aÒ_x0001__x000b_._x0001__rels/.relsPK_x0001__x0002_-_x0014__x0006__x0008_!F·ÍÔ_x0015__x0004__x000f__x001c__x0010_)_x0002_drs/shapexml.xmlPK_x0001__x0002_-_x0014__x0006__x0008_!Ñù_x0004_¬:_x0001_¹_x0001__x000f_l_x0006_drs/downrev.xmlPK_x0005__x0006__x0004__x0004_õÓ_x0007__x0010_ð_x0012__x0003_	_x0012__x0007_ú_x000c_Ü_x0003_	õ_x0011_ð]_x001a__x0015__x0012__x0002_#_x0015__x0011_`&lt;_x0008_</t>
  </si>
  <si>
    <t xml:space="preserve">ð¶_x0001__x0012_"_x0002_eˆ&lt;Ë_x0001_Modele i metody automatyki</t>
  </si>
  <si>
    <t xml:space="preserve">_x0007__x0001_w.. 326-A</t>
  </si>
  <si>
    <t xml:space="preserve">W. Madej</t>
  </si>
  <si>
    <t xml:space="preserve">P</t>
  </si>
  <si>
    <t xml:space="preserve">Sterowniki programowalne</t>
  </si>
  <si>
    <t xml:space="preserve"> 326-A</t>
  </si>
  <si>
    <t xml:space="preserve">J. Jasiulewicz</t>
  </si>
  <si>
    <t xml:space="preserve">N&lt;ˆ1_x001b_1_x001f_1 1&amp;1/111;1I1J1M2N2O1T2U1d1e&lt;¨_x000f__x0004_ð B_x0001_</t>
  </si>
  <si>
    <t xml:space="preserve">ð_x0008_$_x000b_“_x000b_ðXë_x0001__x0001__x0001_¿_x0001__x0011_ÿ_x0001__x0018__x0018_?_x0002__x0003__x0003__x0003_?_x0003__x0008__x0008_€Ã"¿_x0003__x0002_A_x0001__x0005__x0001_cznik prosty 8_x0013_"ñ_x0006_ÿ_x0001_@_x0010_ð_x0012__x0008_î_x0003__x0008__x000c_e_x0003_	Þ_x0011_ð]_x001a__x0015__x0012__x0001_$_x0015__x0011_`&lt;z	_x000f__x0004_ðz	_x0012_</t>
  </si>
  <si>
    <t xml:space="preserve">ð_x0008_%</t>
  </si>
  <si>
    <t xml:space="preserve">_x0003__x0001__x000b_ð|_x0004_€ðY¿• ¿_x0002_‚X ƒ ¿_x0002_„X ‡_x0001_‹_x0002_¿_x0006__x0001__x0011__x0010_¿_x0001__x0010__x0010_À_x0001__x0001__x0010_Ë_x0001_$ÿ_x0001__x0008__x0008_€Ã_x001c_¿_x0003__x0002_CustomShape 1_x0013_"ñ´_x0008_©Ã®_x0008_PK_x0003__x0004__x0014__x0006__x0008_!ð÷Š»ýâ_x0001__x0013_[Content_Types].xml”‘ÍJÄ0_x0010_Çï‚ï_x0010_æ*mª_x0007__x0011_iº_x0007_«G_x0015_]_x001f_`H¦mØ6	™XwßÞt?.â</t>
  </si>
  <si>
    <t xml:space="preserve">Ï0ÓÜÔç@¿ö®ÿé•_x0011__x0013_}WþBüL«õÇ¬_x0017_5v_x000f_ÿÿ_x0003_PK_x0003__x0004__x0014__x0006__x0008_!ï_x0019_²Ãè_x0003_t_x001c__x0010_drs/shapexml.xmlìYÍnã6_x0010_¾_x0017_Øw xÞÄ’_x001c_;²_x0011_y‘MÅ¢ÛTˆÓ_x0007_ %*_x0016_B‘_x0002_ÉXv{é‹uß«3”¬ÈÛ</t>
  </si>
  <si>
    <t xml:space="preserve">ºˆ]£?ÊÁ!9äÌp~¾_x0019_P_x0017_ïÖ… +®M®dDýS_x0012_._x0013_•æò!¢¿Üßœ„”_x0018_ËdÊ„’&lt;¢_x001b_nè»Ù›_x001f_.Ö©ž2™</t>
  </si>
  <si>
    <t xml:space="preserve">•&amp;ÀBš)</t>
  </si>
  <si>
    <t xml:space="preserve">Dtim9_x001d__x000c_L²ä_x0005_3§ªä_x0012_¨™Ò_x0005_³0Õ_x000f_ƒT³</t>
  </si>
  <si>
    <t xml:space="preserve">˜_x0017_b_x0010_xÞx`JÍYj–œÛëšBgŽ·­Ô_x0015__x0017_â²_x0016_ÁÓÜ^šˆ²…QâÉòfS¦UQoO”˜ù_x0017__x0003_Ô</t>
  </si>
  <si>
    <t xml:space="preserve">‡Ž_x0005__x000c_~Î²Y_x0018_N¼–‚_x000b_Ž¨U5_x001b_ÕË8Ü®!Ý_x001f__x000e_‡#¯9_x0003_DwÆ±~–gU+cvÖro×ðHà_x0007__x001f_&gt;+µ#úü_x0005_ÑgþY8</t>
  </si>
  <si>
    <t xml:space="preserve">[â³è­@S’‚%ZE”_x0012_Ë×Väò_x0011_Æµd¹š—±n´¸]Åšä)xÕ§D²_x0002_¼wõd¬*æKVrâÓA»_x0011_OÁÌÝ±ËÃ8nlºÎtÑ¸™½ÂÉ_x0005_Ë%hÈ¦*ËÈ_x001a__x0014_:_x000f_Çà_x0014_J6_x0011_=_x000f_†_x0013_ÏóP_x0019_6…û_x0004_6„£‰_x0017_L@í_x0004_v_x000c_ý`2_x001c_…¸cP«‚[Kmì_x0007_®öV‹ £ˆjžX§"[}2¶_x0016_µ_x0015_â ìòô&amp;_x0017_â_x0010_f0_x001b_s%4Y1_x0011_QH†TU”_x0008_f</t>
  </si>
  <si>
    <t xml:space="preserve">FôÆý5·mÅ¢_x000e_Bî+œT_x0011__x000c_Çž»é_x000e_ï?«t_x000f_Îè¨_x0005_&gt;jÜ_x0004_Nè_x001c_…™MèÔá‚9hìFðZç;_x000e_&gt;w_x0008_ñêÐ(† h´NôÃ_x0002_­_x0007_¦‚_x0008__x0002_”‚ß_x0005_þÖN_x0013__x0012__x0004_¢ä_x000c_œudÙH”Î³_x000c_"êÈò[¡îþJ_x001e_N~‘K¥…;ÞÅ¡]¿Wé_x0006_å-à?Î¾®_x0016__x001f_%à¼_x001f_ºh#ÖÍÂ _x0004_'ë_x001d_Ê¢C©ëPD_x0013_ët„ˆ4vŽ_x0011_¸¯6_x000e_”Ê}¹ uH	_x0013__x000f_PcµK&gt;!çe‚_x0004_S&amp;qbk</t>
  </si>
  <si>
    <t xml:space="preserve">ð»9Öì€üj@Xãv</t>
  </si>
  <si>
    <t xml:space="preserve">|_x0004_Ãâ\Š“ø_x0013__x0014_ç__x0001_!Ç P¦uþ_x0008_ /ÕÜ`¥L"zâ_x001f_0ÛÙô	AÐ)¾ED7i’ÒAÚK_x0008__x0006_WiO_x000b_fsIì¦ä_x0019_K@éK3Ñ¤0Ü_x0011_yÚÙüÇŸÞç1¢¾uØ_x000f_Ëh_x000e_$öNéš¿5k_x0007_˜!´þ_x0016_§T›Ç/ŸYúvÇ-_x0010_˜è•WE'Y0Ã¡(8daê_x0004_Û_x0011_¬B_x000e_f_x000e_—N]ç¾º4_x001f_Ù_x0002_7&gt;9»îã_x0002_#¡…°&gt;.âS_x0012_³êËgU™Ç|'Kz</t>
  </si>
  <si>
    <t xml:space="preserve">ÿV—L</t>
  </si>
  <si>
    <t xml:space="preserve">¿=†?„ë?ú†ç_x001f_ÕðôNÁ:û]]èï¿U§;y²O³ó/¨î÷yÁ</t>
  </si>
  <si>
    <t xml:space="preserve">¹å_x0015_¹S_x0005_“_7åÿß_x0002_ÿ_x0017_†éK}Ý_x0001_ö¹Òv}®¼"}®_x001c_½-î+þwWüø+_x0008_ã2™fwÿÑ··o×µçKo_ÝÜç¡íƒ¯›_x0018_x‹sŸÜDÎ¥½f–á#¼{_x0017_î~¾kÖêgÚÙ_x001f_ÿÿ_x0003_PK_x0003__x0004__x0014__x0006__x0008_!Õs‘Ã7_x0001_¸_x0001__x000f_drs/downrev.xmlLÝOÂ0_x0014_ÅßMü_x001f_škâ›t_x001b_›_x0008_Ò_x0011_¢A_x0016_¿_x0012_À˜øV·î#®-i_x000b__x001b_þõÞM	¾õôþÎ¹=ÎZY“½0¶ÒŠ?ð€_x0008_•ê¬R_x0005_ƒ·Íâê_x0006_ˆu\e¼ÖJ08_x0008__x000b_³øülÊ'™nÔJì×® _x0018_¢ì„3(ÛN(µi)$·_x0003_½_x0015_</t>
  </si>
  <si>
    <t xml:space="preserve">g¹6’;”¦ ™á</t>
  </si>
  <si>
    <t xml:space="preserve">†Ëš_x0006_žwM%¯_x0014_n(ùVÜ•"ýZï$ƒtñôØð$ÚÌÍ‡.èò]î´z`ìò¢ß_x0002_q¢u'¸ŽîÃzýâ’Ñâ_x0008_ôqI†}| ùòðiªlÅ­_x0013_†_x0001__x0016_Äº8‚_x0018_;´õ\¥¥6$Ö{¬×ñ+a«ïþÜ_x0011_¹Ñ’_x0018_Ý0ˆ€¤ºî_x0019_Ô¯yn…C5_x001c__x000e_#_x000f_Sqv¼_x001b_GA_x0004_´s;ýë_x001d_ýyCèô‘óC_x001c_ úß_x001b_øAèz;=½/ž¢8}xü_x0003_ÿÿ_x0003_PK_x0001__x0002_-_x0014__x0006__x0008_!ð÷Š»ýâ_x0001__x0013_[Content_Types].xmlPK_x0001__x0002_-_x0014__x0006__x0008_!1Ý_aÒ_x0001__x000b_._x0001__rels/.relsPK_x0001__x0002_-_x0014__x0006__x0008_!ï_x0019_²Ãè_x0003_t_x001c__x0010_)_x0002_drs/shapexml.xmlPK_x0001__x0002_-_x0014__x0006__x0008_!Õs‘Ã7_x0001_¸_x0001__x000f_?_x0006_drs/downrev.xmlPK_x0005__x0006__x0004__x0004_õ£_x0007__x0010_ð_x0012__x0003__x0001__x0005__x0005_á_x0004_÷_x0003__x0007_ð_x0011_ð]_x001a__x0015__x0012__x0002_%_x0015__x0011_`&lt;_x0008_</t>
  </si>
  <si>
    <t xml:space="preserve">ð¶_x0001__x0012_"_x0002_Iˆ&lt;“_x0001_SKMBiP</t>
  </si>
  <si>
    <t xml:space="preserve">  206-4D</t>
  </si>
  <si>
    <t xml:space="preserve"> P. PawB_x0001_owski</t>
  </si>
  <si>
    <t xml:space="preserve">SKMBiP</t>
  </si>
  <si>
    <t xml:space="preserve"> 206-4D</t>
  </si>
  <si>
    <t xml:space="preserve">P&lt;ˆ!_x0007_!_x000e_!_x000f_!_x0017_!_x0018_!%!'!.!1"2"3!9":";!H!I&lt;¨_x0007__x000f__x0004_ð _x0007_B_x0001_</t>
  </si>
  <si>
    <t xml:space="preserve">ð_x0008_&amp;_x000b_£_x000b_ð`ë_x0001__x0001__x0001_¿_x0001__x0010_Ë_x0001_Î_x0018_Ö_x0001__x0001_ÿ_x0001__x0018__x0018__x0003__x0003_?_x0003__x0008__x0008_€Ã$¿_x0003__x0002_A_x0001__x0005__x0001_cznik prosty 11#"ñþ_x0006_ÿ_x0001_@©Ãò_x0006_PK_x0003__x0004__x0014__x0006__x0008_!þ%ë¥_x0001_ê_x0001__x0013_[Content_Types].xml”‘ÍNÄ _x0010_Çï&amp;¾_x0003_ájZª_x0007_cLé_x001e_¬_x001e_Õ˜õ_x0001__x0008_L[b;_x0010__x0006_ëîÛ;Ýî^Œkâ_x0011_æÿñ_x001b_¨7»i_x0014_3$ò_x0001_µ¼.+)mp_x001e_{-ß·OÅ_x0014_”</t>
  </si>
  <si>
    <t xml:space="preserve">:3_x0006__x0004_-÷@rÓ\^ÔÛ}_x0004__x0012_ìFÒrÈ9Þ+Ev€ÉP_x0019_" Oº&amp;“ù˜z_x0015_ý0=¨›ªºU6`_x0006_ÌE^2dS·Ð™Ï1‹Ç_x001d__¯$	F’âa_x0015_.]Zš_x0018_GoMfR5£ûÑR_x001c__x001b_Jv_x001e_44øHWŒ!Õ¯</t>
  </si>
  <si>
    <t xml:space="preserve">Ëä|ÁÑ÷ÂO“¼_x0003_ñjR~6_x0013_c(—hÙÁæXWþ´ NT„®ó_x0016_Ê6_x0011_/µzOpçJ\øÂ_x0004_óó[¶½Á|JW‡Ÿj¾_x0001_ÿÿ_x0003_PK_x0003__x0004__x0014__x0006__x0008_!–_x0005_3XÔ—_x0001__x000b__rels/.rels¤=k_x0003_1_x000c_†÷BÿƒÑÞó%C)%¾l…¬!…®ÆÖ}³d$sMþ}L¡¥W²u”^ô&lt;/Úí/i6_x000b_ŠNL_x000e_6M_x000b__x0006_)pœhpð~z{z_x0001_£ÅSô3_x0013_:¸¢Â¾{|Ø_x001d_qö¥_x001e_é8e5•Bê`</t>
  </si>
  <si>
    <t xml:space="preserve">%¿Z«aÄäµáŒT“ž%ùRG_x0019_löáì_x0007_´Û¶}¶ò›_x0001_ÝŠi_x000e_Ñ_x001c_â_x0016_Ìéš«ù_x000f_;MAX¹/Màd¹ï§pj#Ò_x0011_—Jñ2`q_x0010_E¿–‚KSË½ïÝüÓ_x001b_˜_x0008_Caù¨Ž•ü'©öï_x0006_võÎî_x0006_ÿÿ_x0003_PK_x0003__x0004__x0014__x0006__x0008_!©kdYE_x0002_F_x0006__x0014_drs/connectorxml.xml¼•Ínœ0_x0010_Çï•ú_x000e_–ï</t>
  </si>
  <si>
    <t xml:space="preserve">_x001f__x000b__x000b_‹_x0016_¢jÓö’¦Q“&gt;€_x000b_fAkld»»lo=ôÍÒ÷êØ_x0006_VŠš_x001c_’UofÆžß&gt;lÖ—CÇÐžJÕ</t>
  </si>
  <si>
    <t xml:space="preserve">žãàÂÇˆòRT-ßæøÛýÇw)FJ_x0013_^_x0011_&amp;8Íñ‘*|Y¼}³_x001e_*™_x0011_^6B"_x0008_ÁU_x0006_†_x001c_7Z÷™ç©²¡_x001d_Q_x0017_¢§_x001c_¼µ_x001d_Ñð)·^%É_x0001_‚wÌ_x000b_}é©^RR©†R}å&lt;¸°±õAl(cï-Â™j):·*_x0005_+‚µg4˜¥=‹/u]ÄI_x0010_û³ËX¬WŠC_x0011_;³YN6ã_x000f_¢d¹HNN{ÆÆ&gt;_x0001_µ˜!E4GŸmæHè‡i_x001a_ŽaF1_x0013_¦Hž@/â0žä‚®_x0013_z_x0006__x000e_ü®G_x001d_)¥ÈñX_x001a_¾ß_x0018_ë­_x001c_ù7û[‰Ú*Ç‹pµŠ0â¤ƒNýùõð»üÉÛ_x001d_ê¥Púˆ‚{ó‰9_x0002_ÉJ_x0013_ìZ”;5v’¼ _x001d_i9Å¦!|Kï_x001a_ÒÓûc_x000f_2</t>
  </si>
  <si>
    <t xml:space="preserve">Ôuêæ¤Û_x001a__x001e_å¡ #ôýðYTpŒüÐ_x0002_Ò%ÙPËîµºL_x001c_Q×h9é"†_x0001_Áè˜ãd‘_x0006_i_x0012_›ªŒ_x000e__x001a_•°!¢t	FTÂŽp_x0015_FÛá9)fk/•þDÅ«eAc”Î1k9µ©’ýµÒ _x0006_P_x0013_Âà_x0018_?Gþ</t>
  </si>
  <si>
    <t xml:space="preserve">\³_x000f_¼²¹jÒ2·_x0006__x0014_ã@47ÉÔßÍ_x0007_L_x000b_£_x000e_ý•BÙìý~ùT´•)¼MÑ&gt;_x000c_tÃ$Ú_x0013_–ãjçÆÃ¨’AÖ-cgƒúÏCG–ÁÒº¦¥þ_à™f3_x0016_ü|à®åBþ+k=L¥®_x001d_oêºëµ»¡æ%_x0018_Ÿ_x0008_ÖR®¯ˆ&amp;f Íx&lt;z­ÍýŠ¿ÿÿ_x0003_PK_x0003__x0004__x0014__x0006__x0008_!XH˜_x0011__x0001_ƒ_x0001__x000f_drs/downrev.xmlL]kÂ0_x0014_†ï_x0007_û_x000f_á_x000c_v7SÛÆVg_x0014__x0019__x000c_†_x0017__x0003_µ»_x000f_MúášD’Ì¶ÿ~	*z—7ç}Þó±\_x000f_²Cgal«_x0015_…é$_x0002_$T©y«j</t>
  </si>
  <si>
    <t xml:space="preserve">Åáó-_x0007_d_x001d_SœuZ	</t>
  </si>
  <si>
    <t xml:space="preserve">£°°^=?-Ù‚ë^íÄyïjäC”]0</t>
  </si>
  <si>
    <t xml:space="preserve">s§_x0005_Æ¶l„dv¢OBùZ¥dÎKScnXïÃe‡ã(šaÉZå;4ì$&gt;_x001a_Qþîÿ$_x0005_¶¶?Åx UÇdz_x001c_‹¹áGNéëË°y_x0007_äÄàîæ+ýÅ)$ñ|žBXÇ¯_x0002_+?ãÐmTÙh_x0013_Þ•Ñ_x0012__x0019_ÝS €JÝ_x0005_OÐßUe…ó*ÍfIv©ÝþH6%_x0011_à€;}³+ì_x001b_=Â	‰‰·†à_x001b__x001c_GqžÇ$àøq_x0014_/î·[ý_x0003_ÿÿ_x0003_PK_x0001__x0002_-_x0014__x0006__x0008_!þ%ë¥_x0001_ê_x0001__x0013_[Content_Types].xmlPK_x0001__x0002_-_x0014__x0006__x0008_!–_x0005_3XÔ—_x0001__x000b_1_x0001__rels/.relsPK_x0001__x0002_-_x0014__x0006__x0008_!©kdYE_x0002_F_x0006__x0014_._x0002_drs/connectorxml.xmlPK_x0001__x0002_-_x0014__x0006__x0008_!XH˜_x0011__x0001_ƒ_x0001__x000f_¥_x0004_drs/downrev.xmlPK_x0005__x0006__x0004__x0004_ùã_x0005__x0010_ð_x0012__x0001__x001b__x0005_ú_x0004_É_x0003__x0007_å_x0011_ð]_x001a__x0015__x0012__x0001_&amp;_x0015__x0011_`&lt;!	_x000f__x0004_ð!	_x0012_</t>
  </si>
  <si>
    <t xml:space="preserve">ð_x0008_'</t>
  </si>
  <si>
    <t xml:space="preserve">_x0003__x0001__x000b_ð|_x0004_€°I¿•0W‚X ƒ0W„X ‡_x0001_‹_x0002_¿_x0006__x0001_™fÿ¿_x0001__x0010__x0010_À_x0001__x0001__x0010_Ë_x0001_$ÿ_x0001__x0008__x0008_€Ã_x001c_¿_x0003__x0002_CustomShape 1_x0013_"ñ[_x0008_©ÃU_x0008_PK_x0003__x0004__x0014__x0006__x0008_!ð÷Š»ýâ_x0001__x0013_[Content_Types].xml”‘ÍJÄ0_x0010_Çï‚ï_x0010_æ*mª_x0007__x0011_iº_x0007_«G_x0015_]_x001f_`H¦mØ6	™XwßÞt?.â</t>
  </si>
  <si>
    <t xml:space="preserve">Ï0ÓÜÔç@¿ö®ÿé•_x0011__x0013_}WþBüL«õÇ¬_x0017_5v_x000f_ÿÿ_x0003_PK_x0003__x0004__x0014__x0006__x0008_!_x0008_&amp;~E_x0003__x001e__x0012__x0010_drs/shapexml.xmlìXÍŽÚ0_x0010_¾Wê;X¾³$a¡€6¬è®¨*U-‚í_x0003__x0018_Ç_x0008_ÇŽló×cÕÇêu¯}¦Î8!_x000b_ý;</t>
  </si>
  <si>
    <t xml:space="preserve">Û•º]_x000e_àøg¾o&lt;3Ÿ_x001d_..·¹$kal¦ULÃ³€_x0012_¡¸N25éÇ›Q£K‰uL%Lj%bº_x0013_–^_x000e_^¾¸Ø&amp;¦Ï_x0014__hCÀ„²}èˆéÂ¹¢ßlZ¾_x0010_9³gº_x0010_</t>
  </si>
  <si>
    <t xml:space="preserve">FSmræàÑÌ›‰a_x001b_0žËf_x0014__x0004_¦-Œ`‰]_x0008_á®Ë_x0011_:ð¶ÝF_	)‡%„H27´1e3«åÊ‰jRjt^NçZ_x000e_z_x0017_Md…Mo_x0002__x001a__x001f_Òt_x0010_FQ»Ý®Ç°Ë_x000f__x001b_½_x0019_„AÙí}g¹æUp7ä—xÛw€N× €P[¯;qM_x0014__x0005_Ñ«èwÐáo Ï»NÔ­_x0007_ïÀ÷¶ 9ãFÇ”_x0012_'¶Nfj	í_x0012_Z­§ÅØT4Þ¯Ç†d	_x0004_¶E‰b9_x0004_ðjeÎ§_x000b_V_x0008__x0012_Òf=_x0011_WÁ“÷òÐ†õÖX›š¼Š4»Gœs–)`Èú:MÉ_x0016__x0008_õÂÎy¯Õ¦d‡ìÚçín_x0014_ _x001d_Ö_x0007__x0008_‡)ÝvÐê¶BJ8L‰z½ _x0015_tpF³$ƒS_x000b_cÝ_x001b_¡O&amp;FÐPLàÎ“dëwÖ•P{_x0008_„ƒÜË’Q&amp;åCl„5óÙ•4dÍdL{½Ng4ª¼«a_x0010_SªSÁÈ_x0006_ì·:÷ìÈ¶ÝÙš_x0001__x0014_e¢77°ù”Hf_x001d__x000c_Ä4ðŸŸiA_x0008_¤ª’¥L_x0010_</t>
  </si>
  <si>
    <t xml:space="preserve">&lt;ëvR”œ'_x0002_¢ìeáÞÉ_x0002_y_x000b_IP±æÕf!'J@šà{†ße¤_x0002_@DN!8Œ]A"ºHSÈ GÆ¯A½ÿZ=_x001c_~ž)mü_x000e__x001f_D_x0017_›nûZ';Ä›Á/HÌ©¡–o_x0015_ˆ{_x0014_µ"ˆ«ó_x000f_Ý¨_x000b_ms80;_x0018_(ž˜rç_x0019_B&gt;Z7Åü;•‹— âT+¸7 œ„É9_x001c_«H_x0012_{¤š_x0016__x001c__x001b_¶àcîÊÒ_x000f__x000f_k¬š_x0001_õUÉ®Áé_x0006_</t>
  </si>
  <si>
    <t xml:space="preserve">I†'r!_x001b_ãwp"Š)T4lu&amp;[‚¬+=õ-è)xL_x001b_á/ª_x001d__x000f_eQ_x0017_ülîå_x001f_ Ž4a…úæ9îÅÎ?_x001c_ŠÕÈ~©</t>
  </si>
  <si>
    <t xml:space="preserve">õjÉ\¦ˆÛ_x0015_"e_x001c_ø</t>
  </si>
  <si>
    <t xml:space="preserve">MÆdµ_x0004_ÜA›np#øBeKFPÓWöÒßc§…l¼™&lt;_x0019_§¿}ý³·O+ÄÂh.¬†_x000b__x0016_;ò_x001b_S_x001c_Ãü\j?_x0014_àÑ½àÁJm³[Þ~fÉQ_x0008_àÀRÉ˜_x0019_6ù÷õå&amp;Ë…%ïÅ†LtÎT¥4wþyqyN¸ÇÓö0ì5†Ïéö¬oxÝùûW‰É_x0019_™®ì§Ýí_x0017_»Ìþû´óoñû[º° }þÏ_x0011_™	å®™cøæä/ó‡´T}åízð_x001d_ÿÿ_x0003_PK_x0003__x0004__x0014__x0006__x0008_!¿Nÿ_x0018_6_x0001_º_x0001__x000f_drs/downrev.xmlTPÉNÃ0_x0010_½#ñ_x000f_Ö q£NR’.Ô©*$T¤_x0016_Pºˆ«Iœ&amp;_x0010_ÛÁ6iÊ×3</t>
  </si>
  <si>
    <t xml:space="preserve">T_x0015_7¿yËøÍdÚÊŠ4ÂØR+_x0006_~Ï_x0003_"Tª³Rí_x0018_lÖ_x000f_7C Öq•ñJ+Áà </t>
  </si>
  <si>
    <t xml:space="preserve">LãË‹	_x001f_gz¯_x0012_Ñ¬ÜŽ`ˆ²cÎ p®_x001e_SjÓBHn{º_x0016_</t>
  </si>
  <si>
    <t xml:space="preserve">¹\_x001b_É_x001d_B³£™á{_x000c_—_x0015_</t>
  </si>
  <si>
    <t xml:space="preserve">&lt;/¢’—</t>
  </si>
  <si>
    <t xml:space="preserve">7_x0014_¼_x0016_÷…H?V_’ÁŠó×èÓE_x000b_5Ÿmd_x0014_m·‹Ñ‹ÏØõU;»_x0003_âDëÎâf^¼_x000f_Â'¾¦õIÐÅ=fØ§_x000f_$Ÿ_x001f_ÞL™%Ü:a_x0018_`A¬‹_x0014_ÄØ¡­f*-´!ùR7XÏG}"lùÝ½ŠÜhIŒÞ#‡ÖTW_x000c_Fp_x001c_&lt;ç¹_x0015__x000e_Q_x0018_„_x001d_q_x001a_øAˆ#zt;ýçÅàÎë_x0007_ÿÌþí0_x001c_y¿Á'€‡	_x0006_]=ÿ0ž 8Ÿ&lt;þ_x0001_ÿÿ_x0003_PK_x0001__x0002_-_x0014__x0006__x0008_!ð÷Š»ýâ_x0001__x0013_[Content_Types].xmlPK_x0001__x0002_-_x0014__x0006__x0008_!1Ý_aÒ_x0001__x000b_._x0001__rels/.relsPK_x0001__x0002_-_x0014__x0006__x0008_!_x0008_&amp;~E_x0003__x001e__x0012__x0010_)_x0002_drs/shapexml.xmlPK_x0001__x0002_-_x0014__x0006__x0008_!¿Nÿ_x0018_6_x0001_º_x0001__x000f_ç_x0005_drs/downrev.xmlPK_x0005__x0006__x0004__x0004_õJ_x0007__x0010_ð_x0012__x0003_	;</t>
  </si>
  <si>
    <t xml:space="preserve">_x0002__x000c__x001b__x0004__x000b_û_x0011_ð]_x001a__x0015__x0012__x0002_'_x0015__x0011_`&lt;_x0008_</t>
  </si>
  <si>
    <t xml:space="preserve">ð¶_x0001__x0012_$_x0002_0H&lt;a_x0001_Technika ¼_x0003_-procesorowa</t>
  </si>
  <si>
    <t xml:space="preserve">R. SuszyD_x0001_ski&lt;H_x001f_	_x001f_</t>
  </si>
  <si>
    <t xml:space="preserve">_x001f__x0017__x001f__x001d_/_x001e__x001f_#/$_x001f_0&lt;_x0013_	_x000f__x0004_ð_x0013_	_x0012_</t>
  </si>
  <si>
    <t xml:space="preserve">ð_x0008_(</t>
  </si>
  <si>
    <t xml:space="preserve">_x0003__x0001__x000b_ð|_x0004_€€L¿•0W‚X ƒ0W„X ‡_x0001_‹_x0002_¿_x0006__x0001_™fÿ¿_x0001__x0010__x0010_À_x0001__x0001__x0010_Ë_x0001_$ÿ_x0001__x0008__x0008_€Ã_x001c_¿_x0003__x0002_CustomShape 1_x0013_"ñM_x0008_©ÃG_x0008_PK_x0003__x0004__x0014__x0006__x0008_!ð÷Š»ýâ_x0001__x0013_[Content_Types].xml”‘ÍJÄ0_x0010_Çï‚ï_x0010_æ*mª_x0007__x0011_iº_x0007_«G_x0015_]_x001f_`H¦mØ6	™XwßÞt?.â</t>
  </si>
  <si>
    <t xml:space="preserve">Ï0ÓÜÔç@¿ö®ÿé•_x0011__x0013_}WþBüL«õÇ¬_x0017_5v_x000f_ÿÿ_x0003_PK_x0003__x0004__x0014__x0006__x0008_!_x0004_Ž²Ô‡_x0003_9_x0011__x0010_drs/shapexml.xmlìXÛnÛ8_x0010_}_`ÿà{bIv_x0014_Ûˆ\dS¸(¶è_x001a_qú_x0001_c‰²	S¤@2¾ô±ÿ–ÿê_x000c_¥(N6}©Ó ‹_x001f_d^Fs†s9CûâÝ®Rl#¬“Fg&lt;&gt;8_x0013_:7…ÔËŒ¹™ž_x000c_9s_x001e_t_x0001_Êh‘ñ½püÝäÏ?.v…_x001d_ƒÎWÆ2T¡Ý_x0018__x0017_2¾ò¾_x001e_÷z._‰</t>
  </si>
  <si>
    <t xml:space="preserve">Ü©©…ÆÝÒØ</t>
  </si>
  <si>
    <t xml:space="preserve">&lt;Ní²WXØ¢òJõ’(J{®¶_x0002_</t>
  </si>
  <si>
    <t xml:space="preserve">·_x0012_Â¿ovø$èö[s%”ºl D!ý¥Ë8</t>
  </si>
  <si>
    <t xml:space="preserve">œQ·^´B¥5U#ž_x001b_5_x0019_]ôÈ*_x001a__x0006__x0015_8ø§</t>
  </si>
  <si>
    <t xml:space="preserve">'ƒ(ŠÎº-Z	»Öl'qÒ¬Óø~‘_x0004_âQt_x0016_u[á• ú_x0001_Ï›_x000e_£Óò_x0014_8‰_x0006_çIzþ_x0003_èA§ÿ	tú_x001c_ò=ž«Y_x0005_¹5_x0019_çÌ‹WR¯qÜ¨Ð›y=³­aŸ73ËdA_x001d_p¦¡Âà]Ý:oªù</t>
  </si>
  <si>
    <t xml:space="preserve">jÁbÞë_x0004_é-œ…#_x001e_êpA_x001b_Œw¥­Ú(ÃOÄ¸_x0002_©ÑB_x0018_›²d;4htÖû}Lµ=NÒþyšžEd_x000e_ŒñD</t>
  </si>
  <si>
    <t xml:space="preserve">G‘a:_x001c_ô“”³_x001c_E’Ñ0Šã ÑkŒ!ÑÚ:ÿA˜£</t>
  </si>
  <si>
    <t xml:space="preserve">c¤(ãVä&gt;_x0018_	›OÎ“7_x001e_ _x0008_Î_x0019_%‹©Tê%_x001c_áìrq¥</t>
  </si>
  <si>
    <t xml:space="preserve">Û€Êøh”¦Ó)_x001f_!;_x0018_ÂTúX0¶Eýý4</t>
  </si>
  <si>
    <t xml:space="preserve">'{¤Ûí]g_x0001__x0016_da¶7è|Î_x0014_8_x001b__x0019_ÇªÁÏ¿ÍB#•n“¥I_x0010_*:ç÷J46__x000b_Œr „ŸN_x0016_Ì[L‚Öê¼u_x0016_ÙÄ_x0019_Ò_x0012_&gt;_x0017_ôl&lt;¦4_x0002__x0012_r‰Áyeì_x0016_’ÐEYb_x0006_½2~_x0007__x001a_ÎoôËáWR_x001b__x001b_&lt;|_x0010_]_x001a_úÝ_¦Ø_x0013_Þ_x0002_¿‘bŽ</t>
  </si>
  <si>
    <t xml:space="preserve">µú¨‘Ø“¤Ÿ`\}˜_x000c_“!ŽíáÆâ`£i;_x0019_Ï}°_x0010_óÑù9åß±¶_x0004_</t>
  </si>
  <si>
    <t xml:space="preserve">ªÕB¾Aâd –ØRÉHZQz^ç4pu&gt;Ë}Súñaµ_x0012_Ä;Dâ0n_x001e_¨I_x0001_uãZÌ&gt;a7þšq¬htóV®‘Öµ™‡_x0011_®ÔyÆOâgª_x001a_²è</t>
  </si>
  <si>
    <t xml:space="preserve">~±_x000c_ôÿ”on‰ß‚÷d_x0017_&amp;‡d5</t>
  </si>
  <si>
    <t xml:space="preserve">ŸgY¡{[—šù}-JÈÑ¾K+Aµ¯Øæh~r#ò•–kI¤ç_x0003_õ_x001d_yf¶'°_x001d_"àst÷Û9€U·ÊË</t>
  </si>
  <si>
    <t xml:space="preserve">o6 ´xä_x0006_J_x0001_òü[*&gt;iˆúæ‹¥âv¿¾û_x0006_Å£_x0010_ ¡ëb_x0006__x0016_®ÿûõwƒYæØg±e×¦_x0002_ÝVâÃùš»Î[Â½_x001a_÷Åñèäò-ÝÞø®_x0003_¿¾ÕÎNÙßæ«4wßÖæŸuáGîý%6L_x001c_öÚð¿’Bû÷à~X„»îá_x0010_íZsùœ|_x0007_ÿÿ_x0003_PK_x0003__x0004__x0014__x0006__x0008_!6OîE1_x0001_´_x0001__x000f_drs/downrev.xmlTP]OÂ0_x0014_}7ñ?4×Ä7i‡0_x0006_RÈbb Áh@ˆ&gt;Ö­cÃµÅ¶Àà×{·HÐ·Þóuïép\©’ì¥u…Ñ_x001c_‚_x0016__x0003_"ubÒB¯9</t>
  </si>
  <si>
    <t xml:space="preserve">ßžî" Î_x000b_ŠÒhÉá(_x001d_ŒG×WC1HÍAÏå~á×_x0004_C´_x001b__x0008__x000e_¹÷Û_x0001_¥.É¥_x0012_®e¶R#—_x0019_«„ÇÑ®ijÅ_x0001_ÃUIÛŒ…T‰Bã†\låc.“¯ÅNqX_x0008_ñ_x001e_~ûp¦'ñR…áj5ë¿_x0006_œßÞTñ_x0003__x0010_/+_x0011_G»¬úÐñi³™ž_x0005_MÜ4Å&gt;_x001d_ Ùäøi‹t.œ—–_x0003__x0016_ÄºHÁ_x0008_;Te¬“ÜX’=›=Ö_x000b_P?—®85ïZ‘Y£ˆ5_x0007_äÚ@_x0012_SrèC</t>
  </si>
  <si>
    <t xml:space="preserve">¼d™“_x001e_á&gt;ëb(2gä&gt;</t>
  </si>
  <si>
    <t xml:space="preserve">_x0018__x0003_Z»½ùõâ!·_x000e_ùcþol³N/êuk+½ÜÖ_x000c_—Ï_x001e_ýÿÿ_x0003_PK_x0001__x0002_-_x0014__x0006__x0008_!ð÷Š»ýâ_x0001__x0013_[Content_Types].xmlPK_x0001__x0002_-_x0014__x0006__x0008_!1Ý_aÒ_x0001__x000b_._x0001__rels/.relsPK_x0001__x0002_-_x0014__x0006__x0008_!_x0004_Ž²Ô‡_x0003_9_x0011__x0010_)_x0002_drs/shapexml.xmlPK_x0001__x0002_-_x0014__x0006__x0008_!6OîE1_x0001_´_x0001__x000f_Þ_x0005_drs/downrev.xmlPK_x0005__x0006__x0004__x0004_õ&lt;_x0007__x0010_ð_x0012__x0003_	_x0012__x000c__x0003__x000c_Ò_x0003__x000e__x0011_ð]_x001a__x0015__x0012__x0002_(_x0015__x0011_`&lt;_x0008_</t>
  </si>
  <si>
    <t xml:space="preserve">ð¶_x0001__x0012_$_x0002_/@&lt;__x0001_Techniki multimedialne</t>
  </si>
  <si>
    <t xml:space="preserve">P. KozioB_x0001_ko&lt;@_x001f__x0008__x001f__x0017__x001f__x001d_/_x001e__x001f_#/$_x001f_/&lt;4	_x000f__x0004_ð4	_x0012_</t>
  </si>
  <si>
    <t xml:space="preserve">ð_x0008_)</t>
  </si>
  <si>
    <t xml:space="preserve">_x0003__x0001__x000b_ð|_x0004_€ðJ¿•0W‚X ƒ0W„X ‡_x0001_‹_x0002_¿_x0006__x0001_ÿÿ¿_x0001__x0010__x0010_À_x0001__x0001__x0010_Ë_x0001_$ÿ_x0001__x0008__x0008_€Ã_x001c_¿_x0003__x0002_CustomShape 1_x0013_"ñn_x0008_©Ãh_x0008_PK_x0003__x0004__x0014__x0006__x0008_!ð÷Š»ýâ_x0001__x0013_[Content_Types].xml”‘ÍJÄ0_x0010_Çï‚ï_x0010_æ*mª_x0007__x0011_iº_x0007_«G_x0015_]_x001f_`H¦mØ6	™XwßÞt?.â</t>
  </si>
  <si>
    <t xml:space="preserve">Ï0ÓÜÔç@¿ö®ÿé•_x0011__x0013_}WþBüL«õÇ¬_x0017_5v_x000f_ÿÿ_x0003_PK_x0003__x0004__x0014__x0006__x0008_!‹0Ÿ_x0014_¢_x0003_Þ_x0012__x0010_drs/shapexml.xmlìX_oÓ0_x0010_Gâ;X~ßš¤]›VKÑ_x0018_*BBP­ã_x0003_\_x0013_gæØ‘íõ_x000f_|7¾_x0017_wNšu_x0003__x0004_j»I õ!µ}öýÎw?ß99³.%[</t>
  </si>
  <si>
    <t xml:space="preserve">c_x000b_­_x0012__x001e_ž_x0006_œ	•ê¬P7	ÿr=9‰9³_x000e_T_x0006_R+‘ð°üÍøõ«óufF Ò…6_x000c_U(;Â„/œ«FŽM_x0017_¢_x0004_{ª+¡PškS‚Ã®¹éd_x0006_V¨¼”(_x0008_ú_x001d_[_x0019__x0001_™]_x0008_áÞÕ_x0012_&gt;öºÝJ_</t>
  </si>
  <si>
    <t xml:space="preserve">)/j_x0008_‘_x0015_îÂ&amp;_x001c_æVË;'šI¹Ñe==Õr_x001c_vÏ;d_x0016_µ½_x000e_l|Îóq&lt;èwƒVD#^jôj&lt;¨‡©¹_x001d_#yØ‹_x0007_á YƒB¿Æë¾Gtº_x0005__x0019_‡ýV};Hk¢0ˆÃø7ØÃßaŸõ†½^+¼ÇÞ"ÚŠ•_x001a_pÎœX;Y¨[l×Èj9«¦¦±âÓrjX‘a`Ï8SPb/ï¬Óål_x0001_•`!ï´_x0013_i_x0015_öü&amp;wuX¯</t>
  </si>
  <si>
    <t xml:space="preserve">FëÜ”M¤a8—P(´_x0010_F:ÏÙ:áQÜ_x000b_b_x000c__x000b_g_x001b_´.èž…ƒA@æÀ_x0008_wÄRœ_x0012_÷ã8_x0018_"ÿRœ_x0012_</t>
  </si>
  <si>
    <t xml:space="preserve">û½á G3:µ14µ2Ö½_x0017_ú`Ã_x0018_)J¸_x0011_©óFÂò£u5Ô_x0016_‚à{E6)¤&lt;†#¬¹™_JÃ– _x0013_&gt;Á_à÷»ka_x0008_SªCÁØ*áÃn?ð;{ Ûnlk_x0001__x001e_ÊL¯®ÑùœI°_x000e__x0005_	_x000f_ü¯qúÎR4Rª†</t>
  </si>
  <si>
    <t xml:space="preserve">5AèÜY·‘¢¶ùJ`”}ZØ›</t>
  </si>
  <si>
    <t xml:space="preserve">È[$AcuÚ8‹lâ_x000c_S_x0013_&gt;çô¬ƒ$_x0015__x0002__x0012_rŽÁyfì_x0006_’ÐEž#ƒž_x0019_¿_x0005_õû×êxøe¡´ñ_x001e_Þ‰.5Ýú­Î6„7ÇL1‡†Z~P˜Ü£¨_x001b_a\ïÄQŒm³+˜ï_x0008_êÒ“ðÔy_x000b_‘ÖÍˆ‡ÚâSPu¨_x0016_ò</t>
  </si>
  <si>
    <t xml:space="preserve">&amp;N_x0006_ò_x0006_Ë*_x0019_I#RÍª”_x001a_¶J§©«~¸{Æš_x0019_x¾š´khºAM_x0012_¨"Wòdú_x0011_+ò×„ã‰F_x0007_YgŠ[LëJÏ|_x000b_Gª4á'á_x0011_O;Œî(éyÃ·_x0019_Ðw_x001e_g°Éä—©¢]-Á_x0015_Š¹M%rHÑè_x000b_S€l–à_x001e_I§_x001b_O´Ó+-_x001d__x0014_·@¹ÞùŒï…BeS0pµ;Ø_x001c_¬ÀJ‰°ÇÌ„Ïâ›û}{_Tä¨_x0017_Š&gt;¬“-ÉvÊ_x0014__x001e_´'¡èjsûý_x001b_dGdçÏgkßÒüd„¼.JaÙ'±bWº_x0004_Õ_x001c_Û_x0017_jþé®ôd_x0001_ùeöŒ‚áÉû_x0017_bâ]¬­_x0015_/9“n_x0018_?Wæç%æÅé#Vî³ù—Ky{ÍaSpf£_x001e_9åžµÿå…ïokˆÿ</t>
  </si>
  <si>
    <t xml:space="preserve">±}Ëð_x001d_‹—_x001e_ÿmG_x0016_B¹wà€ÞüüËÈî‡¢f¬~;_x0018_ÿÿÿ_x0003_PK_x0003__x0004__x0014__x0006__x0008_!È_x0001_Y&gt;7_x0001_»_x0001__x000f_drs/downrev.xml\QOÂ0_x0014_…ßMü_x000f_Í5ñÅÈÊ`c _x001d_YŒ‚_x000f_†_x0008_âƒouíØÂÚ’¶Âð×{_x0007_!_x0018_ßzïùÎiOÇ“FÕd'­«ŒfÐíP RçFTzÍ`õþ|ŸqžkÁk£%ƒƒt0I¯¯Æ|$Ì^/äné×_x0004_C´_x001b_q_x0006_¥÷ÛQ_x0010_¸¼”Š»ŽÙJZa¬â_x001e_G»_x000e_„å{_x000c_Wu_x0010_R_x001a__x0007_ŠW_x001a_o(ùV&gt;–2ß</t>
  </si>
  <si>
    <t xml:space="preserve">¿_x0015_¦_x001c_²9-2—L“7õÄWqøy_x0017_O_x0019_»½i²_x0007_ ^6þ_x0002_o–_x001f_Óž+gýLœcÜ‹À&gt;_x0011_bvø²•Xpç¥e€_x0005_±.Jb‡¦Ît^_x001a_KŠW³Ãz]ä_x0017_ÒU?ÇsK_x0014_Ö(bÍžÁHnjdzÐ.æEá¤Ç±ŸDCŠ±(žwI4_x0008_#_x0008_Z¿7'÷ðìŽÿ¹£A_x000f_Ù¿î°K#zò_x0007_—'¦c_x001c_.žþ_x0002_ÿÿ_x0003_PK_x0001__x0002_-_x0014__x0006__x0008_!ð÷Š»ýâ_x0001__x0013_[Content_Types].xmlPK_x0001__x0002_-_x0014__x0006__x0008_!1Ý_aÒ_x0001__x000b_._x0001__rels/.relsPK_x0001__x0002_-_x0014__x0006__x0008_!‹0Ÿ_x0014_¢_x0003_Þ_x0012__x0010_)_x0002_drs/shapexml.xmlPK_x0001__x0002_-_x0014__x0006__x0008_!È_x0001_Y&gt;7_x0001_»_x0001__x000f_ù_x0005_drs/downrev.xmlPK_x0005__x0006__x0004__x0004_õ]_x0007__x0010_ð_x0012__x0003_</t>
  </si>
  <si>
    <t xml:space="preserve">)_x0007_û_x0010_î_x0003_	ö_x0011_ð]_x001a__x0015__x0012__x0002_)_x0015__x0011_`&lt;_x0008_</t>
  </si>
  <si>
    <t xml:space="preserve">ð¶_x0001__x0012_$_x0002_#H&lt;G_x0001_Fotowoltaika</t>
  </si>
  <si>
    <t xml:space="preserve">A. Patryn&lt;H!_x000c_!</t>
  </si>
  <si>
    <t xml:space="preserve">!_x0013_"_x0014_!_x0019_"_x001a_!_x001c_!#&lt;1	_x000f__x0004_ð1	_x0012_</t>
  </si>
  <si>
    <t xml:space="preserve">ð_x0008_*</t>
  </si>
  <si>
    <t xml:space="preserve">_x0003__x0001__x000b_ð|_x0004_€F¿•0W‚X ƒ0W„X ‡_x0001_‹_x0002_¿_x0006__x0001_ÿÿ¿_x0001__x0010__x0010_À_x0001__x0001__x0010_Ë_x0001_$ÿ_x0001__x0008__x0008_€Ã_x001c_¿_x0003__x0002_CustomShape 1_x0013_"ñk_x0008_©Ãe_x0008_PK_x0003__x0004__x0014__x0006__x0008_!ð÷Š»ýâ_x0001__x0013_[Content_Types].xml”‘ÍJÄ0_x0010_Çï‚ï_x0010_æ*mª_x0007__x0011_iº_x0007_«G_x0015_]_x001f_`H¦mØ6	™XwßÞt?.â</t>
  </si>
  <si>
    <t xml:space="preserve">Ï0ÓÜÔç@¿ö®ÿé•_x0011__x0013_}WþBüL«õÇ¬_x0017_5v_x000f_ÿÿ_x0003_PK_x0003__x0004__x0014__x0006__x0008_!ëU¢_x0003_@_x0011__x0010_drs/shapexml.xmlìXÝn"7_x0014_¾¯Ôw°|Ÿ0?d_x0002_(Ã*ÍŠUÛÕ_x0016_…ô_x0001__x000e__x001e__x000f_¸xì‘í³—«¾Ú¾W=Ã„ds_x0015_²ÛJ</t>
  </si>
  <si>
    <t xml:space="preserve">Bàñ±Ï÷ùü_x001a_®Þí+I¶ÜX¡UNãóˆ_x0012_®˜.„ZåôÏ»ÙÙˆ_x0012_ë@_x0015_ µâ9m¸¥ï¦?ÿtµ/Ì_x0004__x0014_[kCP…²_x0013_œÈéÚ¹z2_x0018_X¶æ_x0015_Øs]s…ÒR›</t>
  </si>
  <si>
    <t xml:space="preserve">_x001c_&gt;šÕ 0°Cå•_x001c_$Q”</t>
  </si>
  <si>
    <t xml:space="preserve">lm8_x0014_vÍ¹{ßJè4èv;}Ã¥¼n!x!ÜµÍ)</t>
  </si>
  <si>
    <t xml:space="preserve">­–÷Žw‹J£«v9Ór_x001a_§W_x0003_OËƒ_x000e__x001c_üQ–Ól_x0018_§_x0017_½ÈÏ_x0004_©Ñ»é°öÃÃœ—'Yv_x0019_õ¢°#h~Àsº‡˜ÆY¯¼Ÿ_x000c_Zâ8_x001d_Ç—½ð_x0011_rGè)r&lt;_x001c_§Qú@ë_x0001_û€hkR_x0001_3:§”8¾wR¨</t>
  </si>
  <si>
    <t xml:space="preserve">Ž[dµ]ÔsÓ±ø´_x001b_"</t>
  </si>
  <si>
    <t xml:space="preserve">tkF‰‚</t>
  </si>
  <si>
    <t xml:space="preserve">Ýwso®_x0016_k¨9‰é _èwáS8ä±_x000e__x001b_´Ád_šªó3¼ÀË_x0015__x0008_…_x000c_a¢Ë’ìsšŒÒÑ_x0005_:…’&amp;§Ãt|1¼Œ&lt;_x001b_˜à_x0008_Ã_x0015_£Ë4K#äÍpE2Î†øö+_x0006_-_x0017_¿´6Ö}àúd^Ä+Ê©áÌ_x0005_Ž°ýh]_x000b_u€ðp_x0018_x¢˜	)_Ã_x000e_Ö¬–7Ò-ÈœÎð_x0015_…óãéz_x0018_)Õ©`d—ÓqšEádtÛÆö_x000c_0#_x000b_½»CãS"Á:_x0014_ä4</t>
  </si>
  <si>
    <t xml:space="preserve">¯ÎèG[‘¤T]¬´ñá“ÎºFò–ó-G'‡šðâXÁ°Å èX³ÎXž_x0013_%X—ðsé?['I…€_x001e_¹Dçü`ì_x000e_Ò£ó²Ä_x0008_úÁø=h8¿V¯‡_	¥M°ð‘wýÐíÑEãñ–ø_x0015_æTWË__x0015_Vö$I_x0013_ô«_x000b__x000f_£d„cs</t>
  </si>
  <si>
    <t xml:space="preserve">X_x001e_	Ú¾“Sæ_x0002_CŒGë_x0016_&gt;þNå_x0012_JP}ª_x0016_o_x001b_¬›_x0004_ä</t>
  </si>
  <si>
    <t xml:space="preserve">{ª'ég¤ZÔÌ_x000f_lÍæÌµ©_x001f__x001f_çX·_x0002_ó««ºÆ/7¨I‚oÇµ&lt;›Ävü9§˜Ñh ëŒØ`UWz_x0011_F8S³œžÅÏd»ïÈ¼Ox·_x000f_Õÿi½¹÷õ-p&lt;_x0014_»ðð´XÍfÏV…~·_x0004_'_x0014_qMÍK`ÈïÚ_x0008_Ý_x0016_&lt;Ž×é¦‹Æ:^5D_x0010_+8_x0013_ØË$ßèê^‰</t>
  </si>
  <si>
    <t xml:space="preserve">°æ/Å}­w¡â‡_x001d_\_x0015_s0pû_x0012_s%XŽ_x0012_¹&lt;W	ÿ+¶y8b8ví</t>
  </si>
  <si>
    <t xml:space="preserve">õ_x0016_Ozâ7­óU¢q×l¾~â_x0015_cîÛ4ú7ÃìNTÜ’O|Gnu_x0005_ªKÆ·€;º×À¤/`f¿OÀ%ÑøìÃ[¸½Õ7#øþÝö÷sò_x001b_¬tñY|ýÛnà_x001f_xá—îá*_x001b__x001e_</t>
  </si>
  <si>
    <t xml:space="preserve">¶Ûðï_x0014_\¹÷àÀÿ¼_x0008_7Þã¿"º¹ö</t>
  </si>
  <si>
    <t xml:space="preserve">:ý_x0007_ÿÿ_x0003_PK_x0003__x0004__x0014__x0006__x0008_!pI_x0016_¡4_x0001_¹_x0001__x000f_drs/downrev.xmlTPÉNÃ0_x0010_½#ñ_x000f_Ö qA4_x000b_I_x0008_¥n_x0015_UÐö€*º\¸™ÄYÔØŽlÓ¦ýz&amp;©ªÂÍó¶™çÑ¤_x0015_5Ùsm*%)x_x0003__x0017__x0008_—©Ê*YPØnÞ_x001f_c Æ2™±ZINáÈ</t>
  </si>
  <si>
    <t xml:space="preserve">LÆ·7#6ÌÔA®ø~m_x000b_‚!Ò_x000c__x0019_…ÒÚfè8&amp;-¹`f _x001a_.‘Ë•_x0016_Ìâ¨_x000b_'Óì€á¢v|×_x001c_Á*‰_x001b_JÖðiÉÓÝúG`Ê1YºybâYü)ÞØ6ò¿_x001e_¢_x0019_¥÷wmò</t>
  </si>
  <si>
    <t xml:space="preserve">ÄòÖ^Å›²h¦óín±N/‚&gt;n‘aŸ_x0008_H&gt;?~ë*[1c¹¦€_x0005_±.R0Æ_x000e_mÈ´Tšä_x001f_jõ&lt;Ô¯¸©Ný»SäZ	¢ÕB$U5jž _x0003_–yn¸¥àÇásØS_x0017_$Š"DœÎmÕÙ{_x0016_œ_x000f_úãõ‚—0ðÿ»}Ï_x000b_ÂÐíüÎõÀ~¸þøø_x0017_ÿÿ_x0003_PK_x0001__x0002_-_x0014__x0006__x0008_!ð÷Š»ýâ_x0001__x0013_[Content_Types].xmlPK_x0001__x0002_-_x0014__x0006__x0008_!1Ý_aÒ_x0001__x000b_._x0001__rels/.relsPK_x0001__x0002_-_x0014__x0006__x0008_!ëU¢_x0003_@_x0011__x0010_)_x0002_drs/shapexml.xmlPK_x0001__x0002_-_x0014__x0006__x0008_!pI_x0016_¡4_x0001_¹_x0001__x000f_ù_x0005_drs/downrev.xmlPK_x0005__x0006__x0004__x0004_õZ_x0007__x0010_ð_x0012__x0003_</t>
  </si>
  <si>
    <t xml:space="preserve"> _x0004__x0005__x0010_ò_x0003__x0005_ý_x0011_ð]_x001a__x0015__x0012__x0002_*_x0015__x0011_`&lt;_x0008_</t>
  </si>
  <si>
    <t xml:space="preserve">ð¶_x0001__x0012_$_x0002_=@&lt;{_x0001_Systemy i sieci telekomunikacyjne</t>
  </si>
  <si>
    <t xml:space="preserve">K. JagodziD_x0001_ska&lt;@!!!"!(")!."/!=&lt;*	_x000f__x0004_ð*	_x0012_</t>
  </si>
  <si>
    <t xml:space="preserve">ð_x0008_+</t>
  </si>
  <si>
    <t xml:space="preserve">ó_x000b_ðv_x0004_€`N¿•0W‚X ƒ0W„X ‡_x0001_‹_x0002_¿_x0006_¿_x0001__x0010__x0010_À_x0001__x0001__x0010_Ë_x0001_$ÿ_x0001__x0008__x0008_€Ã_x001c_¿_x0003__x0002_CustomShape 1_x0013_"ñj_x0008_©Ãd_x0008_PK_x0003__x0004__x0014__x0006__x0008_!ð÷Š»ýâ_x0001__x0013_[Content_Types].xml”‘ÍJÄ0_x0010_Çï‚ï_x0010_æ*mª_x0007__x0011_iº_x0007_«G_x0015_]_x001f_`H¦mØ6	™XwßÞt?.â</t>
  </si>
  <si>
    <t xml:space="preserve">Ï0ÓÜÔç@¿ö®ÿé•_x0011__x0013_}WþBüL«õÇ¬_x0017_5v_x000f_ÿÿ_x0003_PK_x0003__x0004__x0014__x0006__x0008_!µ&gt;Â_x001e_ _x0003_ø_x0011__x0010_drs/shapexml.xmlìXKoÛ8_x0010_¾/°ÿà=±$»µlD*²Éf±Û kÄYìy$Q¶Ö_x0014_)ô+çöŸµÿkg(ÙqÐöR_x0007_&gt;_x0014_ÖA_x001e_¾æû8/Òºz·©%[	c+­_x0012__x001e_^_x0006_œ	•ë¢R³„ÿóxw_x0011_sf_x001d_¨_x0002_¤V"á[aù»ô×_®6…_x0019_ƒÊçÚ0T¡ì_x0018_;_x0012_&gt;w®_x0019_÷z6Ÿ‹_x001a_ì¥n„ÂÑR›_x001a__x001c_6Í¬W_x0018_X£òZö¢ xÛ³_x0011_PØ¹_x0010_î¶_x001d_á©×íÖúFHyÝBˆ¢r×6áY-—Nt“J£ëvz®e_x001a_^õˆ_x0015_‰^_x0005_</t>
  </si>
  <si>
    <t xml:space="preserve">—e:Œ‡ƒ`?D=~Ôèu:l»IÜõÑx8_x0018__x000c_ã [ƒƒ~×ý_x000c_èô_x001e_$_x001d_ìµïûhI_x0014__x0006_ƒQÜatdv0éè»Ðñ› ÛÉ_x000b_è_x001d_ mX</t>
  </si>
  <si>
    <t xml:space="preserve">¹Ñ	çÌ‰“•Z Ü"«Õ´™˜ŽÅ‡ÕÄ°ª@·_x000e_9SP£ûn–Öéz:‡F°÷ö_x0013_i_x0015_¶ü_x001e__x000f_uX¯</t>
  </si>
  <si>
    <t xml:space="preserve">Æ›ÒÔŸá_x0007_¼\C¥!ŒuY²</t>
  </si>
  <si>
    <t xml:space="preserve">_x0012_Šã(_x001c_`¬mQ_x000e_úa4_x0008__x0002_b_x0003_cÜ_x0010_ËqF&lt;_x000c_úý ÏYŽS¢Ñh8</t>
  </si>
  <si>
    <t xml:space="preserve">&lt;ß^Ë…¦6Æº?„&gt;š_x0017_#E	7"wž#¬î­#c&lt;C_x0010_œÕ²*î*)_Ã_x000e_&gt;AÄ4l_x0005_2áÙl·¹=</t>
  </si>
  <si>
    <t xml:space="preserve">AJu</t>
  </si>
  <si>
    <t xml:space="preserve">_x0016_['|Ô_x001b_ø½Ðm·v_x000f_	Yèõ#Úž3	Öá@Â_x0003_ÿWÐ_x0010__x0007_K±%U_x0017_*mxPÒY·•¢åü ÐÇ¾$üp¨`Ôb_x000c_t¬s3Ëˆ*qâ_x000c_Ë_x0012_¾3z·Ô¤B@B.Ñ7'Æî 	]”%_x0006_Ð‰ñ÷ ~ÿZ½_x001e_~])m¼…_x000f_¼K¢Ûü¦‹-áeø‹_x0005_æXWË?_x0015__x0016_ö(êGèWç_x001b_q_x0014_£l_x000e__x0007_²ƒöØIxî&lt;CŒGë¦_x0014_Çrñ_x0015_¨9V_x000b_Ù_x0006_Ë&amp;_x0003_9Ã#•HRTÓ&amp;'Á6ù$wmÞ‡‡9ÖÍ ²C%_x001c_Æí_x000b_5I Ó¸‘_x0017_“{&lt;Ÿ_x0012_Ž_x0019__x0006_²ÎT_x000b_</t>
  </si>
  <si>
    <t xml:space="preserve">êJO½„=Mžð‹ð_x0015_³_x001d_ÆKªyžø®úF—”¾|Ýùç›¥b¿Z‚«_x0014_sÛF”#ékSì–˜v¿.½‡L_x001b_pÚTËšÊŽóÅçHc°_x000c_¬ÀS_x0012_A_³_x000e_žÖ2liž&gt;*žÄ—l¡ë¥ª_x0016_oÿSÛ|þÂP_x0014_=äŸs_x0014__x001f_žY§õ•„ìò…SðtPÅ_x0004__x000c_&lt;ü¤ÉüXÕÂ²_x000f_bÍ_x001e_t</t>
  </si>
  <si>
    <t xml:space="preserve">ªKëçMû4&gt;ÇåWw©ÓÆåÍý¿¿³(xs1¸=‡çaNžÃ“î!_Ÿß§</t>
  </si>
  <si>
    <t xml:space="preserve">Ï÷—ì/˜éâ©úòÑ.à_x001c_¢ß</t>
  </si>
  <si>
    <t xml:space="preserve">Qÿ_x000f_}w_x0007_÷</t>
  </si>
  <si>
    <t xml:space="preserve">‹uÕö•Pî_x0016__x001c_P™ñWõÃO(]_{wNÿ_x0007_ÿÿ_x0003_PK_x0003__x0004__x0014__x0006__x0008_!§_x000e_Ë«5_x0001_¹_x0001__x000f_drs/downrev.xmllKO_x0002_1_x0014_…÷&amp;þ‡æš¸“_x0016_2&lt;D</t>
  </si>
  <si>
    <t xml:space="preserve">!(_x0008_1á¡Æ]é&lt;Â´Å¶Àà¯÷Î(aã®§÷œsûµ7(TN_x000e_ÒºÌh_x000e_õ_x001a__x0003_"uh¢L'_x001c_6ëñ]_x0007_ˆóBG"7Zr8I_x0007_ƒþõUOt#sÔKyXù„`‰v]Á!õ~×¥Ô…©TÂÕÌNjœÅÆ*áQÚ„FV_x001c_±\å´ÁX‹*‘iÜŠ_x001c_¥2Ü®öŠC”&lt;</t>
  </si>
  <si>
    <t xml:space="preserve">7¯_x001f_‹ÇÉdô5]·ÖóÓ3s~{S_x000c__x001f_€xYø‹9_x000f_ØÛø}³­Â³¡ª›EÈÓ_x0006__x0012_OOŸ6‹–Âyi9  ââ_x0008_úÈPäC_x001d_¦Æ’xa_x000e_ˆWGÿRºì»:—ŽØ_x001a_E¬9rÀ®Ðä•_x0007_õK_x001c_;éQ_x0005_A»Ã°_x0015_gç»v_x000b_Ù€–qo~Ã÷áJ}6þ_x0017_nÔY“5šeœ^_x001e_X‰Ë÷ÿÿ_x0003_PK_x0001__x0002_-_x0014__x0006__x0008_!ð÷Š»ýâ_x0001__x0013_[Content_Types].xmlPK_x0001__x0002_-_x0014__x0006__x0008_!1Ý_aÒ_x0001__x000b_._x0001__rels/.relsPK_x0001__x0002_-_x0014__x0006__x0008_!µ&gt;Â_x001e_ _x0003_ø_x0011__x0010_)_x0002_drs/shapexml.xmlPK_x0001__x0002_-_x0014__x0006__x0008_!§_x000e_Ë«5_x0001_¹_x0001__x000f_÷_x0005_drs/downrev.xmlPK_x0005__x0006__x0004__x0004_õY_x0007__x0010_ð_x0012__x0003__x0001_$_x0007_õ_x0004_î_x0003_	õ_x0011_ð]_x001a__x0015__x0012__x0002_+_x0015__x0011_`&lt;_x0008_</t>
  </si>
  <si>
    <t xml:space="preserve">ð¶_x0001__x0012_$_x0002_E@&lt;‹_x0001_Laboratorium urz_x0005__x0001_dzeD_x0001_ komunikacyjnych</t>
  </si>
  <si>
    <t xml:space="preserve">CLWE 205-4D</t>
  </si>
  <si>
    <t xml:space="preserve">K. JagodziD_x0001_ska&lt;@!_x000c_!&amp;!*"+!6"7!E&lt;1	_x000f__x0004_ð1	b</t>
  </si>
  <si>
    <t xml:space="preserve">ð_x0008_</t>
  </si>
  <si>
    <t xml:space="preserve"></t>
  </si>
  <si>
    <t xml:space="preserve">_x0013__x0001__x000b_ð‚_x0004_€°S¿•‚ƒ„…_x0002_‡_x0002_‹_x0002_¿_x0006__x0001_Ì¿_x0001__x0010__x0010_À_x0001__x0001__x0010_Ë_x0001_$ÿ_x0001__x0008__x0008_€Ã_x001c_¿_x0003__x0002_CustomShape 1_x0013_"ñe_x0008_©Ã__x0008_PK_x0003__x0004__x0014__x0006__x0008_!ð÷Š»ýâ_x0001__x0013_[Content_Types].xml”‘ÍJÄ0_x0010_Çï‚ï_x0010_æ*mª_x0007__x0011_iº_x0007_«G_x0015_]_x001f_`H¦mØ6	™XwßÞt?.â</t>
  </si>
  <si>
    <t xml:space="preserve">Ï0ÓÜÔç@¿ö®ÿé•_x0011__x0013_}WþBüL«õÇ¬_x0017_5v_x000f_ÿÿ_x0003_PK_x0003__x0004__x0014__x0006__x0008_!×_x0002_Ú2¢_x0003_®_x0012__x0010_drs/shapexml.xmlìXÝnÛ6_x0014_¾_x001f_Ðw xÛ%–lYSŒÈEê.C°b3š_x000c_½&gt;–¨˜_x0008_E</t>
  </si>
  <si>
    <t xml:space="preserve">$ëŸ^öf/¶½×Î¡dÅÉ0_x000c_­³_x0004_Èb_x0003_6ÉCžï;?&lt;¤túfS+¶_x0012_ÖI£s_x001e__x001f_Gœ	]˜Rêëœÿvu~”qæ&lt;è_x0012_”Ñ"ç[áø›é«ïN7¥€.–Æ2T¡Ý_x0004__x0007_r¾ô¾™_x000c__x0006_®XŠ_x001a_Ü±i„Fiel</t>
  </si>
  <si>
    <t xml:space="preserve">_x001e_»özPZX£òZ</t>
  </si>
  <si>
    <t xml:space="preserve">†Q”_x000e_\c_x0005_”n)„×Jø4èök3_x0013_Jµ_x0010_¢”þÌå_x001c_9Ðh7§²¦ng_x0017_FMON_x0007_DŠšA_x0003_6~­ªi_x001c_%q_x0012_õ2_x001a_</t>
  </si>
  <si>
    <t xml:space="preserve">bkÖÓxÔŽS{7_x0018_Ö$Y’ŽºE(_x000c_‹‚ö[Hoz˜^Ïß°Çq&lt;Lÿ_x0001_»_x001b_¿=_x001e_§IÏê_x0016_x_x0007_ç_x001a_VCaMÎ9óbã•Ô7Øn¹èÕe3·_x001d_¯_VsËd™ó!_x0006_UCÑ›}rÞÔ—Kh_x0004_‹ù ŸH«°_x0017_</t>
  </si>
  <si>
    <t xml:space="preserve">Ü×á‚6˜l*[wa†o_x0008_r</t>
  </si>
  <si>
    <t xml:space="preserve">R#C˜˜ªb_x001b_L³“q6&gt;IÖ–:£$ÊF_x0011_Ñ	ZÄ</t>
  </si>
  <si>
    <t xml:space="preserve">œ’eY_x001a_g)g_x0005_N_x0019_EqúÃ(¡_x0019_ƒ–_x000c_Mm¬ó?	s01FŠrný•• ¯•_x0008_TaõÞù_x0016_p_x0007_D Î(YžK¥_x001e_Â_x001d_Î^/fÊ²_x0015_¨œGÑl_x0016__x0005_/ =_x000c_a*}(_x0018_[çüd”FÁ²;ºÝÖõ_x000c_p_–f}…!àLó( Zôé\¿·_x0014_I*Ý¥L›&amp;´ùœß*Ñrþ 0Ö¡2|sÊ`öb*t¬‹ÎYÄ‰3¬Nø» ß6HJ# !W_x0018_œGÆî 	]T•(ü#ã÷ Á~£_x001f__x000e_¿–ÚØàá½èRÓoÞšrKx_x000b_üÇBsh¨×_x0016_šœk</t>
  </si>
  <si>
    <t xml:space="preserve">ð˜|_x0017__x001a_k=Æ×ï_x001a_v×Xì_x001a_íÙ“ó_x0005_±Ã\tþ’rïP_x001e_AYs¨_x0016_bÔ•N¥/›‚ú®)æÞµ{}8î·T'ÇíÔ-Àò</t>
  </si>
  <si>
    <t xml:space="preserve">_x0013_‹_x001e_UXŒrÞ¨£ù{&lt;ƒ?c_x001d_Ïp_x0015_IÛx·õ	M_x0007_/5óÛFTP`‘?Ã2¦8k@_x001b_‡Ýh_x0018_½Ò(ÁÿÝ7A©ôÅò_x001c_j©¨¾â@±_x0004_ë_x0004_ÖÁ]!†=•¯k}$ õtáö_x0004__x000f_…¦£¹d—Ÿ^‰b©ådõ'åeÇ&gt;(-¨êûPûÃ4¡Ë9Xøðä&gt;ú/\qk\0¸!¿¼ä#æü“äã_x001f_¿¯¿¿—~ÿ²AÙ_x0002_œÀ[_x0019_m½g¾[Ù×yæy—®ÙÅÇ_x001f_å_x0005_›ÝóÉí~~â‚þR¬žûvœ_x001f_³ŸÍgiþürcîd!]._x001e_ç_x001c_I_î5ý_x001d_jÿ^3¿_x0013__x000f_&lt;Íþ_W˜ðba÷È_x0010_:_x000e__x0013_2¼­QRhÿ_x000e_&lt;Ðc\x²ØñÓµ—ýé_ÿÿ_x0003_PK_x0003__x0004__x0014__x0006__x0008_!§	¼._x0001_¯_x0001__x000f_drs/downrev.xmlTQOÂ0_x0014_…ßMü_x000f_Í5ñM6&amp;_x0003_†_x0014__x0002_&amp;D$†8$úZ×–M×–´…</t>
  </si>
  <si>
    <t xml:space="preserve">~½_x0017_DÑÇsî=_ïiX«’l…u…Ñ_x0014_š_x0010_ˆÐ™á…^QX¾Lnº@œgš³ÒhAa'_x001c__x000c__x0007_—_x0017_}Öã¦Ò©Ø.üŠ D»_x001e_£{¿î_x0005_Ër¡˜k˜µÐ8“Æ*æQÚUÀ-«_x0010_®Ê </t>
  </si>
  <si>
    <t xml:space="preserve">Ãv X¡ñ…œ­Å}.²ÏÅFQx\nÌdöö1N_]w–ìøs˜O*J¯¯êÑ_x001d__x0010_/j^~Ú_x0017_r_x001a_5“y4þY8â¦œB„uäÃîÝ_x0016_&lt;eÎ_x000b_K_x0001__x001d_¬‹Ua€_x001d_êr¤³ÜX"SáŠ=_x0016_üö¥5ŠXS¡¾_x0005_’™’B_x0002__x0007_c.¥_x0013__x001e_íV7NB„áì×_x000b_[N_x000c_Á_x0001_ìÍ)Þ&gt;Å_x000f_œ?ù$Žâÿá8j!_x000f_ÃÁù¬£8ÿóà_x000b_ÿÿ_x0003_PK_x0001__x0002_-_x0014__x0006__x0008_!ð÷Š»ýâ_x0001__x0013_[Content_Types].xmlPK_x0001__x0002_-_x0014__x0006__x0008_!1Ý_aÒ_x0001__x000b_._x0001__rels/.relsPK_x0001__x0002_-_x0014__x0006__x0008_!×_x0002_Ú2¢_x0003_®_x0012__x0010_)_x0002_drs/shapexml.xmlPK_x0001__x0002_-_x0014__x0006__x0008_!§	¼._x0001_¯_x0001__x000f_ù_x0005_drs/downrev.xmlPK_x0005__x0006__x0004__x0004_õT_x0007__x0010_ð_x0012__x0002_	2</t>
  </si>
  <si>
    <t xml:space="preserve">û</t>
  </si>
  <si>
    <t xml:space="preserve">I_x0010__x0002__x0011_ð]_x001a__x0015__x0012__x001e_</t>
  </si>
  <si>
    <t xml:space="preserve">_x0015__x0011_`&lt;_x0008_</t>
  </si>
  <si>
    <t xml:space="preserve">ð¶_x0001__x0012_2_x0002_2H&lt;e_x0001_Techniki multimedialne</t>
  </si>
  <si>
    <t xml:space="preserve">P. KozioB_x0001_ko</t>
  </si>
  <si>
    <t xml:space="preserve">P&lt;H$_x0016_$_x0017_$_x001b_$_x001c_$$$%$1$2&lt;~	_x000f__x0004_ð~	b</t>
  </si>
  <si>
    <t xml:space="preserve">ð_x0008_-</t>
  </si>
  <si>
    <t xml:space="preserve">_x0013__x0001__x000b_ð”_x0004_´ï_x0001_€ÀM¿•‚ƒ„…_x0002_‹_x0002_¿_x0006_¿_x0001__x0010__x0010_À_x0001__x0001__x0010_Ö_x0001__x0002_ÿ_x0001__x0018__x0018_?_x0003__x0008_€Ã.¿_x0003__x0002_Trójk_x0005__x0001_t prostok_x0005__x0001_tny 21#"ñ _x0008_ÿ_x0001_@©Ã”_x0008_PK_x0003__x0004__x0014__x0006__x0008_!ð÷Š»ýâ_x0001__x0013_[Content_Types].xml”‘ÍJÄ0_x0010_Çï‚ï_x0010_æ*mª_x0007__x0011_iº_x0007_«G_x0015_]_x001f_`H¦mØ6	™XwßÞt?.â</t>
  </si>
  <si>
    <t xml:space="preserve">Ï0ÓÜÔç@¿ö®ÿé•_x0011__x0013_}WþBüL«õÇ¬_x0017_5v_x000f_ÿÿ_x0003_PK_x0003__x0004__x0014__x0006__x0008_!¡®ÞÝ_x0003_=_x0013__x0010_drs/shapexml.xmlìXÍnã6_x0010_¾_x0017_è;_x0010_¼_x0016_‰õã8¶_x0011_y‘M6m_x0001_w×hRô&lt;–(K5E_x0012_$ãŸ½÷‰ú_x0008_»_x000f_Ö!))qÐC»Þ"_x0005_j_x001b_°G3Ã™áÌÇ!©«7»†“</t>
  </si>
  <si>
    <t xml:space="preserve">Ó¦–"£ñyD	_x0013_¹</t>
  </si>
  <si>
    <t xml:space="preserve">j±Êè/_x000f_wgcJŒ_x0005_Q—‚etÏ_x000c_}3ûö›«]¡§ òJj‚&amp;„™"#£•µj:_x0018_˜¼b</t>
  </si>
  <si>
    <t xml:space="preserve">˜s©˜@i)u_x0003__x0016__x001f_õjPhØ¢ñ†_x000f_’(_x001a_</t>
  </si>
  <si>
    <t xml:space="preserve">ŒÒ_x000c_</t>
  </si>
  <si>
    <t xml:space="preserve">S1foƒ„Î¼m»•7Œókï"°J-›@å’Ïâôjà‚p´_x001f_Ä‡²œ¥ñåEÔ‹_x001c_ÇKµÜÎâ–ïèŽé_x0014_Fi7_x0002_%~„·üäÏÊÞÅ</t>
  </si>
  <si>
    <t xml:space="preserve">¾ì÷L7&amp;ÁÏ¤_x0017__x001d_ú_x0003_ÿ¥ßxx9_x001c_NZ{_x0007_®;‡F‘_x0006_r-3J‰e;Ëk±F:8_x0016_›{µÐm_x0010_ï7_x000b_Mê"£IB‰€_x0006_kõ ?ýñÛúóï–(-•Ž_x0014_{’ÄtÐ_x000f_</t>
  </si>
  <si>
    <t xml:space="preserve">_x0016_`jÔ\ækÓÖ_x0012_¾ ’</t>
  </si>
  <si>
    <t xml:space="preserve">ÔÂ_x0019__x000e_EyßÆæŸž_x0007_j0d²Üþ$_x000b_Œ_x0010__x001e_­ÄÉÀtWêæXßDK‹_x0010_ŽÆ‘ûx³²</t>
  </si>
  <si>
    <t xml:space="preserve">É_x000e_S2N/_x0012_D_x0005_%{THÓÑÈ=`¬0Åœ’_x001c_UÆãt‚€¤$G•d‚_x001a_ÃK?›_x0010_›SUÚØï™&lt;&gt;Ng(£Ú&gt;è_x001a_ÄŠ3_x001f_*læÆºô=9rNäuqWs~lv¼1·</t>
  </si>
  <si>
    <t xml:space="preserve">Ù</t>
  </si>
  <si>
    <t xml:space="preserve">×d_x0003_&lt;£Ë•G_x0002_zì½8-.ŽõE¶_x0019_\$_x0017_˜MP_x0019_-9X$_x001b_…è4bE	ð_x0015_6›Üj?ó_x0003_çfoúø°O_x0014_rû€%¢„ƒ±(È¨/®/ÞË¸]ZoÁTarÞj¨±–¢ðÕ®°×¼_x0013__x0005_±{…è_x0013_ØÑ¨‹µa_x0005_z`_x0018_“£¼¦…šÿ_x001d_M_x000c_‚_x000b_—5V–</t>
  </si>
  <si>
    <t xml:space="preserve">·XÃc“×Áòë˜òëÏ­¹°âíî­</t>
  </si>
  <si>
    <t xml:space="preserve">ö.Þ%þãJ_x000c_½û‹×»Û:ì_x0007_ü)¹ÄDÊ–¢_x0004_÷…Åßj‡ˆyþ£0XPìl_x001d_¡;bÙ_x0011_Úò_x001b_‰XE­°Ûd_x0014_Ñð¨t½ªÜj_x000f_ÕâÆÞÛ=gÇNÇç^_x001d_kÅ¥×u¹ór.îUî_x0004_Få‹Ü_x0006_ŒÆ¡S¡W_x000f_#¯”¯_x0016_L±døƒv8v‰Œ*~¶˜ãfüÑõ³¶¿õ óã2«…Çv	9âû_x001a_û_x000b_§D_x0006__x001f_£$z_x001b_¢!þwß!Jk›WwÐÔ_x001c__x001b__ŠŒ¼_x0002_m_x0018_æ¶ëðÌäw8c_x0010_’ž›g‚¯á_x000b_§ŽÓu³¶³9</t>
  </si>
  <si>
    <t xml:space="preserve">Ï‰’_x0005_ž=¶x"az%_x0019_gk«¥¨×µË—õYóêL_x0014__x000b_Ððó«çêßHÉÓäÂæàÑu‚èëC”#DO@&lt;r_x0003_ñh&gt;õÊÜ—Ÿ÷Ê›ù¯ïH_x0012_ÎÒÛ_x0013__x001e_Ox|õ½ûúœüj</t>
  </si>
  <si>
    <t xml:space="preserve">_x0007_`tçšÓÖõ_x001f_9]-_x000e_Jƒ——ÿ×_x0001_Ê_Šº«P{Cjßˆðš	¼EZp‡r÷zéÅ{(Ï_x000b_7‘ÙŸÿÿ_x0003_PK_x0003__x0004__x0014__x0006__x0008_!)QFƒ(_x0001_¢_x0001__x000f_drs/downrev.xmlTIOÃ0_x0010_…ïHü_x0007_k¸Ñl¤_x001b_u«‚@e‘_x0010_m_x0011_Ro&amp;vâ¨±]ÙN›þ{&amp;_x0015_Qá6ËûÞøy2kTEöÂºÒh</t>
  </si>
  <si>
    <t xml:space="preserve">Q/_x0004_"tfx©_x000b_</t>
  </si>
  <si>
    <t xml:space="preserve">Ÿë§›!_x0010_ç™æ¬2ZP8</t>
  </si>
  <si>
    <t xml:space="preserve">_x0007_³éåÅ„¹9è¥Ø¯|AÐD»1£ ½ßƒÀeR(æzf'4îrc_x0015_óØÚ"à–_x001d_Ð\UA_x001c_†ý@±Rã_x0005_ÉvâAŠl»ª_x0015_…Í#—êcûº_x0012_Å¢Îßä¶yaÉ=¥×WÍü_x000e_ˆ_x0017_?‹Ã¤®“æk³®ëNp²{æ_x0014_â_x0018_H¾8~Û’/™óÂRÀ€_x0018__x0017_£Â_x0014_34Õ\gÒØ¶Î­QÄš_x0003_îP”™</t>
  </si>
  <si>
    <t xml:space="preserve">‹_x0004_ÚÉ{ž;á)ŒÒ8=mºA&lt;L_x0007_)_x0004_-íÍ/_x001b_uìà_x001f__x001b_Ý_x000e_ú	Š[ã_x000e_Fa_x001a_¶xð÷%Øœ¿vú_x0003_ÿÿ_x0003_PK_x0001__x0002_-_x0014__x0006__x0008_!ð÷Š»ýâ_x0001__x0013_[Content_Types].xmlPK_x0001__x0002_-_x0014__x0006__x0008_!1Ý_aÒ_x0001__x000b_._x0001__rels/.relsPK_x0001__x0002_-_x0014__x0006__x0008_!¡®ÞÝ_x0003_=_x0013__x0010_)_x0002_drs/shapexml.xmlPK_x0001__x0002_-_x0014__x0006__x0008_!)QFƒ(_x0001_¢_x0001__x000f_4_x0006_drs/downrev.xmlPK_x0005__x0006__x0004__x0004_õ‰_x0007__x0010_ð_x0012_</t>
  </si>
  <si>
    <t xml:space="preserve">_x000e_</t>
  </si>
  <si>
    <t xml:space="preserve">_x0002__x0011_	_x000b_ú_x0011_ð]_x001a__x0015__x0012__x001e_-_x0015__x0011_`&lt;_x0008_</t>
  </si>
  <si>
    <t xml:space="preserve">ð¶_x0001__x0012__x0016__x0002_:H&lt;;Lab. podstaw energoelektroniki</t>
  </si>
  <si>
    <t xml:space="preserve">CLWE 206-3D</t>
  </si>
  <si>
    <t xml:space="preserve">P&lt;H$_x001e_$_x001f_$#$$$/$0$9$:&lt;ð	_x000f__x0004_ðð	¢_x000c_</t>
  </si>
  <si>
    <t xml:space="preserve">ð_x0008_.</t>
  </si>
  <si>
    <t xml:space="preserve">_x0013__x0001__x000b_ð†ï_x0001_€pH¿•ÀN‚ÀNƒÀN„ÀN‡_x0001_‹_x0002_¿_x0006_¿_x0001__x0010__x0010_Ë_x0001_$×_x0001__x0001_ÿ_x0001__x0008__x0018_?_x0002__x0003_?_x0003__x0008_€Ã ¿_x0003__x0002_pole tekstowe 1_x0013_"ñ 	©Ã_x001a_	PK_x0003__x0004__x0014__x0006__x0008_!ð÷Š»ýâ_x0001__x0013_[Content_Types].xml”‘ÍJÄ0_x0010_Çï‚ï_x0010_æ*mª_x0007__x0011_iº_x0007_«G_x0015_]_x001f_`H¦mØ6	™XwßÞt?.â</t>
  </si>
  <si>
    <t xml:space="preserve">Ï0ÓÜÔç@¿ö®ÿé•_x0011__x0013_}WþBüL«õÇ¬_x0017_5v_x000f_ÿÿ_x0003_PK_x0003__x0004__x0014__x0006__x0008_!ð</t>
  </si>
  <si>
    <t xml:space="preserve">Ì_x000e_c_x0004_J</t>
  </si>
  <si>
    <t xml:space="preserve">_x0010_drs/shapexml.xml¬VÝn"7_x0014_¾¯Ôw°|Õ•_x0016_˜_x0001__x0002__x0004_eX%lXUJ“¨l”k3ã_x0001__x0007_=µM†™ª7•¢&gt;Cž£Pú^=¶g€ìöjY._x0006__x001f_ûø;Ççç³/&gt;l3Žž©ÒLŠ_x0008_‡í#*b™0±ŒðÃçYk„‘6D$„KA#\R?L~üáb›¨1_x0011_ñJ*_x0004__x0010_Ba"Â+còq§£ã_x0015_ÍˆnËœ</t>
  </si>
  <si>
    <t xml:space="preserve">XM¥Êˆ_x0001_Q-;‰"_x0005_€g¼Ó</t>
  </si>
  <si>
    <t xml:space="preserve">‚AGçŠ’D¯(5_x001f_ý</t>
  </si>
  <si>
    <t xml:space="preserve">ž8lSÈ)åüÒ™ðS©’™_x001f_Å’OÎ/:Ö_x0007_;t_x001b_`p—¦“pØ_x000b_zÃ³ý¢sëJ_x0016_“päçí¸™ô›†£ Ø¯¹=_x000e_ý`ÒÈ½™Ix€ßOÚ=£AÐ_x000f__x000e_koLwk¿2Ý_x000f_‚îÿXnìé_x001c_e$V2Â_x0018__x0019_º5œ‰µ_x001d_§72^ëÏ0_x0013_á Ž™xžç÷ªvéöù^!–@RÏ1_x0012_$ƒäå’SYk#_x000b_ŠBÜÙ«Ú}Èl¯ä_x0016_ô_x0001_Œuî_x000c_ÔÉ%ßÚŒ0_x0001_–åtEÄ’^*8ùÊæÚZË&gt;{·µËN:ö_[_x0016_Å/2_x0001_ÇÉÆHçÕ6UÙ©.ÙÓÉ4EpÔnØ=;‡ÌcT‚Ð_x000f_G_x0015_À92†À¢ØF£Û_x001b_x•Øê_x000c_{ Ôuþ“±õÆêæJ›OTžì_x0019_²@_x0011_V46î´äùF_x001b__x001b_ªƒ	—_x001a_ÉY2cœHhµ\L¹BÏ„Gxæ~õétcÆÚäâTc¨ˆðyo±ŽI_x001e_aý›/³c#Ž6èÞ_x001b_³õ…_x0002_Åx¬•1C_x0015_â</t>
  </si>
  <si>
    <t xml:space="preserve">‹0d_x000b_~&gt;a¶¶®Eâ’g_x0008_ã~_x000c_¡ãÂå3M!¬_x0010_ÏSÏÑTÇw€r~Am_x0014_‹ðï—³³`ØïZÃáY¯Õï]_x0007_­«ÑlÚºœ†ƒÁðújzu_x001d_þaƒ_x0016_öÇ+–$T\»3éæDaÿ«.Í_x0018_P‡–©iÇ2ë@Õ³˜6_x0014__x000c__x0004__x001c__x0006__x001d_×¥o_x0002_d_x0005_¹_x0018_ÏWI_x0012_fK²wvÞ</t>
  </si>
  <si>
    <t xml:space="preserve">1_x0008_ÀñÝ¡:"|	wFl_x0014_FJšGfVó_x0015_É¡]-_x001f_AÒŽ+ËvÖÈe</t>
  </si>
  <si>
    <t xml:space="preserve">2²Gw¥M›ÌXéË³y­iþ!ê0´Äo	Âó—å­¤´&amp;_x0017_ð_x000f_´á/¤oç</t>
  </si>
  <si>
    <t xml:space="preserve">¸_x000f_Í_x001d_|R.¡hcÎrŒ</t>
  </si>
  <si>
    <t xml:space="preserve">å«vC_x0014_Åˆÿ</t>
  </si>
  <si>
    <t xml:space="preserve">€Ç €¶žÍ± Ž…Å±àoK_x001f_0WD\›¹)’Oô×å§¢ØøYÎ=Îª_x0001_NðÉLhú+</t>
  </si>
  <si>
    <t xml:space="preserve">ê</t>
  </si>
  <si>
    <t xml:space="preserve">_x0018_±n9ËJ6_x0005_dì?°Ìéášá­û_x001b_x6€.ô;_x0004_haQ_x0010_Ô8|7_x0011__x0016_ð’°¯</t>
  </si>
  <si>
    <t xml:space="preserve">ÅÖP</t>
  </si>
  <si>
    <t xml:space="preserve">BÎÝ_x0008_Ôˆ¦p½_x001d_</t>
  </si>
  <si>
    <t xml:space="preserve">è¸ëßTÓlÖô=8ñ†_x001c_81L Sæ4%1 M	g_x000b_ÅjJSÞ_3y(È’ŒQ_x0001_Œ[•9IÖ_x001b_$_x0018_]›þVe¼B_x0015_yÚ½îþBr!_x000b_¶{©6O_x0014_å2©_x0018_ù÷O¸K_x0001_)_x0013_Ø`7å_x0004_ ´¡è§Ûwˆ¡ƒxÿ®_x001e_Ë5©_x001a_uT	ò”X</t>
  </si>
  <si>
    <t xml:space="preserve">Ív¯_x0016__x0007_b -Ìcé±7mt_x000f_1lì¿G›¢ZòÝ+Ø_x0002_^â_x0012_™Ý_x000b_Z_x0017_T_x001b_@x*ißf°É_x0018_ÕU\IQÂ¡´õ_x0007_fÐÃünŽ_x0012_‰zí0hCµÂó‡Œ}/AÎl_x0002_ëfjZ¨î¬ú]À_x0019__x0015_æ#1_x0004_*Ì­|ñ(ss¾¬'ÿ_x0001_ÿÿ_x0003_PK_x0003__x0004__x0014__x0006__x0008_!M¶¼û(_x0001_£_x0001__x000f_drs/downrev.xmlT_OÂ0_x0014_ÅßMü_x000e_Í5ñÅHËpü“B_x0008_Áà_x0003_j†šè[Ù:6]ÛÙV6¾½w_x0010__x0005_ßzï9¿ÓžŽ&amp;µ*ÈVZ—_x001b_Í¡Ýb@¤ŽM’ë</t>
  </si>
  <si>
    <t xml:space="preserve">‡—ç»ë&gt;_x0010_ç…NDa´ä°“_x000e_&amp;ãó³‘_x0018_&amp;¦Ò‘Ü®ü†`ˆvCÁ!ó¾_x001c_RêâL*áZ¦”_x001a_µÔX%&lt;ŽvC_x0013_+*_x000c_W_x0005_</t>
  </si>
  <si>
    <t xml:space="preserve">_x0018_ëR%r7d¢”³LÆŸ«oÅ!</t>
  </si>
  <si>
    <t xml:space="preserve">ƒîÛÍ2’³iý_x001a_&gt;½WÑ2½Ê8¿¼¨§·@¼¬ýÑ¼˜=¬_x001d_û`zþkØÇÝ'Øg$]ìÖ6O"á¼´_x001c_° ÖE	ÆØ¡.¦:ÎŒmÎ©5ŠXS¡†¥cSp@_x001c__x0017_iê¤oÖlÐ_x000b_÷Òßª×é„!_x0003_Ú_x0004_xsÀ_x0003_Äöx_x001b_Í'ü _x000c_þÓý°_x0017__x001c_`zú_x0014__x001c_Ž;þ_x0001_ÿÿ_x0003_PK_x0001__x0002_-_x0014__x0006__x0008_!ð÷Š»ýâ_x0001__x0013_[Content_Types].xmlPK_x0001__x0002_-_x0014__x0006__x0008_!1Ý_aÒ_x0001__x000b_._x0001__rels/.relsPK_x0001__x0002_-_x0014__x0006__x0008_!ð</t>
  </si>
  <si>
    <t xml:space="preserve">_x0010_)_x0002_drs/shapexml.xmlPK_x0001__x0002_-_x0014__x0006__x0008_!M¶¼û(_x0001_£_x0001__x000f_º_x0006_drs/downrev.xmlPK_x0005__x0006__x0004__x0004_õ_x000f__x0008__x0010_ð_x0012_	&lt;_x0003__x0012_R_x000f_š_x0001__x001d__x0010__x0011_ð]_x001a__x0015__x0012__x0006_._x0015__x0011_`&lt;_x0008_</t>
  </si>
  <si>
    <t xml:space="preserve"> zostanie umieszczony w systemie USOS do 3.10.2018&lt;_x0010_*ë&lt;H/_x0005_ð@_x0001__x0012_ð_x0018_—_x0002_$ÿÿÿÿÿÿÿÿ_x0001__x0012_ð_x0018_˜_x0002_&amp;ÿÿÿÿÿÿÿÿ&gt;_x0002__x0012_¶_x0006_@_x0015__x001e_‹_x0008__x0010_‹_x0008__x0002_ _x0004__x0003_</t>
  </si>
  <si>
    <t xml:space="preserve">_x001d__x000f__x0003__x0008__x0005__x0001__x0008__x0008__x0005__x0008_åb_x0002_L_x000f__x000f__x0001__x0004__x000f__x000f__x0005__x0008__x000f__x000f_	_x000c__x000f__x000f_</t>
  </si>
  <si>
    <t xml:space="preserve">_x0010__x0010__x0010__x0011__x0014_</t>
  </si>
  <si>
    <t xml:space="preserve">_x0010__x000e__x000e__x0011__x0014__x000b__x000b__x0001__x0004__x000b__x000b__x0005__x0008__x000b__x000b_	_x000c__x000b__x000b_</t>
  </si>
  <si>
    <t xml:space="preserve">_x0010__x000c__x000c__x0011__x0014_		_x0001__x0004_		_x0005__x0008_			_x000c_		</t>
  </si>
  <si>
    <t xml:space="preserve">_x0011__x0014__x0007__x0007__x0001__x0004__x0007__x0007__x0005__x0008__x0007__x0007_	_x000c__x0007__x0007_</t>
  </si>
  <si>
    <t xml:space="preserve">_x0010__x0008__x0008__x0011__x0014__x0005__x0005__x0001__x0004__x0005__x0005__x0005__x0008__x0005__x0005_	_x000c__x0005__x0005_</t>
  </si>
  <si>
    <t xml:space="preserve">_x0010__x0006__x0006__x0011__x0014__x0003__x0003__x0001__x0004__x0003__x0003__x0005__x0008__x0003__x0003_	_x000c__x0003__x0003_</t>
  </si>
  <si>
    <t xml:space="preserve">_x0010__x0004__x0004__x0011__x0014__x0001__x0014__x0002__x0002__x0001__x0004__x0002__x0002__x0005__x0008__x0002__x0002_	_x000c__x0002__x0002_</t>
  </si>
  <si>
    <t xml:space="preserve">_x0010__x0002__x0002__x0011__x0014_g_x0008__x0017_g_x0008__x0002__x0001_ÿÿÿÿ_x0003_</t>
  </si>
  <si>
    <t xml:space="preserve">	_x0008__x0010__x0006__x0010_T8Í_x0007_ÙÀ_x0001__x0006__x0007__x000b__x0002__x0014__x0017_ã_x0007__x0003_±_x000c__x0003_</t>
  </si>
  <si>
    <t xml:space="preserve">_x0003_ß_x0001__x0002_	š_x000b_4_x0008_d_x0001__x0007_X_x0002__x0002__x0001__x0001__x0001_A4_x0001__x0002__x0001__x0002_Canon	_x0001__x0001__x0002__x0006_	_x0004_Á_x0003_À	_x0008_QCanon LBP7200C_x0002_ÿ_x0007_ö_x0001__x0003__x0001__x0001_d_x0001__x0003__x0002__x0001__x0003__x0003__x0004__x0002__x0005__x0002__x0006_d_x0001__x0001__x0002__x0001__x0003__x000f__x0004__x0010__x0005__x0006__x0007_d_x0001__x0001__x0002__x0001__x0003__x000f__x0004__x0010__x0005__x0006__x0008__x0003_	_x0001_</t>
  </si>
  <si>
    <t xml:space="preserve">d_x0001__x0002__x0002__x0002__x0003__x0008__x0010__x0004__x0008__x0010__x0008__x0003__x000b__x0002_ÿÿ_x0002_@8 _x0001__x0004_		4_x0008_š_x000b_22_x0002__x0008_h_x000b_1…		4_x0008_š_x000b_22_x0002__x0008_h_x000b_1…_x0001__x0002_€X_x0002_X_x0002__x0002__x0001__x0018__x0018__x0001_d_x0002__x000f_2_x0001__x0001__x0001__x0001__x000b__x0001_Arial_x0007__x0002__x0001__x0001__x0002__x0001_\CNZSRGBA.ICC_x0001__x0001_\CNZSRGBA.ICC_x0001__x0004__x0001_\CNZSRGBA.ICC_x0002__x0001__x0001__x0001__x0002__x0002__x0001_	ÿÿ’CONFIDENTIALCONFIDENTIALH_x0001_Arial€€€Â_x0001__x0007__x0007__x0007__x0004__x0007__x0002_Default Settings_x000c__x0008__x0001__x0004__x0001__x0004__x0004__x0001__x0002_€_x0002__x000c__x0008__x0001__x0001__x0004__x0004__x0001__x0007__x0007__x0007__x0007__x0008__x0008__x0008__x0008__x0008__x0008__x0008__x0008_X_x0002__x0008__x0008__x0010__x0001_ÿÿ_x0001__x0001__x0002__x0002__x0002__x0004__x0002__x0002_‚_x0007__x0002__x0010_¡"	_x0015__x0001__x0001_</t>
  </si>
  <si>
    <t xml:space="preserve">_x0001__x0018__x000c__x0006_ƒÁ`à?Çãñx&lt;¾?_x0001_œ_x0008_&amp;œ_x0008_t&lt;U_x0002__x0008_}_x000c_m_x001a__x000f__x0002_}_x000c__x0001__x0005_¶€_x000f__x0002_}_x000c__x0006_u$&lt;_x000f__x0002__x0002__x000e__x0017__x0006__x0008__x0002__x0010__x0006_U_x0005_@_x0001__x000f__x0008__x0002__x0010__x0001__x0006_å_x000b_@_x0001__x000f_ _x0008__x0002__x0010__x0002__x0006_å_x0004_@_x0001__x000f__x0010__x0008__x0002__x0010__x0003__x0006_å_x0004_@_x0001__x000f__x0008__x0002__x0010__x0004__x0006_Q	@_x0001__x000f__x0008__x0002__x0010__x0005__x0006_Q	@_x0001__x000f__x0008__x0002__x0010__x0006__x0006_Q	@_x0001__x000f__x0008__x0002__x0010__x0007__x0006_Q	@_x0001__x000f__x0008__x0002__x0010__x0008__x0006_Q	@_x0001__x000f__x0008__x0002__x0010_	_x0006_Q	@_x0001__x000f__x0008__x0002__x0010_</t>
  </si>
  <si>
    <t xml:space="preserve">_x0006_Q	@_x0001__x000f__x0008__x0002__x0010__x000b__x0006_Q	@_x0001__x000f__x0008__x0002__x0010__x000c__x0006_Q	@_x0001__x000f__x0008__x0002__x0010_</t>
  </si>
  <si>
    <t xml:space="preserve">_x0006_Q	@_x0001__x000f__x0008__x0002__x0010__x000e__x0006_Q	@_x0001__x000f__x0008__x0002__x0010__x000f__x0006_Q	@_x0001__x000f__x0008__x0002__x0010__x0010__x0006_Q	@_x0001__x000f_ _x0008__x0002__x0010__x0011__x0006_ð@_x0001__x000f__x0010__x0008__x0002__x0010__x0013__x0006_u_x0003_@_x0001__x000f__x0008__x0002__x0010__x0014__x0006_u_x0003_@_x0001__x000f__x0008__x0002__x0010__x0015__x0006_u_x0003_@_x0001__x000f__x0008__x0002__x0010__x0016__x0006_u_x0003_@_x0001__x000f_ý</t>
  </si>
  <si>
    <t xml:space="preserve">O#¾_x0010__x0001_QQQQQ_x0005_¾_x0012__x0001_RSSSSS_x0005_ý</t>
  </si>
  <si>
    <t xml:space="preserve">_x0002_Dý</t>
  </si>
  <si>
    <t xml:space="preserve">_x0002__x0001_K_x0001_ý</t>
  </si>
  <si>
    <t xml:space="preserve">_x0002__x0002_K_x0002_ý</t>
  </si>
  <si>
    <t xml:space="preserve">_x0002__x0003_K_x0003_ý</t>
  </si>
  <si>
    <t xml:space="preserve">_x0002__x0004_K_x0004_ý</t>
  </si>
  <si>
    <t xml:space="preserve">_x0002__x0005_K_x0005__x0001__x0002__x0006__x0003_Eý</t>
  </si>
  <si>
    <t xml:space="preserve">_x0003__x0001_J"ý</t>
  </si>
  <si>
    <t xml:space="preserve">_x0003__x0002_J"ý</t>
  </si>
  <si>
    <t xml:space="preserve">_x0003__x0003_J"ý</t>
  </si>
  <si>
    <t xml:space="preserve">_x0003__x0004_J"ý</t>
  </si>
  <si>
    <t xml:space="preserve">_x0003__x0005_J"ý</t>
  </si>
  <si>
    <t xml:space="preserve">¾_x0010__x0004__x0001_IIIII_x0005_ý</t>
  </si>
  <si>
    <t xml:space="preserve">_x0005_F_x000e_¾_x0010__x0005__x0001_IIIII_x0005_ý</t>
  </si>
  <si>
    <t xml:space="preserve">_x0006_F_x000f_¾_x0010__x0006__x0001_IIIII_x0005_ý</t>
  </si>
  <si>
    <t xml:space="preserve">_x0007_F_x0010_¾_x0010__x0007__x0001_IIIII_x0005_ý</t>
  </si>
  <si>
    <t xml:space="preserve">_x0008_F_x0011_¾_x0010__x0008__x0001_IIIII_x0005_ý</t>
  </si>
  <si>
    <t xml:space="preserve">	F_x0012_¾_x0010_	_x0001_IIIII_x0005_ý</t>
  </si>
  <si>
    <t xml:space="preserve">F_x0013_¾_x0010_</t>
  </si>
  <si>
    <t xml:space="preserve">_x0001_IIIII_x0005_ý</t>
  </si>
  <si>
    <t xml:space="preserve">_x000b_F_x0014_¾_x0010__x000b__x0001_IIIII_x0005_ý</t>
  </si>
  <si>
    <t xml:space="preserve">_x000c_F_x0015_¾_x0010__x000c__x0001_IIIII_x0005_ý</t>
  </si>
  <si>
    <t xml:space="preserve">F_x0016_¾_x0010_</t>
  </si>
  <si>
    <t xml:space="preserve">_x000e_F_x0017_¾_x0010__x000e__x0001_IIIII_x0005_ý</t>
  </si>
  <si>
    <t xml:space="preserve">_x000f_F_x0018_¾_x0010__x000f__x0001_IIIII_x0005_ý</t>
  </si>
  <si>
    <t xml:space="preserve">_x0010_G_x0019_¾_x0010__x0010__x0001_HHHHH_x0005_ý</t>
  </si>
  <si>
    <t xml:space="preserve">_x0013__x0001_C_x0006_ý</t>
  </si>
  <si>
    <t xml:space="preserve">_x0014__x0001_C	ý</t>
  </si>
  <si>
    <t xml:space="preserve">_x0015__x0001_C</t>
  </si>
  <si>
    <t xml:space="preserve">ý</t>
  </si>
  <si>
    <t xml:space="preserve">_x0016__x0001_C_x000b_×0†_x0004_¤_x0001_"_x0016_TP"""""""""""""_x000e__x000e__x000e_ì&lt;	_x000f__x0002_ðíI@_x0008_ð_x0008_	—n_x000f__x0003_ðÕI_x000f__x0004_ð(_x0001_	ð_x0010__x0002_</t>
  </si>
  <si>
    <t xml:space="preserve">ð_x0008__x001c__x0005__x000f__x0004_ðì_x0008__x0012_</t>
  </si>
  <si>
    <t xml:space="preserve">ð_x0008_n</t>
  </si>
  <si>
    <t xml:space="preserve">_x0003__x0001__x000b_ð|_x0004_€àK¿•0W‚X ƒ0W„X ‡_x0001_‹_x0002_¿_x0006__x0001_™fÿ¿_x0001__x0010__x0010_À_x0001__x0001__x0010_Ë_x0001_$ÿ_x0001__x0008__x0008_€Ã_x001c_¿_x0003__x0002_CustomShape 1_x0013_"ñ&amp;_x0008_©Ã _x0008_PK_x0003__x0004__x0014__x0006__x0008_!ð÷Š»ýâ_x0001__x0013_[Content_Types].xml”‘ÍJÄ0_x0010_Çï‚ï_x0010_æ*mª_x0007__x0011_iº_x0007_«G_x0015_]_x001f_`H¦mØ6	™XwßÞt?.â</t>
  </si>
  <si>
    <t xml:space="preserve">Ï0ÓÜÔç@¿ö®ÿé•_x0011__x0013_}WþBüL«õÇ¬_x0017_5v_x000f_ÿÿ_x0003_PK_x0003__x0004__x0014__x0006__x0008_!ˆ_x0019_úe_x0003_1_x0010__x0010_drs/shapexml.xmlìWÍnÛ0_x000c_¾_x000f_Ø;_x0008_:m‡6vÒ¤IP§ÈZd_x0018_VtAÓagÆ–_x0013_£²dHj~öô#e×qÐ</t>
  </si>
  <si>
    <t xml:space="preserve">_x0018_š.—5_x0007_‡")~$E‘öÅå&amp;—l%ŒÍ´Šxx_x001a_p&amp;T¬“L-"þý~rÒçÌ:P	H­DÄ·ÂòËÑûw_x0017_›Ä_x000c_AÅKm_x0018_šPvˆŒˆ/+†­–—"_x0007_{ª_x000b_¡Pšj“ƒÃ¥Y´_x0012__x0003_k4žËV;_x0008_z-[_x0018__x0001_‰]</t>
  </si>
  <si>
    <t xml:space="preserve">á®K	_x001f_yÛn­¯„”ã_x0012_B$™_x001b_ÛˆÃÜjùèD¥”_x001a_—ê±–£ð¢E^_x0011_éM ñ-MGçýó³ _x0016__x0011_ÇK^ú%›È'_x001e_É+md{mou_x0007_åtm~Ô®íÖ&lt;Ú2èvkÁ_x001e_`¸3½‡Øï4$;Ð'([°_x001c_b£#Î™_x0013__x001b_'3õ€tiB­fÅÔTø·«©aY_x0012_ñ_x000e_g</t>
  </si>
  <si>
    <t xml:space="preserve">r&lt;±«Gët&gt;[B!XÈ[µ_x001e_mÂ•_x000f_®iÂzc0Ü¤&amp;¯Ž_x0016_^p°9d</t>
  </si>
  <si>
    <t xml:space="preserve">_x001d_„¡NS¶ÁÒêŸ…ÝËk‹tpv~N_x000b_Ä‡!ÆÃbÔè#³ÝE_x0018_U:A'_x0018_„^£UúBª…±î³Ð_x0007_ûÅÈPÄˆ÷_x0011_V7ÖQ2v_x0010__x0004_‡µ–%“LÊ×Èƒ5‹ù•4l_x0005_2âƒA¯7™Pü_x0008_YÃ_x0010_¦T‡‚±5Úïô_x0002__x001f_Ùžm»µµ_x0007_x	_x0013_½¾Çäs&amp;Á:_x0014_D&lt;ð¿çn¡“RUµRÖ_x0007_]4ë¶R”&gt;ß	&lt;dß_x0006_^\+XµX_x0004_•×q•</t>
  </si>
  <si>
    <t xml:space="preserve">ò‰3lEøœÓ³Ì˜T_x0008_HÈ)_x001e_Î‘±+HB_x0017_iŠ_x0015_tdü_x001a_ÔÇ¯Õëáç™ÒÆg¸qºDºÍ'l	oŽÿØ`_x000e_=jùEa3o·;m&lt;Wç_x0017_ýv_x001f_iÓ_x0014_Ì_x001b_‚rÔD&lt;vÞC¬GëfT‡úâ[Pq¨_x0015_Ê</t>
  </si>
  <si>
    <t xml:space="preserve">öM_x0006_rc”œ$ŽT³"&amp;Â_x0016_ñ4våÕ_x000f_›w¬Ò ¾C-_x001c_†å_x0003_-I 	\È“é</t>
  </si>
  <si>
    <t xml:space="preserve">NàŸ_x0011_?Ã}4‹Mö€]]é™§SÄ_x0011_?	sÛ›</t>
  </si>
  <si>
    <t xml:space="preserve">gâÏo6_x000c__x001f_©Áy'Ÿº_üÍft»Þ-ÁeŠ¹m!RˆÑÁ±É@Vx¦ŒÍf_x0002_k_x000c_Lö˜Sßs¾ûùˆ…J¦`àîõ_x0003_ÿSKk¸¾ß#_x000f_</t>
  </si>
  <si>
    <t xml:space="preserve">ü&gt;Ë…e·bÍît_x000e_ªJÁ.ÀrÊPŽßªŽ®Æ¿¯º0_x001c_œŒß</t>
  </si>
  <si>
    <t xml:space="preserve">î­àŽÕæ¾ž²_x001f_°6[µWtÔäß®ýñ†Í‡°‹óh¡_x0013_•}Ü;_x0008_|qûÿÆÿÎ{z‘ó_x000b_‹Õè¿—e&amp;”»_x0006__x0007_ôríß÷šßÞ_x0015_¯|_x0001__x001b_ý_x0002_ÿÿ_x0003_PK_x0003__x0004__x0014__x0006__x0008_!-Ùì</t>
  </si>
  <si>
    <t xml:space="preserve">_x0001_ª_x0001__x000f_drs/downrev.xmlDPÑj_x0002_1_x0010_|/ô_x001f_Â_x0016_úVã]ñ¬ÖœH¡(X*Z¥¯éÝžwô’h’êé×»¦_x001c_¾efgf3;_x001a_7ªf_x0007_´®2Z@Ôé_x0002_C™¼Ò[_x0001_ë¯÷§_x0017_`ÎKËÚh_x0014_pB_x0007_ãôþn$‡¹9ê%_x001e_V~Ë(D»¡_x0014_Pz¿_x001b_rî²_x0012_•t_x001d_³CM³ÂX%=A»å¹•G</t>
  </si>
  <si>
    <t xml:space="preserve">W5»Ý„+YiÚPÊ_x001d_¾•˜ý®þ”€•”ßÉÞ's=¬U’l6óÁ"_x0012_âñ¡™¼_x0002_óØø›xºXìÏY¿žÅýV_x0010_âf¹€g`Åôôc«|)G+€úQ[j</t>
  </si>
  <si>
    <t xml:space="preserve">)Uhê‰ÎJcYña_x000e_Ô."ý_x0012_]u_x000e_ï«¢°F1kŽ_x0002_è_x0010_™©ƒ†ðgQ8ô!Ø_x0016_õ_x0013_*_x0005_üjôæß_x0016_ÑÆà‹áJ´ÊA/î…AK_x0004__x001b_¿})_x001d__x0011_¸8½ÿÿ_x0003_PK_x0001__x0002_-_x0014__x0006__x0008_!ð÷Š»ýâ_x0001__x0013_[Content_Types].xmlPK_x0001__x0002_-_x0014__x0006__x0008_!1Ý_aÒ_x0001__x000b_._x0001__rels/.relsPK_x0001__x0002_-_x0014__x0006__x0008_!ˆ_x0019_úe_x0003_1_x0010__x0010_)_x0002_drs/shapexml.xmlPK_x0001__x0002_-_x0014__x0006__x0008_!-Ùì</t>
  </si>
  <si>
    <t xml:space="preserve">_x0001_ª_x0001__x000f_¼_x0005_drs/downrev.xmlPK_x0005__x0006__x0004__x0004_õ_x0015__x0007__x0010_ð_x0012__x0003__x0001_	_x0008__x0002_</t>
  </si>
  <si>
    <t xml:space="preserve">_x0002__x0011_ð]_x001a__x0015__x0012__x0002__x000e__x0011_`ì_x0008_</t>
  </si>
  <si>
    <t xml:space="preserve">ð¶_x0001__x0012_$_x0002_'8&lt;(Seminarium</t>
  </si>
  <si>
    <t xml:space="preserve">K. Wawryn</t>
  </si>
  <si>
    <t xml:space="preserve">(15 tygodni)&lt;8%</t>
  </si>
  <si>
    <t xml:space="preserve">0_x000b_%_x0010_0_x0011_%_x001b_%'ì'	_x000f__x0004_ð'	¢_x000c_</t>
  </si>
  <si>
    <t xml:space="preserve">ð_x0008_‘n</t>
  </si>
  <si>
    <t xml:space="preserve">#_x0001__x000b_ð†ï_x0001_€0L¿•0W‚X ƒ0W„X ‡_x0001_‹_x0002_¿_x0006__x0001_ÿ¿_x0001__x0010__x0010_À_x0001__x0001__x0010_Ë_x0001_$×_x0001__x0001_ÿ_x0001__x0008__x0018_?_x0003__x0008_€Ã_x001a_¿_x0003__x0002_Text Box 281_x0013_"ñW_x0008_©ÃQ_x0008_PK_x0003__x0004__x0014__x0006__x0008_!ð÷Š»ýâ_x0001__x0013_[Content_Types].xml”‘ÍJÄ0_x0010_Çï‚ï_x0010_æ*mª_x0007__x0011_iº_x0007_«G_x0015_]_x001f_`H¦mØ6	™XwßÞt?.â</t>
  </si>
  <si>
    <t xml:space="preserve">Ï0ÓÜÔç@¿ö®ÿé•_x0011__x0013_}WþBüL«õÇ¬_x0017_5v_x000f_ÿÿ_x0003_PK_x0003__x0004__x0014__x0006__x0008_!íé¾0Œ_x0003__x0018_</t>
  </si>
  <si>
    <t xml:space="preserve">_x0010_drs/shapexml.xmlìVÍrÛ6_x0010_¾w¦ï€Á=_x0011_EY_x0012_Ã1•qºÓ_x0019_'ñÄé_x0003_¬HPB</t>
  </si>
  <si>
    <t xml:space="preserve">‰¢^ /Õcû^Ù_x0005_hJîdzˆr¬_x000f_4¸»Üý°ßþèúí¡Ql/¬“F_x0017_|ú:áLèÒTRo</t>
  </si>
  <si>
    <t xml:space="preserve">þÛç»W_x0019_gÎƒ®@_x0019_-</t>
  </si>
  <si>
    <t xml:space="preserve">Þ_x000b_Çß®~üáúPÙ_x001c_t¹5–¡_x000b_ír_x0014__x0014_|ë}›O&amp;®ÜŠ_x0006_ÜkÓ</t>
  </si>
  <si>
    <t xml:space="preserve">ÚÚØ_x0006_&lt;¾ÚÍ¤²Ð¡óFMÒ$YL\k_x0005_Tn+„_x0017_5|_x0015_|ûÎÜ</t>
  </si>
  <si>
    <t xml:space="preserve">¥nb_x0008_QIã</t>
  </si>
  <si>
    <t xml:space="preserve">_x000e_kgÔÎ‹Á¨¶¦‰æ¥Q«ôzB¨è_x0018_\àác]¯²«å2'£’dAoM·š¾‰r:?_x000b_É _%Éð</t>
  </si>
  <si>
    <t xml:space="preserve">êÂ7Áû)¤7c˜Õlô&gt;ÊBht³˜-Gå‹Ðéüë¡§³ì*ÍFÝ)ôs@×²_x0006_Jk</t>
  </si>
  <si>
    <t xml:space="preserve">Î™_x0017__x0007_¯¤~¢s}oÊ'÷_x0019_%_x0005_O†_x000c_éýcû`_x0007_P_x001f_ö_x000f_–Éªà_x000b_Î44H'_x0019_³ŸÌ¥Ù”OF3ú†ù_x0003_*°&amp;Ð_x0013_ä®</t>
  </si>
  <si>
    <t xml:space="preserve">Î_x0007_®á_x001b_˜n@j_x000c_kn· 7âÆbV·D=EÀÈ‘º_x000f__x0003_ÜðvŽÝ_x0011_¢u÷ÞTˆ_x001a_vÞ_x0004_T‡Ú6—B¢Û™ºftÕ</t>
  </si>
  <si>
    <t xml:space="preserve">K—Ë9ö@_ðôj¹˜c</t>
  </si>
  <si>
    <t xml:space="preserve">_x0010_8È)O%šd³y‚ÅÄYy2	ð!'0dÚZç_x0011_æb`Œ_x001c__x0015_ÜŠÒ‡ËÂþÞyÊÔ)D`Æ(YÝI¥¾G"œÝ¬o•e{P_x0005_¿»Ãë‡ûcHì»_x0018_†b*}i0Ö_x0015_üÍlA‰„¶àîXeçA\ïF(82*ÓQµr¦ÀyT`‡¿!û/ð5Ò_x000b_Ë”l°Ñ_x0008_rª·Ÿu_x0015__x0008_õ U&lt;ãå”_x000e__x001c_×5æ_x001a_“|éåž+æû¸</t>
  </si>
  <si>
    <t xml:space="preserve">½@õ_x001f_Û“Ú²ê	ï_x001a_ÿcWÄñûí-‰ÓßÄG­_x000c_’R*ÙrÖÙÈÊ_x000e_¬ÀŒÿª±MÓt–"_&gt;¼di†g{®XŸ)âf@oÞÆþQÎ?ú^‰KÑ†Ô¶—z¡ìÑ@_x0001_µÁ­G ™õXñ45!¯Dý	•îˆ_x0013_áÔÈ‘_x0005_| Zá_x0018_+x«^=ÜãŠD[¬fLÉš¼0_x0019_ž»‚kÜš´A­|ÂÁ¥Íc8¡_x0019_8s_x001b_e1æ‹ò</t>
  </si>
  <si>
    <t xml:space="preserve">ëSŒÅ¿ÞÄ	ùï&amp;_x0004_/5ó}+j(ÑÑ• b¶K÷59_x0016_:_x0002_'ü~õ`¢j¤ñ=s­(_x0007_%ïË£_x0016_¸_x0019_”øç¯ž_x001d_q3+y4_x001d_üý'ëØ4AŸ_x001b_SiI_x0013_È‡9„ÎðÜ†tþÏ	&amp;V]ÂÉ£h¤_x0006_+w</t>
  </si>
  <si>
    <t xml:space="preserve">«úV™Æt‚“Ð"iG6ÿ_x0007__x0011_aX&lt;ˆar_x000c_k]I¡ý;ð@;„~(½ø‰5Èbã®¾ÿÿ_x0003_PK_x0003__x0004__x0014__x0006__x0008_!†¨o6_x0001_º_x0001__x000f_drs/downrev.xml\P]OÂ0_x0014_}7ñ?4×Ä7é6_x0018_H! _x0012_Œ_x0018_uà‹oeëØtmI[Æð×Û_x0010_¢o÷ÜóÑž;_x001c_×¢D_x0015_×¦P’‚ßñq™¨´_x001b_</t>
  </si>
  <si>
    <t xml:space="preserve">_x001f_«ÙM_x0004_ÈX&amp;SV*É)_x001c_¸ñèòbÈ_x0006_©ÚË˜WK»A.Dš_x0001_£[»_x001d_`l’œ_x000b_f:jË¥ã2¥_x0005_³_x000e_ê</t>
  </si>
  <si>
    <t xml:space="preserve">N5Û»pQâÀóúX°Bº_x0017_r¶å÷9O¾—;Aám1{_x000c_Wï_ÓÅt7Í?×vNÈC—Òë«zr_x0007_ÈòÚžÅvM’å\WÏ¾&gt;	Ú¸§”B_x001f_P6?¬u‘ÆÌX®)¸~®­k</t>
  </si>
  <si>
    <t xml:space="preserve">#W¡.'2É•FÙ‹ª\;ßécnŠŸvn_x0014_™V_x0002_iµwÜ- D•_x0014__x0002_h_x0016_¯Yf¸u($&gt;	[ê´Šz„_x0004_¡_x0007_¸	°êh_x000f_Ž_x001a_</t>
  </si>
  <si>
    <t xml:space="preserve">Ý?v¿_x0017_DÿíA_x0018_5‘ÎŽÏ_lÁùä£_ÿÿ_x0003_PK_x0001__x0002_-_x0014__x0006__x0008_!ð÷Š»ýâ_x0001__x0013_[Content_Types].xmlPK_x0001__x0002_-_x0014__x0006__x0008_!1Ý_aÒ_x0001__x000b_._x0001__rels/.relsPK_x0001__x0002_-_x0014__x0006__x0008_!íé¾0Œ_x0003__x0018_</t>
  </si>
  <si>
    <t xml:space="preserve">_x0010_)_x0002_drs/shapexml.xmlPK_x0001__x0002_-_x0014__x0006__x0008_!†¨o6_x0001_º_x0001__x000f_ã_x0005_drs/downrev.xmlPK_x0005__x0006__x0004__x0004_õF_x0007__x0010_ð_x0012__x0003__x0002_ó_x0003__x0013_u_x0003_Ù_x0003__x0019_ð_x0011_ð]_x001a__x0015__x0012__x0006_‘_x000e__x0011_`ì_x0008_</t>
  </si>
  <si>
    <t xml:space="preserve">ð¶_x0001__x0012_$k_x0018_&lt;×_x0001_Przedmioty specjalistyczne nale|_x0001_y zrealizowa_x0007__x0001_ w 10 tygodni</t>
  </si>
  <si>
    <t xml:space="preserve">Seminarium dyplomowe realizowa_x0007__x0001_ przez 15 tygodni&lt;_x0018__x001f_;_x001f_kì2	_x000f__x0004_ð2	_x0012_</t>
  </si>
  <si>
    <t xml:space="preserve">ð_x0008_’n</t>
  </si>
  <si>
    <t xml:space="preserve">ó_x000b_ðv_x0004_€ M¿•0W‚X ƒ0W„X ‡_x0001_‹_x0002_¿_x0006_¿_x0001__x0010__x0010_À_x0001__x0001__x0010_Ë_x0001_$ÿ_x0001__x0008__x0008_€Ã_x001c_¿_x0003__x0002_CustomShape 1_x0013_"ñr_x0008_©Ãl_x0008_PK_x0003__x0004__x0014__x0006__x0008_!ð÷Š»ýâ_x0001__x0013_[Content_Types].xml”‘ÍJÄ0_x0010_Çï‚ï_x0010_æ*mª_x0007__x0011_iº_x0007_«G_x0015_]_x001f_`H¦mØ6	™XwßÞt?.â</t>
  </si>
  <si>
    <t xml:space="preserve">Ï0ÓÜÔç@¿ö®ÿé•_x0011__x0013_}WþBüL«õÇ¬_x0017_5v_x000f_ÿÿ_x0003_PK_x0003__x0004__x0014__x0006__x0008_!øõê»«_x0003_]_x0012__x0010_drs/shapexml.xmlìXÛnÓL_x0010_¾Gâ_x001d_V{ÅÑÆqÒ_x0010_¢:¨´ê/$_x0004_QS_x001e_`l¯_x0013_«ë]kw›CïàÝx/fÖŽk#$_x0010_	AªÚ‹t_x000f_³ó};GÛço7…d+al®UÄû§_x0001_gB%:ÍÕ"âŸo¯OÆœY_x0007_*_x0005_©•ˆøVXþvúòÅù&amp;5_x0013_PÉR_x001b_†*”àBÄ—Î•“^Ï&amp;KQ€=Õ¥P¸›iS€Ã©YôR_x0003_kT^È^_x0018__x0004_£ž-€Ô.…pWÕ_x000e_ŸzÝn­/…”_x0017__x0015_„Hswa#_x000e_±ÕòÞ‰Z(3º¨Ä_x0013_-§ƒó_x001e_±¢¡WƒOY6</t>
  </si>
  <si>
    <t xml:space="preserve">šešù_x001d_£×ÓqµLÃÝZK_x001a_—½´×ø_x0008_ãt£z:lô6ktd_x0014_†á¨Ùê@ök*?bö‡ãáhØo_x0008_="ïðlÉ</t>
  </si>
  <si>
    <t xml:space="preserve">HŒŽ8gNlœÌÕ_x001d_Ž+`µš—3S“ø¸š_x0019_–§_x0011_Ã™‚_x0002_]vyo.æK(_x0005_ëó^#G‡pæoØVa½2˜l2SÔ¾…?ðl_x0001_¹B‚0ÑYÆ6_x0018_[ã7á _x0008_0À¶8	†¯_Ÿá_x0004_	À_x0004_/Ä_x0012__x0014__x0019_‚ax†_x0012_	Š_x000c_Ï†_x0001_MˆbE†DKcÝÿBïMŒ‘¢ˆ_x001b_‘8O_x0012_V_x001f_¬« v_x0010__x0004_‡Ñ–§×¹”‡0„Ï</t>
  </si>
  <si>
    <t xml:space="preserve">q)</t>
  </si>
  <si>
    <t xml:space="preserve">[Œx¼ðÞÀË5(_x0004_)Õ¾XlÞ_x001f_Œ_x0002_±Žn»µ</t>
  </si>
  <si>
    <t xml:space="preserve">&lt;faª×·h{Î$X‡_x001b__x0011_Gÿ‹*C´Ž"I©êX©âƒ2Íº­_x0014__x0015_ç_x001b_Nöuàc_x0005_£_x0016_c f˜ELT‰_x0013_gX‹ð7¦ßŠšT_x0008_HÈ_x0019_úæÈØ5$¡‹</t>
  </si>
  <si>
    <t xml:space="preserve">Ã:2~_x0003_êï¯Õáð‹\iã-Üò.</t>
  </si>
  <si>
    <t xml:space="preserve">ÝæN·„_x0017_ã</t>
  </si>
  <si>
    <t xml:space="preserve">0ûºZ¾WXÍÃp_x0010_¢_ŸŒÃ1ŽM{#nmT½&amp;â‰ó_x000c_1_x001e_­›SüíË_x0005__x0003_</t>
  </si>
  <si>
    <t xml:space="preserve">ËÊ¾Z¼_x0012_4_x000c_È_x0005_öQ"I+RÍË„_x0006_¶Lf‰«ò¾ßÎ±Z_x0002_ó«®º†Ä</t>
  </si>
  <si>
    <t xml:space="preserve">j’@-¸”'³_x000f_Ø‚_x001f_° Rfb36ù_x001d_Vu¥ç~„+e_x0012_ñ“þ_x0001_³_x001d_&amp;÷Tó&lt;ñ]_x0001_ô“:)}ùºö?-_x0015_Íi	.WÌmK‘A‚¤/L_x000e_²&gt;‚w$n:3_x000f_"-rí˜Žsa@ª-U|çë¾—_x0011_*›'j•Û¼_x0010_–}_x0014_kv£_x000b_Pµ}_x001e_/í</t>
  </si>
  <si>
    <t xml:space="preserve">Q’±žÃ´Û+›@kµ*L¶¿_x0012_¦ëíÝ·¯vB“ÒöÙ/&gt;&gt;;_x001e_8¦_Âàì$¼ê¸_x0005__x001b_ósÅx:‘Éb°_x0002_ßx°_x001c_ò™ö¸]îÛ—Sv¹4:†»N¬&gt;¥_x0012_ò_x000b_GuËòÏ_4Žë”Wƒ€-túpÚë_x0007_ø˜‚C•ÿ×qÏ¡KÉ?µÁï&gt;høO_x0002_»g~?±Øæü·_x0015_™_x000b_å®À_x0001_½‡ùWƒöwšz­zVŸ~_x0007_ÿÿ_x0003_PK_x0003__x0004__x0014__x0006__x0008_!NXfÿ2_x0001_­_x0001__x000f_drs/downrev.xmlTÝOÂ0_x0014_ÅßMü_x001f_škâ›tÓ1_x0007_R_x0008_A_x0005_#ÄÈ‡_x001a_ßêÖ}Ä­Å¶lÃ¿ÞË_x0008_Y|ëé=¿s{:_x0018_ÕENJ¡M¦$_x0003_·ã_x0011_2TQ&amp;_x0013__x0006_›õãUÄX.#ž+)_x0018_ì…ÑðülÀû‘ªäR”+›_x0010__x000c_‘¦Ï_x0019_¤Önû”š0_x0015__x0005_7_x001d_µ_x0015__x0012_g±Ò_x0005_·(uB#Í+_x000c_/rzí8&gt;-x&amp;qCÊ·b’Šð{µ+_x0018_DÉÃxóö¹¸ŸN'?³µ¿žïŸéœ±Ë‹z|_x0007_ÄŠÚ¶æW¯*ƒwo§øÉÐÄ=E_x000c_z@âÙþKgÑ’_x001b_+4_x0003_ì‡m±)_x000c_±Be˜*Mâ…*±‹þ¥0Ùos&gt;8b­</t>
  </si>
  <si>
    <t xml:space="preserve">¢UÅ?"T9ƒ_x001b_8è—86Â6yxÛ*z€¬:".nk_x0018_ï_x001f_ãzA·ç_x001c_g'Ò÷ýÛ. MÛW5¢ýåá_x001f_ÿÿ_x0003_PK_x0001__x0002_-_x0014__x0006__x0008_!ð÷Š»ýâ_x0001__x0013_[Content_Types].xmlPK_x0001__x0002_-_x0014__x0006__x0008_!1Ý_aÒ_x0001__x000b_._x0001__rels/.relsPK_x0001__x0002_-_x0014__x0006__x0008_!øõê»«_x0003_]_x0012__x0010_)_x0002_drs/shapexml.xmlPK_x0001__x0002_-_x0014__x0006__x0008_!NXfÿ2_x0001_­_x0001__x000f__x0002__x0006_drs/downrev.xmlPK_x0005__x0006__x0004__x0004_õa_x0007__x0010_ð_x0012__x0003__x0003__x0008__x0004__x0008_</t>
  </si>
  <si>
    <t xml:space="preserve">û_x0011_ð]_x001a__x0015__x0012__x0002_’_x000e__x0011_`ì_x0008_</t>
  </si>
  <si>
    <t xml:space="preserve">ð¶_x0001__x0012_$_x0002_B@&lt;…_x0001_Przedmiot obieralny</t>
  </si>
  <si>
    <t xml:space="preserve">205-2D</t>
  </si>
  <si>
    <t xml:space="preserve">(30 godz./10 tygodni)&lt;@)_x0013_0_x0014_)_x001b_)!0")-3B&lt;)	_x000f__x0004_ð)	_x0012_</t>
  </si>
  <si>
    <t xml:space="preserve">ð_x0008_“n</t>
  </si>
  <si>
    <t xml:space="preserve">ó_x000b_ðv_x0004_€À\¿•0W‚X ƒ0W„X ‡_x0001_‹_x0002_¿_x0006_¿_x0001__x0010__x0010_À_x0001__x0001__x0010_Ë_x0001_$ÿ_x0001__x0008__x0008_€Ã_x001c_¿_x0003__x0002_CustomShape 1_x0013_"ñi_x0008_©Ãc_x0008_PK_x0003__x0004__x0014__x0006__x0008_!ð÷Š»ýâ_x0001__x0013_[Content_Types].xml”‘ÍJÄ0_x0010_Çï‚ï_x0010_æ*mª_x0007__x0011_iº_x0007_«G_x0015_]_x001f_`H¦mØ6	™XwßÞt?.â</t>
  </si>
  <si>
    <t xml:space="preserve">Ï0ÓÜÔç@¿ö®ÿé•_x0011__x0013_}WþBüL«õÇ¬_x0017_5v_x000f_ÿÿ_x0003_PK_x0003__x0004__x0014__x0006__x0008_!fÔû</t>
  </si>
  <si>
    <t xml:space="preserve">¦_x0003_]_x0012__x0010_drs/shapexml.xmlìXÉnÛ0_x0010_½_x0017_è?_x0010_&lt;µ‡Ø²¼À1"_x0007_i‚_x0014__x0005_‚ÔˆÓ_x000f_ $ÊfC‘_x0002_ÉxÉ­_x001f_×ÿê_x000c_%+RQ Eíº@_x001c__x001c_.Ãy³J:;ßä’¬¸±B«ˆö:_x0001_%\%:_x0015_j_x0011_Ñ/÷×'cJ¬c*eR+_x001e_Ñ-·ô|úöÍÙ&amp;5_x0013_¦’¥6_x0004_T(;…ˆ.+&amp;Ý®M–&lt;g¶£_x000b_®`7Ó&amp;g_x000e_¦fÑM</t>
  </si>
  <si>
    <t xml:space="preserve">[ƒò\vÃ _x0018_uma8Kí’swUîÐ©×íÖú’KyQBðT¸_x000b__x001b_Q_x0016_[-_x001f__x001d_¯„2£óR&lt;ÑrÚ?ë"+_x001c_z_x0015_0øœeÓ ^Æ™ß1z=íõÊu_x001c_ï_x0016__x001b_â°ìÅ½Êg_x001c_§kÝÓA­¸^Ã#£0_x000c_GõV_x001b_³¢ø3fo0_x001e_Œ_x0006_Ï„ž‘wx¶ 9KŒŽ(%Žoœ_x0014_ê_x0001_Æ%°ZÍ‹™©HÜ®f†ˆ_x0014_œ_x0019_R¢X_x000e_N»|´Nçó%+8éÑn-ˆ§`æ¯ØÔa½66Ùd&amp;¯¼ËþÂ·9_x0013_</t>
  </si>
  <si>
    <t xml:space="preserve">_x0018_²‰Î2²_x0001_BãÓ°_x001f__x0004__x0010_b[˜_x000c_ƒÁé_x0010_&amp;@€MàF$_x0001_‘ñ(_x0018_„CH@d0_x001c__x0004_8AŠ%_x0019__x0014_-Œu_x001f_¹Þ›_x0018_AE_x0011_5&lt;qž$[ÝXWBí _x0010__x000e_âM¤×BÊC_x0018_Âç_x0005_¿”†¬˜Œh¼ðÞ€ËÕ(_x0008_)Õ¾Xd_x001d_ÑÓþ(ð_x0017_ké¶[[ÃC_x001e_¦z}_x000f_¶§D2ë`#¢à_x001f_tQiˆÆQ )U_x0015_+e|`®Y·•¼ä|ÇÁÉ¾_x0012_üu¬@ØB_x000c_T¬_x0013_³ˆ‘*r¢_x0004_ª_x0011_üÆø[R“</t>
  </si>
  <si>
    <t xml:space="preserve">_x0011_9_x0003_ß_x001c__x0019_»‚Dtže_x0010_@GÆ¯Aýýµ:_x001c_~.”6ÞÂ</t>
  </si>
  <si>
    <t xml:space="preserve">ïâÐm&gt;èt‹x1ü‡</t>
  </si>
  <si>
    <t xml:space="preserve">³¯«å'_x0005_õ&lt;_x000c_û!øÕùÉ8_x001c_ÃØ47âÆFÙm"š8Ï_x0010_âÑº9Æß¾\   ¬ì«Å+_x0001_Ã0¹€NŠ$qEªy‘àÀ_x0016_É</t>
  </si>
  <si>
    <t xml:space="preserve">qeÞ÷š9VI@~UU× ¸_x0001_M’a_x0013_.äÉì_x0006_šð_x0013__x0014_DÌLhÇF&lt;@UWzîG°R$_x0011_=é_x001d_0ÛÙä_x0011_kž'¾+€~R%¥/_×þï—¥¢&gt;-™_x0013_Š¸mÁ3–é_x000b_#˜¬ŽÀ_x001d_Q§›ÎÌ_x0013_Os¡_x001d_Ñ±à†IµÅŠï|Ý÷2\¥3fØÝ_x000b_µÊ½È¹%·|MîtÎTeŸçK{C_x0014_h¬×0m÷Ê:Ð_x001a_­</t>
  </si>
  <si>
    <t xml:space="preserve">’íŸ„iaô×N+01i_½â£³eÿcz%_x000c_†'áUË-Ð–_ëÅË‰L_x0012_3Ëá…_x0007_ÚÇ!ŸhÛã¾ëË¥Ñ1{hÅêK*!¿qT»(ÿú5ã¸Ny×_x000f_ÈB§On/€‡_x0014__x0018_*ñ¾åžC—’ÿjƒ?}Ìð_x001f__x0004_vOü~b¡Íùo+Rpå®˜cø_x0016_æ__x000c_šßiªµòI}ú_x0003_ÿÿ_x0003_PK_x0003__x0004__x0014__x0006__x0008_!^ûÛš._x0001_¯_x0001__x000f_drs/downrev.xmlTPÛN_x0002_1_x0010_}7ñ_x001f_š1ñMº ¬ˆ_x0014_BP_x0008_1á¢Æ·ºí^tÛ®mÅ¯wØhVßzæ\fNûÃRåd'­ËŒfÐl_x0004_@¤ŽŒÈtÂ`³¾¿è_x0002_qžkÁs£%ƒƒt0_x001c_œžôyO˜½^ÊÝÊ'_x0004_C´ëq_x0006_©÷ER_x0017_¥Rq×0…ÔÈÅÆ*î_x0011_Ú„</t>
  </si>
  <si>
    <t xml:space="preserve">Ë÷_x0018_®rÚ</t>
  </si>
  <si>
    <t xml:space="preserve">‚*žiÜòBŽS_x0019_}¬¶ŠHîF›§×Åíd2þœ®Ãõüð@çŒŸ•£_x001b_ ^–¾_x0016_¿ûb–¿&lt;··†ÿ</t>
  </si>
  <si>
    <t xml:space="preserve">ª¸™À&gt;- ñôðf3±äÎKË_x000b_b]¤`€_x001d_Ê|¤£ÔX_x0012_/Ì_x000e_ë5Q¿”.ûªÞGEl"Öì‘C229ƒK8_x000e__x001e_ãØI__x0005_â´FôèòæÇƒÚÊÓþçi¶»ëOùã_x000c_Ãðª_x0003_è¦õY_x0015_¨ÿyð</t>
  </si>
  <si>
    <t xml:space="preserve">ÿÿ_x0003_PK_x0001__x0002_-_x0014__x0006__x0008_!ð÷Š»ýâ_x0001__x0013_[Content_Types].xmlPK_x0001__x0002_-_x0014__x0006__x0008_!1Ý_aÒ_x0001__x000b_._x0001__rels/.relsPK_x0001__x0002_-_x0014__x0006__x0008_!fÔû</t>
  </si>
  <si>
    <t xml:space="preserve">¦_x0003_]_x0012__x0010_)_x0002_drs/shapexml.xmlPK_x0001__x0002_-_x0014__x0006__x0008_!^ûÛš._x0001_¯_x0001__x000f_ý_x0005_drs/downrev.xmlPK_x0005__x0006__x0004__x0004_õX_x0007__x0010_ð_x0012__x0003__x0003__x000b__x0004__x0008_</t>
  </si>
  <si>
    <t xml:space="preserve">û_x0011_ð]_x001a__x0015__x0012__x0002_“_x000e__x0011_`&lt;_x0008_</t>
  </si>
  <si>
    <t xml:space="preserve">ð¶_x0001__x0012_$_x0002_A@&lt;ƒ_x0001_Przedmiot obieralny</t>
  </si>
  <si>
    <t xml:space="preserve">(30 godz./10 tygodni)&lt;@)_x0013_0_x0014_)_x001a_) 0!)</t>
  </si>
  <si>
    <t xml:space="preserve">3A&lt;7	_x000f__x0004_ð7	_x0012_</t>
  </si>
  <si>
    <t xml:space="preserve">ð_x0008_”n</t>
  </si>
  <si>
    <t xml:space="preserve">_x0003__x0001__x000b_ð|_x0004_€`!¿•0W‚X ƒ0W„X ‡_x0001_‹_x0002_¿_x0006__x0001_°ð¿_x0001__x0010__x0010_À_x0001__x0001__x0010_Ë_x0001_$ÿ_x0001__x0008__x0008_€Ã_x001c_¿_x0003__x0002_CustomShape 1_x0013_"ñq_x0008_©Ãk_x0008_PK_x0003__x0004__x0014__x0006__x0008_!ð÷Š»ýâ_x0001__x0013_[Content_Types].xml”‘ÍJÄ0_x0010_Çï‚ï_x0010_æ*mª_x0007__x0011_iº_x0007_«G_x0015_]_x001f_`H¦mØ6	™XwßÞt?.â</t>
  </si>
  <si>
    <t xml:space="preserve">Ï0ÓÜÔç@¿ö®ÿé•_x0011__x0013_}WþBüL«õÇ¬_x0017_5v_x000f_ÿÿ_x0003_PK_x0003__x0004__x0014__x0006__x0008_!FQ_x0019_U­_x0003_Ò_x0012__x0010_drs/shapexml.xmlìXËnÛ8_x0014_Ý_x000f_Ð ¸ê</t>
  </si>
  <si>
    <t xml:space="preserve">bI¶</t>
  </si>
  <si>
    <t xml:space="preserve">«Fä"M‘Á AÇˆSÌš–(›_x0008_E</t>
  </si>
  <si>
    <t xml:space="preserve">$ãG×ókó_s/%;Vàb_x0006_u&amp;} ^È|éžCÞ{_x000f_I¿ÝT’¬¸±B«ŒF½_x0012_®r]_x0008_µÈè§Û«³”_x0012_ë˜*˜ÔŠgtË-};yõËù¦0c¦ò¥6_x0004_L(;††Œ.«ÇA`ó%¯˜íéš+è-µ©˜ƒªY_x0004_…ak0^É _x001f_†I`kÃYa—œ»÷M_x000f_xÛn­/¹”_x0017_</t>
  </si>
  <si>
    <t xml:space="preserve">_x0004_/„»°_x0019_es«å½ãí Òèª_x0019_žk9‰Î_x0003_d…Eo_x0002_</t>
  </si>
  <si>
    <t xml:space="preserve">”åd4ŠGá¾_x000b_[|¯ÑëÉ°iÆâ®</t>
  </si>
  <si>
    <t xml:space="preserve">ûÛÑÐìG{«_x000f_PNïÍ	2_x001d_Fq_x0014__x0001_tt_x001c_4ŠÓ8‰Û9t w€¶&amp;_x0015_ËÎ(%Žoœ_x0014_ê_x000e_Ê</t>
  </si>
  <si>
    <t xml:space="preserve">_x001b_µšÕSÓ2û¸š_x001a_"</t>
  </si>
  <si>
    <t xml:space="preserve">pè€_x0012_Å*pÜå½uºš-YÍIDƒý@|_x000b_j~Ž‡6¬·ÆÆ›ÒT­‡ÙWø·bB_x0001_C6ÖeI6@(M†É¢l›ÑašŒâ0D2l_x000c_ó!9_x000c_H“dØ!êr_x0018__x0011_Çi”ÆžnÐPÁ¡µ±î7®O¦EÐPF</t>
  </si>
  <si>
    <t xml:space="preserve">Ï§ÈV×ÖáZ&lt;@ _x001c_Dœ(®„”O±_x000c_Ö</t>
  </si>
  <si>
    <t xml:space="preserve">æ—Ò_x0015_“_x0019_</t>
  </si>
  <si>
    <t xml:space="preserve">Ãwá•Ÿ?@îa_x0010_SªSÁÈ:£o_x0006_IègÖ±m·vÏR±Ðë[X|J$³_x000e_:_x0016_þÐ-]ZP“ª</t>
  </si>
  <si>
    <t xml:space="preserve">•&amp;&lt;0Ý¬ÛJÞp¾áàc/_x0006___x001d_*_x0010_µ_x0010__x0004_-ë¼]</t>
  </si>
  <si>
    <t xml:space="preserve">äD	_x0008__x0012_&lt;çøl¨I_x0005_€ˆ\‚sž_x0019_»…Dt^–_x0010_AÏŒ¿_x0007_õó×êéð+¡´ñ+|à]</t>
  </si>
  <si>
    <t xml:space="preserve">ºÍ;]l_x0011_o_x000e_ÿ 0§ºZþ®@ÒûýA_x001f_üê|%í§P6‡_x001d_óƒŽfÃÉhî&lt;CˆGëf_x0018_§rñ_x0012_TŸj_x0005_×_x0006_d“0¹€Í_x0014_Ib‹T³:Ç‚­óiîšÔ_x000e_s¬_x001d_ºƒ_x0012_ÎÆÍ_x0003_</t>
  </si>
  <si>
    <t xml:space="preserve">I†ûp-Ï¦×°_x000f__x0006_EÄÌ„_x001d_Ùˆ;_x0010_u¥g¾_x0004_-užÑ³èH¶ãVÌ÷	?_ìÔ´£	÷¨ožãNì|åP¬®üï¨*ìß–Ì	EÜ¶æ%Ëß…_x0011_L¶¯˜fjnrÍæ=T_x0016_çõåÄù’9³_x001c_6B;&amp;ußÝäg_x001f_Älúhö\_x0015_SfØÍïï[QqK&gt;ò5¹Ñ_x0015_S­ç_x001f_æç=^ch½äÚ£_x001d_¿s0x²\“s</t>
  </si>
  <si>
    <t xml:space="preserve">5æeýŸMë_x0006_ýäìâ%ÝŠtÿÑ¶šiü)Š{)þþËÞ‰N_x0010_þL*ð/né_x001e_aŽ_lØx‚éœŠþ_x001f_M~=_x0008_ÉB_x0017_Ÿ{A_x0014_ÂY	ŠJüÚq_x000f_Ü)žôHðM×à¿ž	ü_x0017_ˆÝ_x001d_ÃW</t>
  </si>
  <si>
    <t xml:space="preserve">ìTþƒŽ_x0014_\¹÷Ì1¼÷ù«ÈáÇ¡¶­¹_x001b_Lþ_x0001_ÿÿ_x0003_PK_x0003__x0004__x0014__x0006__x0008_!@LÛ/_x0001_³_x0001__x000f_drs/downrev.xmllKOÃ0_x0010_„ïHü_x0007_k‘¸Q7-)¥Ô©ZP_x0005__x0007__x001e_J€»±&amp;ÂÊ6iÒ_Ï6¨ê…›Ç;3ëÏóEk4i”_x000f_µ³_x000c_’Á_x0010_ˆ²ÂÉÚn_x0018_|¼¯¯¦@BäVrí¬bÐ©‹ìülÎgÒíl®š"n_x0008_–Ø0ã_x000c_ª_x0018_·3Jƒ¨”áaà¶Êâ¬tÞðˆÒo¨ô|‡åFÓÑp8¡†×_x0016_7T|«î+%¾‹_x001f_Ã tT¿éÑZ4«O1_x001e_uëÕC"+Æ./Úå_x001d_¨Úx2'…7yý²Ï‹ÕÑÐ×=Iä_x0019__x0003_)_x001f_»/_Ëœ‡¨&lt;_x0003__x0004_D\_x001c_A†_x000c_­^ZQ9OÊg× ^‚þ\…zßŸ_x000f_ŽÒ;C¼Û1H_x0008_§{_x000f_ê×²_x000c_*ö}x{T7_x0013_¤_x0002_z_x0008_F÷_x0017_»ù7–\OÓ[´_x001e_*áiš¤ã´ÓÓÓ²9ŠÓ_g¿ÿÿ_x0003_PK_x0001__x0002_-_x0014__x0006__x0008_!ð÷Š»ýâ_x0001__x0013_[Content_Types].xmlPK_x0001__x0002_-_x0014__x0006__x0008_!1Ý_aÒ_x0001__x000b_._x0001__rels/.relsPK_x0001__x0002_-_x0014__x0006__x0008_!FQ_x0019_U­_x0003_Ò_x0012__x0010_)_x0002_drs/shapexml.xmlPK_x0001__x0002_-_x0014__x0006__x0008_!@LÛ/_x0001_³_x0001__x000f__x0004__x0006_drs/downrev.xmlPK_x0005__x0006__x0004__x0004_õ`_x0007__x0010_ð_x0012__x0003__x0001_	_x0005__x0001_ø_x0003__x0007_û_x0011_ð]_x001a__x0015__x0012__x0002_”_x000e__x0011_`&lt;_x0008_</t>
  </si>
  <si>
    <t xml:space="preserve">ð¶_x0001__x0012_$_x0002_8H&lt;q_x0001_Lab.SKiSP</t>
  </si>
  <si>
    <t xml:space="preserve">326-A</t>
  </si>
  <si>
    <t xml:space="preserve">P. WiduliD_x0001_ski</t>
  </si>
  <si>
    <t xml:space="preserve">(30 godz./10 tygodni)&lt;H%_x0004_%	&amp;</t>
  </si>
  <si>
    <t xml:space="preserve">%_x000f_%_x0014_&amp;_x0015_%#38&lt;/	_x000f__x0004_ð/	_x0012_</t>
  </si>
  <si>
    <t xml:space="preserve">ð_x0008_•n</t>
  </si>
  <si>
    <t xml:space="preserve">_x0003__x0001__x000b_ð|_x0004_€à&lt;¿•0W‚X ƒ0W„X ‡_x0001_‹_x0002_¿_x0006__x0001_°ð¿_x0001__x0010__x0010_À_x0001__x0001__x0010_Ë_x0001_$ÿ_x0001__x0008__x0008_€Ã_x001c_¿_x0003__x0002_CustomShape 1_x0013_"ñi_x0008_©Ãc_x0008_PK_x0003__x0004__x0014__x0006__x0008_!ð÷Š»ýâ_x0001__x0013_[Content_Types].xml”‘ÍJÄ0_x0010_Çï‚ï_x0010_æ*mª_x0007__x0011_iº_x0007_«G_x0015_]_x001f_`H¦mØ6	™XwßÞt?.â</t>
  </si>
  <si>
    <t xml:space="preserve">Ï0ÓÜÔç@¿ö®ÿé•_x0011__x0013_}WþBüL«õÇ¬_x0017_5v_x000f_ÿÿ_x0003_PK_x0003__x0004__x0014__x0006__x0008_!ž£_b¦_x0003_Ö_x0011__x0010_drs/shapexml.xmlìXÛnÛ8_x0010_}_`ÿàÓîC"ù_x0016_;Fä"M‘Å¶E×ˆÓ_x000f__x0018_K”M„"_x0005_’ñ%ý·þ×ÎP²b_x0005__x0006_v·_x000e_Òm_x0011_?È¼Î™áÌœ¡tñfS(¶_x0012_ÖI£_x0013_Þ99_x0013_:5™Ô‹„¾½&gt;_x0019_qæ&lt;è_x000c_”Ñ"á[áø›É¯¿\l2;_x0006_.e(B»1_x000e_$|é}9Ž"—.E_x0001_îÔ”Bãlnl_x0001__x001e_»v_x0011_e_x0016_Ö(¼PQ7ŽÏ"WZ_x0001_™[</t>
  </si>
  <si>
    <t xml:space="preserve">áßU3|_x0012_dûµ¹_x0012_J]V_x0010_"“þÒ%_x001c_æÎ¨{/êE¹5Eµ&lt;5jÒ¿ˆH+j_x0006__x0011_Øø+Ï'ÃÑ°_x001f_7S4_x0012_f­YïvPs7Fó½ÎpPïÀ©°#H~„ó¦Ø	y</t>
  </si>
  <si>
    <t xml:space="preserve">;ê_x000f_Ï;£óÃÀÃjø)ð!Ð_x001d_”+Y_x0001_©5	çÌ‹WRßa»ÒC¯fåÔÖ:}ZM-“_x0019_º³Ï™†_x0002_Ývuï¼)fK(_x0005_ëð¨YH»°_x0017_¬Û—á‚4_x0018_or[Ôþ…oðn_x0001_R£†06yÎ6	ï_x000e__x0007_ƒó8Æ Û&amp;¼ßïôºƒ˜´1_x001a_ÄR\1ÂA&lt;|ÎRZ1èÇõŠ¨Ò…––Öù?„9Z/F‚_x0012_nEêƒŽ°úè&lt;_x001d_Æ#_x0004_Á9£dv-•zŽspv1¿R–­@%&lt;ŽßÆ×Á~„l`_x0008_SécÁØ:áç½³8XÖ’í¶®Ñ313ë[&lt;|Î_x0014_8_x0013_¤_x0016_ýÈ-mµ°§t_x001d_+U|P¶9¿U¢ÒùF “_x0003__x0017_|s¬`Øb_x0010_ÔZ§õa‘Nœ!_x001f_ásNÏJ5¥_x0011_stÎ_x000b_c×„.ò_x001c_#è…ñ_x001b_Ð`¿ÑÏ‡_Hml8á=ïRÓoÞšlKxsüG†9ÖÕêOŒÞíöºèW_x001f_:£î_x0008_Ûvb¾7QÕ›„§&gt;hˆñèüŒâïX]_x0002__x0005_•ÇJ¡³AÞd _x0016_XKII_x001a_QzV¦Ôpe:M}•úý_x001c_«W_x0010_ï_x0010_‡Ã¸z $_x0005_T†Ku2ýˆeø_x0001__x0019_‘2_x0013__x000b_²•wÈêÚÌB_x000b_GÊ4á'_x0003_ÙN•X4	?__x0004_öo'6Œï‰ß‚Ž;²_x000b_}²º_x000e_¿ƒ¬ÐìVà¥f~[Š_x001c_RÔïÒJPõ_x0016_[™æ'ÓÏ³_x000f_Ä</t>
  </si>
  <si>
    <t xml:space="preserve">&gt;ðK0Uèl</t>
  </si>
  <si>
    <t xml:space="preserve">_x0016_n~|‹oe!_x001c_û$ÖìÆ_x0014_ kÛ_x001f_í«ª_x000b__x001d_îk´=©y­ÒølÑ¶ÞÞ}ý_x0002_Y+à(Ñ^]ðb	ßëž\¶_x001c_€Eó5ãÿÓkRs‘þÎõ…ÍÁ	|ó@r?tµüß_x0015_›÷§ì=8y¯ÄZ¦_x000f_­ ü™Xà_x001f_ÜÒ®ã‡o÷/{	ø­_x0017_³…É_x001e_N£NŒ_x0017__x0006_ljù{Ë=ÏÍ_x0011_ßõ_x000c_þíµ ¼‡ï.Ú¡ã°R…_x001a_J</t>
  </si>
  <si>
    <t xml:space="preserve">íß_x0007_zù	÷ñý_x000f_$õXuAžü</t>
  </si>
  <si>
    <t xml:space="preserve">ÿÿ_x0003_PK_x0003__x0004__x0014__x0006__x0008_!¢V›j._x0001_±_x0001__x000f_drs/downrev.xmllPËN_x0002_1_x0014_Ý›ø_x000f_Í5q'…_x0011__x0018_‚t_x0008_hˆ._x000c__x0002_bâ²¶Gì´¤-Ã_x000c__ïe_x000c_Á…«öô&lt;î=LëR“J9_XÃ ×é_x0002_QFXY˜ŒÁö}q7_x0002_â_x0003_7’kk_x0014_ƒFy˜&amp;×W_x0013_&gt;–ö`ÖªÚ„Œ`ˆñcÎ _x000f_a7¦Ô‹\•ÜwìN_x0019_äRëJ_x001e__x0010_ºŒJÇ_x000f__x0018_^j_x001a_u»CZòÂà„œïÔc®Ä÷f_2ð</t>
  </si>
  <si>
    <t xml:space="preserve">Õo:Zˆjþ!î£f1êÉœ±Û›zö$¨:ü_x0011_»ãg¶\­öÛì</t>
  </si>
  <si>
    <t xml:space="preserve">hã^$öé_x0003_IŸ›/WÈ5÷A9_x0006_X_x0010_ë"_x0005_	v¨õÌˆÜ:’¾Ú</t>
  </si>
  <si>
    <t xml:space="preserve">ëõP¿V¾8¶÷“"u¶$Î_x001e__x0018_`–°º=_x0011_/ÓÔ«À _x001a_</t>
  </si>
  <si>
    <t xml:space="preserve">âAËœ_â!6_x0003_z2_x0007_ûkÿµâ*_x0018_x¶úq_x001c_</t>
  </si>
  <si>
    <t xml:space="preserve">Z#½</t>
  </si>
  <si>
    <t xml:space="preserve">–L_x0010_\~:ù_x0001_ÿÿ_x0003_PK_x0001__x0002_-_x0014__x0006__x0008_!ð÷Š»ýâ_x0001__x0013_[Content_Types].xmlPK_x0001__x0002_-_x0014__x0006__x0008_!1Ý_aÒ_x0001__x000b_._x0001__rels/.relsPK_x0001__x0002_-_x0014__x0006__x0008_!ž£_b¦_x0003_Ö_x0011__x0010_)_x0002_drs/shapexml.xmlPK_x0001__x0002_-_x0014__x0006__x0008_!¢V›j._x0001_±_x0001__x000f_ý_x0005_drs/downrev.xmlPK_x0005__x0006__x0004__x0004_õX_x0007__x0010_ð_x0012__x0003__x0004_	_x0004__x0005__x0004_ó_x0003__x0007__x0011_ð]_x001a__x0015__x0012__x0002_•_x000e__x0011_`&lt;_x0008_</t>
  </si>
  <si>
    <t xml:space="preserve">ð¶_x0001__x0012_$_x0002_6@&lt;m_x0001_PUSK</t>
  </si>
  <si>
    <t xml:space="preserve">(30 godz./10 tygodni)&lt;@%_x0004_&amp;_x0005_%_x000c_%_x0011_&amp;_x0012_%!36&lt;-	_x000f__x0004_ð-	_x0012_</t>
  </si>
  <si>
    <t xml:space="preserve">ð_x0008_–n</t>
  </si>
  <si>
    <t xml:space="preserve">_x0003__x0001__x000b_ð|_x0004_€ Y¿•0W‚X ƒ0W„X ‡_x0001_‹_x0002_¿_x0006__x0001_°ð¿_x0001__x0010__x0010_À_x0001__x0001__x0010_Ë_x0001_$ÿ_x0001__x0008__x0008_€Ã_x001c_¿_x0003__x0002_CustomShape 1_x0013_"ñg_x0008_©Ãa_x0008_PK_x0003__x0004__x0014__x0006__x0008_!ð÷Š»ýâ_x0001__x0013_[Content_Types].xml”‘ÍJÄ0_x0010_Çï‚ï_x0010_æ*mª_x0007__x0011_iº_x0007_«G_x0015_]_x001f_`H¦mØ6	™XwßÞt?.â</t>
  </si>
  <si>
    <t xml:space="preserve">Ï0ÓÜÔç@¿ö®ÿé•_x0011__x0013_}WþBüL«õÇ¬_x0017_5v_x000f_ÿÿ_x0003_PK_x0003__x0004__x0014__x0006__x0008_!_x0003_}`_x000c_¡_x0003_Õ_x0011__x0010_drs/shapexml.xmlìXÉnÛ0_x0010_½_x0017_è?_x0010_&lt;µ‡X’—X6"_x0017_iŠ_x0014_]Ð_x001a_qú_x0001_´DÙl)R _x0019_/ùúÎPŠl_x0015_.º8H_x0017_Ä_x0007_™ë¼_x0019_ÎÌ_x001b_Jg/6…$+n¬Ð*¡Q'¤„«TgB-_x0012_úéúò$¦Ä:¦2&amp;µâ	ÝrK_Lž&gt;9ÛdfÌTºÔ†€_x0008_eÇ0Ð¥så8_x0008_lºä_x0005_³_x001d_]r_x0005_³¹6_x0005_sÐ5‹ 3l</t>
  </si>
  <si>
    <t xml:space="preserve">Â_x000b__x0019_tÃð4°¥á</t>
  </si>
  <si>
    <t xml:space="preserve">³KÎÝ«j†N¼l·Ö_x0017_\Êó</t>
  </si>
  <si>
    <t xml:space="preserve">‚gÂÛ„²¹ÕòÆñzQntQ-OµœôÏ_x0002_Ô</t>
  </si>
  <si>
    <t xml:space="preserve">›^_x0004_4&gt;æùd_x0018__x000f_ûa3…#~ÖèõdX</t>
  </si>
  <si>
    <t xml:space="preserve">cón_x000c_ç{ÑpPï€)¿ÃKÞÁ9Ý@|_x000f_6î_x000f_GQ&lt;:_x000c__x001c_íÄ·wÃ;Ô;</t>
  </si>
  <si>
    <t xml:space="preserve">[’‚¥F'”_x0012_Ç7N</t>
  </si>
  <si>
    <t xml:space="preserve">õ_x0005_ÚÕ~µš•SS+õa55DdàÏ_x0001_%Š_x0015_à·‹_x001b_ët1[²’“ˆ_x0006_ÍBÜ_x0005_=oÞ¾_x000c_ë¥±ñ&amp;7Eí`ö_x001b_î-˜P !_x001b_ë&lt;'›„v‡ƒÁ(_x000c_!Ê¶	Gñ ;_x0008_Q_x001b_6_x0006_ƒH</t>
  </si>
  <si>
    <t xml:space="preserve">+â~ÔƒÓ§$…_x0015_ýA?¬W_x0004_•.¸´4Ö½æúh½_x0008_</t>
  </si>
  <si>
    <t xml:space="preserve">J¨á©ó:²Õ{ëð0v_x0010__x0008__x0007__x0011_'²K!å}œƒ5‹ù…4dÅdBÃðexéí_x0007_È_x0006__x0006_1¥:_x0016_Œ¬_x0013_:ê†Þ²–l»µ_x0006_Š™^_ÃáS"™u0já_x000f_ÝÒV_x000b_zRÕ±RÅ_x0007_¦›u[É+¯88Ù“ÁoÇ</t>
  </si>
  <si>
    <t xml:space="preserve">„-_x0004_A­uZ_x001f__x0016_êD	_x0010__x0012_&lt;çø¬T“</t>
  </si>
  <si>
    <t xml:space="preserve">_x0011_9_x0007_ç&lt;0v</t>
  </si>
  <si>
    <t xml:space="preserve">‰è&lt;Ï!‚_x001e__x0018_¿_x0001_õökuø…PÚø_x0013_Þó.6Ýæ¥Î¶ˆ7‡`˜c]-ß( ôn·×_x0005_¿:ß‰»1´ÍþÄ|o¢*8	M×_x0010_âÑº_x0019_Æß±ºx</t>
  </si>
  <si>
    <t xml:space="preserve">*•‚g_x0003_¼I˜\@1E%qDªY™bÃ–é4uUêGû9V¯@ÞA_x000e_gãê_x0001_’$Ã:\Ê“é{¨Ã·Àˆ˜™P‘ø_x0002_¬®ôÌ·`¤L_x0013_z_x0012__x001d_Èv</t>
  </si>
  <si>
    <t xml:space="preserve">Å¼IøùÂ³;±Ùø_x0006_ùÍëxGv¾³OV—þw_x0015_šÝ’9¡ˆÛ–&lt;g)èwn_x0004_“õ_x0016_S™æ&amp;ÓO³wÈ</t>
  </si>
  <si>
    <t xml:space="preserve">Îó‹7•«lÊ_x000c_»ú÷-¾_x0016__x0005_·ä_x0003__“+]0UÛ¾³¯ª.x¸ÑöMÍk•Æ{‹¶ÒèÏV¸aš=:àÁÒ½×==9o9Jæc¾ÿÒ[RsþÃÕ…Ì™åðÞ_x0001_Ô~èbù×•š·_x001d_ò–Yq#ùZ¤·­ üŸXà_x0007_niWñÃwû‡½_x0002_&lt;ë…d¡³ÛN_x0010_…p]€¦_x0012_Ï[î¹oŽø£gð³—_x0002_ÿ_x0016_~wÍö_x001d__x000b_•ÊÓ‚+÷Š9†¯&gt;þ6¾ÿ}¤_x001e_«®Ç“¯ÿÿ_x0003_PK_x0003__x0004__x0014__x0006__x0008_!»šèþ1_x0001_²_x0001__x000f_drs/downrev.xmllPMO_x0002_1_x0014_¼›ø_x001f_šgâMÊ®À_x0012_¤K³Ñƒ‘_x000f_ñ^·Ý_x000f_í¶¤-ûá¯÷_x0001_!\¼uÞÌ¼yÓé¬­_x0014_©¥u¥Ñ_x000c_‚^_x001f_ˆÔ©_x0011_¥Î_x0019_ì&gt;’‡1_x0010_ç¹_x0016_\_x0019_-_x0019_tÒÁ</t>
  </si>
  <si>
    <t xml:space="preserve">¾½™ò‰0ÞÈzës‚K´›p_x0006_…÷û	¥.-dÅ]Ïì¥F.3¶â_x001e_¡Í©°¼Áå•¢a¿?¢_x0015_/5&amp;_x0014_|/—…L¶‡Šë¨Z©0IëÅgú_x0018_vÉâ9_x0010__x0005_c÷wíü	ˆ—­¿Š›ä{µ&lt;¬×‡]~_x0011_œÖ½</t>
  </si>
  <si>
    <t xml:space="preserve">ì3_x0004_’½t_¶_x0014__x001b_î¼´_x000c_° ÖE</t>
  </si>
  <si>
    <t xml:space="preserve">bìÐª¹N_x000b_cIöfj¬_x0017_ ~#]ù{z_x001f__x0015_™5_x0015_±¦a_x0010__x0001_Ib0€#~Ï2'=ƒp&lt;Œ0_x0005_™Ë$_x001a_a3 G³7gk€©ÿxÏÓ‹o&lt;ˆ¢pxrÒëeñ_x0014_Áõ«ã?ÿÿ_x0003_PK_x0001__x0002_-_x0014__x0006__x0008_!ð÷Š»ýâ_x0001__x0013_[Content_Types].xmlPK_x0001__x0002_-_x0014__x0006__x0008_!1Ý_aÒ_x0001__x000b_._x0001__rels/.relsPK_x0001__x0002_-_x0014__x0006__x0008_!_x0003_}`_x000c_¡_x0003_Õ_x0011__x0010_)_x0002_drs/shapexml.xmlPK_x0001__x0002_-_x0014__x0006__x0008_!»šèþ1_x0001_²_x0001__x000f_ø_x0005_drs/downrev.xmlPK_x0005__x0006__x0004__x0004_õV_x0007__x0010_ð_x0012__x0003__x0004_	_x0007__x0005__x0004_ó_x0003_</t>
  </si>
  <si>
    <t xml:space="preserve">_x0011_ð]_x001a__x0015__x0012__x0002_–_x000e__x0011_`&lt;_x0008_</t>
  </si>
  <si>
    <t xml:space="preserve">ð¶_x0001__x0012_$_x0002_5@&lt;6PUSK</t>
  </si>
  <si>
    <t xml:space="preserve">(30 godz./10 tygodni)&lt;@%_x0004_&amp;_x0005_%_x000b_%_x0010_&amp;_x0011_% 35&lt;d	_x000f__x0004_ðd	_x0012_</t>
  </si>
  <si>
    <t xml:space="preserve">ð_x0008_—n</t>
  </si>
  <si>
    <t xml:space="preserve">_x0003__x0001__x000b_ð|_x0004_€_x0010_]¿•0W‚X ƒ0W„X ‡_x0001_‹_x0002_¿_x0006__x0001_ÅZ_x0011_¿_x0001__x0010__x0010_À_x0001__x0001__x0010_Ë_x0001_$ÿ_x0001__x0008__x0008_€Ã_x001c_¿_x0003__x0002_CustomShape 1_x0013_"ñž_x0008_©Ã˜_x0008_PK_x0003__x0004__x0014__x0006__x0008_!ð÷Š»ýâ_x0001__x0013_[Content_Types].xml”‘ÍJÄ0_x0010_Çï‚ï_x0010_æ*mª_x0007__x0011_iº_x0007_«G_x0015_]_x001f_`H¦mØ6	™XwßÞt?.â</t>
  </si>
  <si>
    <t xml:space="preserve">Ï0ÓÜÔç@¿ö®ÿé•_x0011__x0013_}WþBüL«õÇ¬_x0017_5v_x000f_ÿÿ_x0003_PK_x0003__x0004__x0014__x0006__x0008_!¯Øt×_x0003__x000e__x0012__x0010_drs/shapexml.xmlìXÝnÛ6_x0014_¾_x001f_Ðw xÕ]Äú³]Çˆ\¤)&lt;_x000c_ë:#Î_x001e_€¦([_x0008_E</t>
  </si>
  <si>
    <t xml:space="preserve">$ãŸ\îÝö^;‡’e9mÑ._x000e_Ò¢ˆ/lê&lt;ßwxþ(_¼Ý–’¬…±…V)z!%Bq_x0015_j™Ò¿o¦g#J¬c*cR+‘Ò°ôíäÕ/_x0017_ÛÌŒ™â+m_x0008_¨Pv_x000c_‚”®œ«ÆA`ùJ”Ìöt%_x0014_ÌæÚ”ÌÁ£Y_x0006_™a_x001b_P^Ê _x000e_Ãa`+#XfWB¸÷õ_x000c_xÝn£¯„”—5„È</t>
  </si>
  <si>
    <t xml:space="preserve">wiSÊ_x0016_VË;'šE¹Ñe½œk9‰._x0002_d…C¯_x0002__x0006_åùd_x0018_ž_x000f_Ãv</t>
  </si>
  <si>
    <t xml:space="preserve">%~ÖèÍ$jä8Þ_x000b_qÁ›a|˜ñ;¼æ_x0003_œÓ-Ä—`GýAÜï'_ŽkùCàh_x0010__x000f_‡íÔ_x0001_yg+R2ntJ)qbëd¡na\“Qëy53</t>
  </si>
  <si>
    <t xml:space="preserve">±ë™!E_x0006_&gt;_x001d_R¢X	¾»º³N—ó_x0015_«_x0004_‰hÐ.Ä]ðäMìê°^_x001b__x001b_osS6NfpqÉ</t>
  </si>
  <si>
    <t xml:space="preserve">_x0005__x000c_ÙXç9Ù_x0002_¡Q_x0012_%}_x0008_´_x001d_Œ“A’DqˆlØ_x0018__x000c_"_x001c_VŒ’ó$_x001e_õ)á°$	û£0:Ç_x0015_AÍ_x0005_—VÆºß„&gt;™_x0017_AE)5‚;Ï‘­?XWCí!_x0010__x000e_¢®È¦…”Oq_x000e_&gt;;Ä•4dÍ$Ä4çB¹ØÃË»òOÕò7ƒ0ô_x0007__x0003_f·[ü!´lšT§r"›”ž'ÃÐ38Òmw¶¥	Y›éÍ</t>
  </si>
  <si>
    <t xml:space="preserve">øˆ_x0012_É¬ƒ‰”_x0002_Ã_x000e_Éý!y’R5!U‡_x0011_f¦u;)jÎ×_x0002_bÁ×G‡_x0014_D7ÄJÃš›å_x0002_©"'J vÁ÷_x0002_¿k_J_x0005_€ˆœƒ_x000f_Ÿ_x0019_»Dt‘ç_x0010_hÏŒß‚zûµz:ü²PÚø_x0013_îx_x0017_‡nûNg;Ä[À/_x0014_¢S]-WPýã8‰Á¯Î?Œâ_x0011_ŒMwbÑ™¨{SJ¹ó_x000c_!O¬›cüÊÅWªêT-x6P^	“Kè»H_x0012_%RÍ+Ž_x0003_[ñ_x0019_wu_x001d_ˆº9Ö¬€’Ð_x0014_gƒË</t>
  </si>
  <si>
    <t xml:space="preserve">h’_x000c_[v%Ïf_x001f_ eß§´™	ÍÛ_x0014_·Pü•žû_x0011_H*žÒ³_x0008_òƒY_x0001_</t>
  </si>
  <si>
    <t xml:space="preserve">_x0004_&amp;?—úØÂ_x000f_Ej±ô_x001d__x0003_KÑ!ËÙø_x000e_k¢'Ü•Ú&amp;_x0019_}y›úO“‡Í ªÝ-™+_x0014_q»JäŒ_x0003_ŸKS0Ùl_x0001_Û_x0010_ÀMæ_x0014_ó_x0019_öçë‹—</t>
  </si>
  <si>
    <t xml:space="preserve">•Í˜a×±ÿSÚßÓä›¢_x0014_–|_x0014__x001b_r­K¦_x001a_ã_x000f_öy›+äü3ÄÞuöŸ</t>
  </si>
  <si>
    <t xml:space="preserve">·ÍîößXv_x0014_p˜v/.x¶Œ¢ðìòÈ_x0001_ÐB_2þ½`µ·ï—n³ïUßÔmÞõ_x0008_4Ì{aïÅÆÞ_x0016_GQø3•¯Ü_x0002__x001e_vòÃ_x001b_I·á·¼Óßá¦ðpótú_x0004_×€×Ñ€</t>
  </si>
  <si>
    <t xml:space="preserve">uvß_x000b_¢_x0010_®_x000c_ËÞ¯G¾yê</t>
  </si>
  <si>
    <t xml:space="preserve">ñÐ†g=€o½_x0014_øW÷ý¥Û?XèSþÏ_x0010_YÀËå{æ_x0018_¾_x0008_ù»y÷•FV_–'ÿ_x0001_ÿÿ_x0003_PK_x0003__x0004__x0014__x0006__x0008_!€¶Q;2_x0001_¶_x0001__x000f_drs/downrev.xmll_OÂ0_x0014_ÅßMü_x000e_MM|“u„?R_x0008_!_x001a_51ê`1úV¶ÛmqmI[`ðé½[$¼øÖÛó;çöt:oTMö`]e4§aQ_x0002_:3y¥_x000b_NÓõãÝˆ_x0012_ç…ÎEm4pz_x0004_Gç³ë«©˜äæ _x0013_Ø¯|A0D»‰à´ô~;	_x0002_—• „ë™-hÔ¤±Jx_x001c_m_x0011_äV_x001c_0\ÕAŸ±8P¢Ò¸¡_x0014_[X–ý¬vŠSf†q‘®—ðÍ_x0016_›‡wÜsÊ¾4ç·7Íâž_x0012__x000f_¿À/©ú”Mšì&gt;Ò3ÐÅ=çØ'¦D&gt;_x001d_7¶Ê_x0013_á&lt;XÌ¦m]”è_x000c_;4õBg¥±D¾š=Ö_x000b_‘OÀU§îÜ_x0012_Ò_x001a_E¬9 †ÖÌÔ_x001d_„_x0017_oR:ðœŽ£~Ô	ç‹h_x0018_FŒ_x0006_­Ù›?kÿ_k8fH¶¡gïh0_x0018_ÅÃ¨u_x0007_—×uÃå»g¿ÿÿ_x0003_PK_x0001__x0002_-_x0014__x0006__x0008_!ð÷Š»ýâ_x0001__x0013_[Content_Types].xmlPK_x0001__x0002_-_x0014__x0006__x0008_!1Ý_aÒ_x0001__x000b_._x0001__rels/.relsPK_x0001__x0002_-_x0014__x0006__x0008_!¯Øt×_x0003__x000e__x0012__x0010_)_x0002_drs/shapexml.xmlPK_x0001__x0002_-_x0014__x0006__x0008_!€¶Q;2_x0001_¶_x0001__x000f_._x0006_drs/downrev.xmlPK_x0005__x0006__x0004__x0004_õ_x0007__x0010_ð_x0012__x0003__x0001__x0007_</t>
  </si>
  <si>
    <t xml:space="preserve">_x0002__x0001_ð_x0003__x000c__x0003__x0011_ð]_x001a__x0015__x0012__x0002_—_x000e__x0011_`&lt;_x0008_</t>
  </si>
  <si>
    <t xml:space="preserve">ð¶_x0001__x0012_$_x0002_5@&lt;k_x0001_SKiSP</t>
  </si>
  <si>
    <t xml:space="preserve">B. Strzeszewski</t>
  </si>
  <si>
    <t xml:space="preserve">(15 godz./10 tyg.)&lt;@%_x0005_&amp;_x0006_%</t>
  </si>
  <si>
    <t xml:space="preserve">%_x0012_&amp;_x0013_%#45&gt;_x0002__x0012_¶@_x0015__x001e_‹_x0008__x0010_‹_x0008__x0002_ _x0004__x0003_</t>
  </si>
  <si>
    <t xml:space="preserve">_x001d__x000f__x0003__x000c__x0002__x0001__x000c__x000c__x0002__x0002_å</t>
  </si>
  <si>
    <t xml:space="preserve">_x0001__x0001__x0005_g_x0008__x0017_g_x0008__x0002__x0001_ÿÿÿÿ_x0003_</t>
  </si>
  <si>
    <t xml:space="preserve">þÿ</t>
  </si>
  <si>
    <t xml:space="preserve">_x0002__x0001_à…ŸòùOh_x0010_«‘_x0008_+'³Ù0”_x0007__x0001_@_x0004_H_x0008_X_x000b_h_x000c_t</t>
  </si>
  <si>
    <t xml:space="preserve">€_x0013_Œ_x0002_â_x0004__x001e__x0008_Eryk_x001e__x0008_Eryk@û</t>
  </si>
  <si>
    <t xml:space="preserve">inoÔ_x0001_@€Üà0½oÑ_x0001_@€¯¼‰½‡Ô_x0001__x0003_þÿ</t>
  </si>
  <si>
    <t xml:space="preserve">_x0002__x0001__x0002_ÕÍÕœ._x001b__x0010_“—_x0008_+</t>
  </si>
  <si>
    <t xml:space="preserve">ù®0Ø_x0008__x0001_H_x0017_P_x000b_X_x0010_`_x0013_h_x0016_p</t>
  </si>
  <si>
    <t xml:space="preserve">x_x000c_¸_x0002_â_x0004__x0003__x000f__x000b__x000b__x000b__x000b__x001e__x0010__x0004_</t>
  </si>
  <si>
    <t xml:space="preserve">semestr 1</t>
  </si>
  <si>
    <t xml:space="preserve">semestr 3</t>
  </si>
  <si>
    <t xml:space="preserve">semestr 5</t>
  </si>
  <si>
    <t xml:space="preserve">semestr 7_x000c__x0010__x0002__x001e__x0008_Arkusze_x0003__x0004__x0001__x0002_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123456789:;&lt;=&gt;?@ABCDEFGHIJKLMNOPQRSTUVWXYZ[\]^_`abcdefghijklmnopqrstuvwxyz{|}~€‚ƒ„…†‡ˆ‰Š‹ŒŽ‘’“”•–—˜™š›œžŸ ¡¢£¤¥¦§¨©ª«¬­®¯°±²³´µ¶·¸¹º»¼½¾¿ÀÁÂÃÄÅÆÇÈÉÊËÌÍÎÏÐÑÒÓÔÕÖ×ØÙÚÛÜÝÞßàáâãäåæçèéêëìíîïðñòóôõö÷øùúûüýþÿ_x0001__x0001__x0001__x0002__x0001__x0003__x0001__x0004__x0001__x0005__x0001__x0006__x0001__x0007__x0001__x0008__x0001_	_x0001_</t>
  </si>
  <si>
    <t xml:space="preserve">_x0001__x000b__x0001__x000c__x0001_</t>
  </si>
  <si>
    <t xml:space="preserve">_x0001__x000e__x0001__x000f__x0001__x0010__x0001__x0011__x0001__x0012__x0001__x0013__x0001__x0014__x0001__x0015__x0001__x0016__x0001__x0017__x0001__x0018__x0001__x0019__x0001__x001a__x0001__x001b__x0001__x001c__x0001__x001d__x0001__x001e__x0001__x001f__x0001_ _x0001_!_x0001_"_x0001_#_x0001_$_x0001_%_x0001_&amp;_x0001_'_x0001_(_x0001_)_x0001_*_x0001_+_x0001_</t>
  </si>
  <si>
    <t xml:space="preserve">_x0001_-_x0001_._x0001_/_x0001_0_x0001_1_x0001_2_x0001_3_x0001_4_x0001_5_x0001_6_x0001_7_x0001_8_x0001_9_x0001_:_x0001_;_x0001_&lt;_x0001_=_x0001_&gt;_x0001_?_x0001_@_x0001_A_x0001_B_x0001_C_x0001_D_x0001_E_x0001_F_x0001_G_x0001_H_x0001_I_x0001_J_x0001_K_x0001_L_x0001_M_x0001_N_x0001_O_x0001_P_x0001_Q_x0001_R_x0001_S_x0001_T_x0001_U_x0001_V_x0001_W_x0001_X_x0001_Y_x0001_Z_x0001_[_x0001_\_x0001_]_x0001_^_x0001___x0001_`_x0001_a_x0001_b_x0001_c_x0001_d_x0001_e_x0001_f_x0001_g_x0001_h_x0001_i_x0001_j_x0001_k_x0001_l_x0001_m_x0001_n_x0001_o_x0001_p_x0001_q_x0001_r_x0001_s_x0001_t_x0001_u_x0001_v_x0001_w_x0001_x_x0001_y_x0001_z_x0001_{_x0001_|_x0001_}_x0001_~_x0001__x0001_€_x0001__x0001_‚_x0001_ƒ_x0001_„_x0001_…_x0001_†_x0001_‡_x0001_ˆ_x0001_‰_x0001_Š_x0001_‹_x0001_Œ_x0001__x0001_Ž_x0001__x0001__x0001_‘_x0001_’_x0001_“_x0001_”_x0001_•_x0001_–_x0001_—_x0001_˜_x0001_™_x0001_š_x0001_›_x0001_œ_x0001__x0001_ž_x0001_Ÿ_x0001_ _x0001_¡_x0001_¢_x0001_£_x0001_¤_x0001_¥_x0001_¦_x0001_§_x0001_¨_x0001_©_x0001_ª_x0001_«_x0001_¬_x0001_­_x0001_®_x0001_¯_x0001_þÿÿÿ±_x0001_²_x0001_³_x0001_´_x0001_µ_x0001_¶_x0001_·_x0001_þÿÿÿ¹_x0001_º_x0001_»_x0001_¼_x0001_½_x0001_¾_x0001_¿_x0001_þÿÿÿýÿÿÿýÿÿÿýÿÿÿýÿÿÿ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Root Entry_x0016__x0005__x0001_ÿÿÿÿÿÿÿÿ_x0002_ _x0008__x0002_ÀF`Ã‰ÌÃ‡Ô_x0001_þÿÿÿWorkbook_x0012__x0002__x0001_ÿÿÿÿÿÿÿÿÿÿÿÿÊ^_x0003__x0005_SummaryInformation(_x0002__x0001__x0001__x0003_ÿÿÿÿ°_x0001__x0010__x0005_DocumentSummaryInformation8_x0002__x0001_ÿÿÿÿÿÿÿÿÿÿÿÿ¸_x0001__x0010_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53.46"/>
    <col collapsed="false" customWidth="true" hidden="false" outlineLevel="0" max="4" min="2" style="0" width="296.22"/>
    <col collapsed="false" customWidth="true" hidden="false" outlineLevel="0" max="5" min="5" style="0" width="211.18"/>
    <col collapsed="false" customWidth="true" hidden="false" outlineLevel="0" max="6" min="6" style="0" width="194.63"/>
    <col collapsed="false" customWidth="true" hidden="false" outlineLevel="0" max="7" min="7" style="0" width="74.45"/>
    <col collapsed="false" customWidth="true" hidden="false" outlineLevel="0" max="8" min="8" style="0" width="151.78"/>
    <col collapsed="false" customWidth="true" hidden="false" outlineLevel="0" max="9" min="9" style="0" width="18.4"/>
    <col collapsed="false" customWidth="true" hidden="false" outlineLevel="0" max="10" min="10" style="0" width="14.65"/>
    <col collapsed="false" customWidth="true" hidden="false" outlineLevel="0" max="11" min="11" style="0" width="34.25"/>
    <col collapsed="false" customWidth="true" hidden="false" outlineLevel="0" max="12" min="12" style="0" width="15.2"/>
    <col collapsed="false" customWidth="true" hidden="false" outlineLevel="0" max="13" min="13" style="0" width="29.8"/>
    <col collapsed="false" customWidth="true" hidden="false" outlineLevel="0" max="14" min="14" style="0" width="6.58"/>
    <col collapsed="false" customWidth="true" hidden="false" outlineLevel="0" max="15" min="15" style="0" width="17.15"/>
    <col collapsed="false" customWidth="true" hidden="false" outlineLevel="0" max="16" min="16" style="0" width="39.26"/>
    <col collapsed="false" customWidth="true" hidden="false" outlineLevel="0" max="17" min="17" style="0" width="17.7"/>
    <col collapsed="false" customWidth="true" hidden="false" outlineLevel="0" max="18" min="18" style="0" width="106.03"/>
    <col collapsed="false" customWidth="true" hidden="false" outlineLevel="0" max="19" min="19" style="0" width="8.95"/>
    <col collapsed="false" customWidth="true" hidden="false" outlineLevel="0" max="20" min="20" style="0" width="21.88"/>
    <col collapsed="false" customWidth="true" hidden="false" outlineLevel="0" max="21" min="21" style="0" width="172.79"/>
  </cols>
  <sheetData>
    <row r="1" customFormat="false" ht="12.8" hidden="false" customHeight="false" outlineLevel="0" collapsed="false">
      <c r="A1" s="0" t="s">
        <v>0</v>
      </c>
      <c r="B1" s="0" t="s">
        <v>1</v>
      </c>
    </row>
    <row r="2" customFormat="false" ht="12.8" hidden="false" customHeight="false" outlineLevel="0" collapsed="false">
      <c r="A2" s="0" t="s">
        <v>2</v>
      </c>
    </row>
    <row r="3" customFormat="false" ht="12.8" hidden="false" customHeight="false" outlineLevel="0" collapsed="false">
      <c r="A3" s="0" t="s">
        <v>3</v>
      </c>
    </row>
    <row r="4" customFormat="false" ht="12.8" hidden="false" customHeight="false" outlineLevel="0" collapsed="false">
      <c r="A4" s="0" t="s">
        <v>4</v>
      </c>
    </row>
    <row r="5" customFormat="false" ht="12.8" hidden="false" customHeight="false" outlineLevel="0" collapsed="false">
      <c r="A5" s="0" t="s">
        <v>5</v>
      </c>
    </row>
    <row r="6" customFormat="false" ht="12.8" hidden="false" customHeight="false" outlineLevel="0" collapsed="false">
      <c r="A6" s="0" t="s">
        <v>6</v>
      </c>
    </row>
    <row r="7" customFormat="false" ht="12.8" hidden="false" customHeight="false" outlineLevel="0" collapsed="false">
      <c r="A7" s="0" t="s">
        <v>7</v>
      </c>
    </row>
    <row r="8" customFormat="false" ht="12.8" hidden="false" customHeight="false" outlineLevel="0" collapsed="false">
      <c r="A8" s="0" t="s">
        <v>8</v>
      </c>
    </row>
    <row r="9" customFormat="false" ht="12.8" hidden="false" customHeight="false" outlineLevel="0" collapsed="false">
      <c r="A9" s="0" t="s">
        <v>9</v>
      </c>
      <c r="B9" s="0" t="s">
        <v>10</v>
      </c>
      <c r="C9" s="0" t="s">
        <v>11</v>
      </c>
      <c r="D9" s="0" t="s">
        <v>12</v>
      </c>
      <c r="E9" s="0" t="s">
        <v>13</v>
      </c>
      <c r="F9" s="0" t="s">
        <v>14</v>
      </c>
      <c r="G9" s="0" t="s">
        <v>15</v>
      </c>
      <c r="H9" s="0" t="s">
        <v>16</v>
      </c>
      <c r="I9" s="0" t="s">
        <v>17</v>
      </c>
      <c r="J9" s="0" t="s">
        <v>18</v>
      </c>
      <c r="K9" s="0" t="s">
        <v>19</v>
      </c>
      <c r="L9" s="0" t="s">
        <v>20</v>
      </c>
      <c r="M9" s="0" t="s">
        <v>21</v>
      </c>
      <c r="N9" s="0" t="s">
        <v>22</v>
      </c>
      <c r="O9" s="0" t="s">
        <v>23</v>
      </c>
      <c r="P9" s="0" t="s">
        <v>24</v>
      </c>
      <c r="Q9" s="0" t="s">
        <v>25</v>
      </c>
      <c r="R9" s="0" t="s">
        <v>26</v>
      </c>
      <c r="S9" s="0" t="s">
        <v>27</v>
      </c>
      <c r="T9" s="0" t="s">
        <v>28</v>
      </c>
      <c r="U9" s="0" t="s">
        <v>29</v>
      </c>
    </row>
    <row r="10" customFormat="false" ht="12.8" hidden="false" customHeight="false" outlineLevel="0" collapsed="false">
      <c r="A10" s="0" t="s">
        <v>30</v>
      </c>
    </row>
    <row r="11" customFormat="false" ht="12.8" hidden="false" customHeight="false" outlineLevel="0" collapsed="false">
      <c r="A11" s="0" t="s">
        <v>31</v>
      </c>
    </row>
    <row r="12" customFormat="false" ht="12.8" hidden="false" customHeight="false" outlineLevel="0" collapsed="false">
      <c r="A12" s="0" t="s">
        <v>32</v>
      </c>
    </row>
    <row r="13" customFormat="false" ht="12.8" hidden="false" customHeight="false" outlineLevel="0" collapsed="false">
      <c r="A13" s="0" t="s">
        <v>33</v>
      </c>
    </row>
    <row r="14" customFormat="false" ht="12.8" hidden="false" customHeight="false" outlineLevel="0" collapsed="false">
      <c r="A14" s="0" t="s">
        <v>34</v>
      </c>
    </row>
    <row r="15" customFormat="false" ht="12.8" hidden="false" customHeight="false" outlineLevel="0" collapsed="false">
      <c r="A15" s="0" t="s">
        <v>35</v>
      </c>
    </row>
    <row r="16" customFormat="false" ht="12.8" hidden="false" customHeight="false" outlineLevel="0" collapsed="false">
      <c r="A16" s="0" t="s">
        <v>34</v>
      </c>
    </row>
    <row r="17" customFormat="false" ht="12.8" hidden="false" customHeight="false" outlineLevel="0" collapsed="false">
      <c r="A17" s="0" t="s">
        <v>36</v>
      </c>
    </row>
    <row r="18" customFormat="false" ht="12.8" hidden="false" customHeight="false" outlineLevel="0" collapsed="false">
      <c r="A18" s="0" t="s">
        <v>37</v>
      </c>
    </row>
    <row r="19" customFormat="false" ht="12.8" hidden="false" customHeight="false" outlineLevel="0" collapsed="false">
      <c r="A19" s="0" t="s">
        <v>38</v>
      </c>
    </row>
    <row r="20" customFormat="false" ht="12.8" hidden="false" customHeight="false" outlineLevel="0" collapsed="false">
      <c r="A20" s="0" t="s">
        <v>39</v>
      </c>
    </row>
    <row r="21" customFormat="false" ht="12.8" hidden="false" customHeight="false" outlineLevel="0" collapsed="false">
      <c r="A21" s="0" t="s">
        <v>40</v>
      </c>
      <c r="B21" s="0" t="s">
        <v>41</v>
      </c>
    </row>
    <row r="22" customFormat="false" ht="12.8" hidden="false" customHeight="false" outlineLevel="0" collapsed="false">
      <c r="A22" s="0" t="s">
        <v>42</v>
      </c>
    </row>
    <row r="23" customFormat="false" ht="12.8" hidden="false" customHeight="false" outlineLevel="0" collapsed="false">
      <c r="A23" s="0" t="s">
        <v>43</v>
      </c>
    </row>
    <row r="24" customFormat="false" ht="12.8" hidden="false" customHeight="false" outlineLevel="0" collapsed="false">
      <c r="A24" s="0" t="s">
        <v>44</v>
      </c>
    </row>
    <row r="25" customFormat="false" ht="12.8" hidden="false" customHeight="false" outlineLevel="0" collapsed="false">
      <c r="A25" s="0" t="s">
        <v>45</v>
      </c>
    </row>
    <row r="26" customFormat="false" ht="12.8" hidden="false" customHeight="false" outlineLevel="0" collapsed="false">
      <c r="A26" s="0" t="s">
        <v>46</v>
      </c>
    </row>
    <row r="27" customFormat="false" ht="12.8" hidden="false" customHeight="false" outlineLevel="0" collapsed="false">
      <c r="A27" s="0" t="s">
        <v>47</v>
      </c>
    </row>
    <row r="28" customFormat="false" ht="12.8" hidden="false" customHeight="false" outlineLevel="0" collapsed="false">
      <c r="A28" s="0" t="s">
        <v>48</v>
      </c>
    </row>
    <row r="29" customFormat="false" ht="12.8" hidden="false" customHeight="false" outlineLevel="0" collapsed="false">
      <c r="A29" s="0" t="s">
        <v>49</v>
      </c>
    </row>
    <row r="30" customFormat="false" ht="12.8" hidden="false" customHeight="false" outlineLevel="0" collapsed="false">
      <c r="A30" s="0" t="s">
        <v>50</v>
      </c>
    </row>
    <row r="31" customFormat="false" ht="12.8" hidden="false" customHeight="false" outlineLevel="0" collapsed="false">
      <c r="A31" s="0" t="s">
        <v>51</v>
      </c>
    </row>
    <row r="32" customFormat="false" ht="12.8" hidden="false" customHeight="false" outlineLevel="0" collapsed="false">
      <c r="A32" s="0" t="s">
        <v>52</v>
      </c>
    </row>
    <row r="33" customFormat="false" ht="12.8" hidden="false" customHeight="false" outlineLevel="0" collapsed="false">
      <c r="A33" s="0" t="s">
        <v>53</v>
      </c>
    </row>
    <row r="34" customFormat="false" ht="12.8" hidden="false" customHeight="false" outlineLevel="0" collapsed="false">
      <c r="A34" s="0" t="s">
        <v>54</v>
      </c>
    </row>
    <row r="35" customFormat="false" ht="12.8" hidden="false" customHeight="false" outlineLevel="0" collapsed="false">
      <c r="A35" s="0" t="s">
        <v>55</v>
      </c>
    </row>
    <row r="36" customFormat="false" ht="12.8" hidden="false" customHeight="false" outlineLevel="0" collapsed="false">
      <c r="A36" s="0" t="s">
        <v>56</v>
      </c>
    </row>
    <row r="37" customFormat="false" ht="12.8" hidden="false" customHeight="false" outlineLevel="0" collapsed="false">
      <c r="A37" s="0" t="s">
        <v>57</v>
      </c>
    </row>
    <row r="38" customFormat="false" ht="12.8" hidden="false" customHeight="false" outlineLevel="0" collapsed="false">
      <c r="A38" s="0" t="s">
        <v>58</v>
      </c>
    </row>
    <row r="39" customFormat="false" ht="12.8" hidden="false" customHeight="false" outlineLevel="0" collapsed="false">
      <c r="A39" s="0" t="s">
        <v>59</v>
      </c>
    </row>
    <row r="40" customFormat="false" ht="12.8" hidden="false" customHeight="false" outlineLevel="0" collapsed="false">
      <c r="A40" s="0" t="s">
        <v>60</v>
      </c>
    </row>
    <row r="41" customFormat="false" ht="12.8" hidden="false" customHeight="false" outlineLevel="0" collapsed="false">
      <c r="A41" s="0" t="s">
        <v>61</v>
      </c>
    </row>
    <row r="42" customFormat="false" ht="12.8" hidden="false" customHeight="false" outlineLevel="0" collapsed="false">
      <c r="A42" s="0" t="s">
        <v>62</v>
      </c>
    </row>
    <row r="43" customFormat="false" ht="12.8" hidden="false" customHeight="false" outlineLevel="0" collapsed="false">
      <c r="A43" s="0" t="s">
        <v>63</v>
      </c>
    </row>
    <row r="44" customFormat="false" ht="12.8" hidden="false" customHeight="false" outlineLevel="0" collapsed="false">
      <c r="A44" s="0" t="s">
        <v>64</v>
      </c>
    </row>
    <row r="45" customFormat="false" ht="12.8" hidden="false" customHeight="false" outlineLevel="0" collapsed="false">
      <c r="A45" s="0" t="s">
        <v>65</v>
      </c>
    </row>
    <row r="46" customFormat="false" ht="12.8" hidden="false" customHeight="false" outlineLevel="0" collapsed="false">
      <c r="A46" s="0" t="s">
        <v>66</v>
      </c>
    </row>
    <row r="47" customFormat="false" ht="12.8" hidden="false" customHeight="false" outlineLevel="0" collapsed="false">
      <c r="A47" s="0" t="s">
        <v>67</v>
      </c>
    </row>
    <row r="48" customFormat="false" ht="12.8" hidden="false" customHeight="false" outlineLevel="0" collapsed="false">
      <c r="A48" s="0" t="s">
        <v>68</v>
      </c>
    </row>
    <row r="49" customFormat="false" ht="12.8" hidden="false" customHeight="false" outlineLevel="0" collapsed="false">
      <c r="A49" s="0" t="s">
        <v>69</v>
      </c>
    </row>
    <row r="50" customFormat="false" ht="12.8" hidden="false" customHeight="false" outlineLevel="0" collapsed="false">
      <c r="A50" s="0" t="s">
        <v>70</v>
      </c>
    </row>
    <row r="51" customFormat="false" ht="12.8" hidden="false" customHeight="false" outlineLevel="0" collapsed="false">
      <c r="A51" s="0" t="s">
        <v>71</v>
      </c>
    </row>
    <row r="52" customFormat="false" ht="12.8" hidden="false" customHeight="false" outlineLevel="0" collapsed="false">
      <c r="A52" s="0" t="s">
        <v>72</v>
      </c>
    </row>
    <row r="53" customFormat="false" ht="12.8" hidden="false" customHeight="false" outlineLevel="0" collapsed="false">
      <c r="A53" s="0" t="s">
        <v>73</v>
      </c>
    </row>
    <row r="54" customFormat="false" ht="12.8" hidden="false" customHeight="false" outlineLevel="0" collapsed="false">
      <c r="A54" s="0" t="s">
        <v>74</v>
      </c>
    </row>
    <row r="55" customFormat="false" ht="12.8" hidden="false" customHeight="false" outlineLevel="0" collapsed="false">
      <c r="A55" s="0" t="s">
        <v>75</v>
      </c>
    </row>
    <row r="56" customFormat="false" ht="12.8" hidden="false" customHeight="false" outlineLevel="0" collapsed="false">
      <c r="A56" s="0" t="s">
        <v>76</v>
      </c>
    </row>
    <row r="57" customFormat="false" ht="12.8" hidden="false" customHeight="false" outlineLevel="0" collapsed="false">
      <c r="A57" s="0" t="s">
        <v>77</v>
      </c>
    </row>
    <row r="58" customFormat="false" ht="12.8" hidden="false" customHeight="false" outlineLevel="0" collapsed="false">
      <c r="A58" s="0" t="s">
        <v>78</v>
      </c>
    </row>
    <row r="59" customFormat="false" ht="12.8" hidden="false" customHeight="false" outlineLevel="0" collapsed="false">
      <c r="A59" s="0" t="s">
        <v>79</v>
      </c>
    </row>
    <row r="60" customFormat="false" ht="12.8" hidden="false" customHeight="false" outlineLevel="0" collapsed="false">
      <c r="A60" s="0" t="s">
        <v>80</v>
      </c>
    </row>
    <row r="61" customFormat="false" ht="12.8" hidden="false" customHeight="false" outlineLevel="0" collapsed="false">
      <c r="A61" s="0" t="s">
        <v>81</v>
      </c>
    </row>
    <row r="62" customFormat="false" ht="12.8" hidden="false" customHeight="false" outlineLevel="0" collapsed="false">
      <c r="A62" s="0" t="s">
        <v>82</v>
      </c>
    </row>
    <row r="63" customFormat="false" ht="12.8" hidden="false" customHeight="false" outlineLevel="0" collapsed="false">
      <c r="A63" s="0" t="s">
        <v>83</v>
      </c>
    </row>
    <row r="64" customFormat="false" ht="12.8" hidden="false" customHeight="false" outlineLevel="0" collapsed="false">
      <c r="A64" s="0" t="s">
        <v>84</v>
      </c>
    </row>
    <row r="65" customFormat="false" ht="12.8" hidden="false" customHeight="false" outlineLevel="0" collapsed="false">
      <c r="A65" s="0" t="s">
        <v>85</v>
      </c>
    </row>
    <row r="66" customFormat="false" ht="12.8" hidden="false" customHeight="false" outlineLevel="0" collapsed="false">
      <c r="A66" s="0" t="s">
        <v>86</v>
      </c>
    </row>
    <row r="67" customFormat="false" ht="12.8" hidden="false" customHeight="false" outlineLevel="0" collapsed="false">
      <c r="A67" s="0" t="s">
        <v>87</v>
      </c>
    </row>
    <row r="68" customFormat="false" ht="12.8" hidden="false" customHeight="false" outlineLevel="0" collapsed="false">
      <c r="A68" s="0" t="s">
        <v>88</v>
      </c>
    </row>
    <row r="69" customFormat="false" ht="12.8" hidden="false" customHeight="false" outlineLevel="0" collapsed="false">
      <c r="A69" s="0" t="s">
        <v>89</v>
      </c>
    </row>
    <row r="70" customFormat="false" ht="12.8" hidden="false" customHeight="false" outlineLevel="0" collapsed="false">
      <c r="A70" s="0" t="s">
        <v>90</v>
      </c>
    </row>
    <row r="71" customFormat="false" ht="12.8" hidden="false" customHeight="false" outlineLevel="0" collapsed="false">
      <c r="A71" s="0" t="s">
        <v>91</v>
      </c>
    </row>
    <row r="72" customFormat="false" ht="12.8" hidden="false" customHeight="false" outlineLevel="0" collapsed="false">
      <c r="A72" s="0" t="s">
        <v>92</v>
      </c>
    </row>
    <row r="73" customFormat="false" ht="12.8" hidden="false" customHeight="false" outlineLevel="0" collapsed="false">
      <c r="A73" s="0" t="s">
        <v>93</v>
      </c>
      <c r="B73" s="0" t="s">
        <v>94</v>
      </c>
    </row>
    <row r="74" customFormat="false" ht="12.8" hidden="false" customHeight="false" outlineLevel="0" collapsed="false">
      <c r="A74" s="0" t="s">
        <v>95</v>
      </c>
    </row>
    <row r="75" customFormat="false" ht="12.8" hidden="false" customHeight="false" outlineLevel="0" collapsed="false">
      <c r="A75" s="0" t="s">
        <v>96</v>
      </c>
    </row>
    <row r="76" customFormat="false" ht="12.8" hidden="false" customHeight="false" outlineLevel="0" collapsed="false">
      <c r="A76" s="0" t="s">
        <v>97</v>
      </c>
    </row>
    <row r="77" customFormat="false" ht="12.8" hidden="false" customHeight="false" outlineLevel="0" collapsed="false">
      <c r="A77" s="0" t="s">
        <v>98</v>
      </c>
    </row>
    <row r="78" customFormat="false" ht="12.8" hidden="false" customHeight="false" outlineLevel="0" collapsed="false">
      <c r="A78" s="0" t="s">
        <v>99</v>
      </c>
    </row>
    <row r="79" customFormat="false" ht="12.8" hidden="false" customHeight="false" outlineLevel="0" collapsed="false">
      <c r="A79" s="0" t="s">
        <v>100</v>
      </c>
    </row>
    <row r="80" customFormat="false" ht="12.8" hidden="false" customHeight="false" outlineLevel="0" collapsed="false">
      <c r="A80" s="0" t="s">
        <v>101</v>
      </c>
    </row>
    <row r="81" customFormat="false" ht="12.8" hidden="false" customHeight="false" outlineLevel="0" collapsed="false">
      <c r="A81" s="0" t="s">
        <v>102</v>
      </c>
      <c r="B81" s="0" t="s">
        <v>103</v>
      </c>
    </row>
    <row r="82" customFormat="false" ht="12.8" hidden="false" customHeight="false" outlineLevel="0" collapsed="false">
      <c r="A82" s="0" t="s">
        <v>104</v>
      </c>
    </row>
    <row r="83" customFormat="false" ht="12.8" hidden="false" customHeight="false" outlineLevel="0" collapsed="false">
      <c r="A83" s="0" t="s">
        <v>105</v>
      </c>
    </row>
    <row r="84" customFormat="false" ht="12.8" hidden="false" customHeight="false" outlineLevel="0" collapsed="false">
      <c r="A84" s="0" t="s">
        <v>106</v>
      </c>
    </row>
    <row r="85" customFormat="false" ht="12.8" hidden="false" customHeight="false" outlineLevel="0" collapsed="false">
      <c r="A85" s="0" t="s">
        <v>107</v>
      </c>
    </row>
    <row r="86" customFormat="false" ht="12.8" hidden="false" customHeight="false" outlineLevel="0" collapsed="false">
      <c r="A86" s="0" t="s">
        <v>108</v>
      </c>
    </row>
    <row r="87" customFormat="false" ht="12.8" hidden="false" customHeight="false" outlineLevel="0" collapsed="false">
      <c r="A87" s="0" t="s">
        <v>109</v>
      </c>
    </row>
    <row r="88" customFormat="false" ht="12.8" hidden="false" customHeight="false" outlineLevel="0" collapsed="false">
      <c r="A88" s="0" t="s">
        <v>110</v>
      </c>
    </row>
    <row r="89" customFormat="false" ht="12.8" hidden="false" customHeight="false" outlineLevel="0" collapsed="false">
      <c r="A89" s="0" t="s">
        <v>111</v>
      </c>
    </row>
    <row r="90" customFormat="false" ht="12.8" hidden="false" customHeight="false" outlineLevel="0" collapsed="false">
      <c r="A90" s="0" t="s">
        <v>112</v>
      </c>
    </row>
    <row r="91" customFormat="false" ht="12.8" hidden="false" customHeight="false" outlineLevel="0" collapsed="false">
      <c r="A91" s="0" t="s">
        <v>113</v>
      </c>
    </row>
    <row r="92" customFormat="false" ht="12.8" hidden="false" customHeight="false" outlineLevel="0" collapsed="false">
      <c r="A92" s="0" t="s">
        <v>114</v>
      </c>
    </row>
    <row r="93" customFormat="false" ht="12.8" hidden="false" customHeight="false" outlineLevel="0" collapsed="false">
      <c r="A93" s="0" t="s">
        <v>115</v>
      </c>
    </row>
    <row r="94" customFormat="false" ht="12.8" hidden="false" customHeight="false" outlineLevel="0" collapsed="false">
      <c r="A94" s="0" t="s">
        <v>116</v>
      </c>
    </row>
    <row r="95" customFormat="false" ht="12.8" hidden="false" customHeight="false" outlineLevel="0" collapsed="false">
      <c r="A95" s="0" t="e">
        <f aca="false">_x0005_Uwaga’_x0008_d’_x0008__x0001__x0002_</f>
        <v>#N/A</v>
      </c>
    </row>
    <row r="96" customFormat="false" ht="12.8" hidden="false" customHeight="false" outlineLevel="0" collapsed="false">
      <c r="A96" s="0" t="s">
        <v>117</v>
      </c>
    </row>
    <row r="97" customFormat="false" ht="12.8" hidden="false" customHeight="false" outlineLevel="0" collapsed="false">
      <c r="A97" s="0" t="s">
        <v>118</v>
      </c>
    </row>
    <row r="99" customFormat="false" ht="12.8" hidden="false" customHeight="false" outlineLevel="0" collapsed="false">
      <c r="A99" s="0" t="s">
        <v>119</v>
      </c>
      <c r="B99" s="0" t="s">
        <v>120</v>
      </c>
      <c r="C99" s="0" t="s">
        <v>121</v>
      </c>
    </row>
    <row r="100" customFormat="false" ht="12.8" hidden="false" customHeight="false" outlineLevel="0" collapsed="false">
      <c r="A100" s="0" t="s">
        <v>122</v>
      </c>
    </row>
    <row r="101" customFormat="false" ht="12.8" hidden="false" customHeight="false" outlineLevel="0" collapsed="false">
      <c r="A101" s="0" t="s">
        <v>123</v>
      </c>
      <c r="B101" s="0" t="s">
        <v>124</v>
      </c>
    </row>
    <row r="102" customFormat="false" ht="12.8" hidden="false" customHeight="false" outlineLevel="0" collapsed="false">
      <c r="A102" s="0" t="s">
        <v>125</v>
      </c>
    </row>
    <row r="103" customFormat="false" ht="12.8" hidden="false" customHeight="false" outlineLevel="0" collapsed="false">
      <c r="A103" s="0" t="s">
        <v>126</v>
      </c>
    </row>
    <row r="104" customFormat="false" ht="12.8" hidden="false" customHeight="false" outlineLevel="0" collapsed="false">
      <c r="A104" s="0" t="s">
        <v>127</v>
      </c>
    </row>
    <row r="105" customFormat="false" ht="12.8" hidden="false" customHeight="false" outlineLevel="0" collapsed="false">
      <c r="A105" s="0" t="s">
        <v>128</v>
      </c>
    </row>
    <row r="106" customFormat="false" ht="12.8" hidden="false" customHeight="false" outlineLevel="0" collapsed="false">
      <c r="A106" s="0" t="s">
        <v>129</v>
      </c>
    </row>
    <row r="107" customFormat="false" ht="12.8" hidden="false" customHeight="false" outlineLevel="0" collapsed="false">
      <c r="A107" s="0" t="s">
        <v>130</v>
      </c>
    </row>
    <row r="108" customFormat="false" ht="12.8" hidden="false" customHeight="false" outlineLevel="0" collapsed="false">
      <c r="A108" s="0" t="s">
        <v>131</v>
      </c>
    </row>
    <row r="109" customFormat="false" ht="12.8" hidden="false" customHeight="false" outlineLevel="0" collapsed="false">
      <c r="A109" s="0" t="s">
        <v>132</v>
      </c>
    </row>
    <row r="110" customFormat="false" ht="12.8" hidden="false" customHeight="false" outlineLevel="0" collapsed="false">
      <c r="A110" s="0" t="s">
        <v>133</v>
      </c>
    </row>
    <row r="111" customFormat="false" ht="12.8" hidden="false" customHeight="false" outlineLevel="0" collapsed="false">
      <c r="A111" s="0" t="s">
        <v>134</v>
      </c>
    </row>
    <row r="112" customFormat="false" ht="12.8" hidden="false" customHeight="false" outlineLevel="0" collapsed="false">
      <c r="A112" s="0" t="s">
        <v>135</v>
      </c>
    </row>
    <row r="113" customFormat="false" ht="12.8" hidden="false" customHeight="false" outlineLevel="0" collapsed="false">
      <c r="A113" s="0" t="s">
        <v>136</v>
      </c>
      <c r="B113" s="0" t="s">
        <v>137</v>
      </c>
      <c r="C113" s="0" t="s">
        <v>138</v>
      </c>
    </row>
    <row r="114" customFormat="false" ht="12.8" hidden="false" customHeight="false" outlineLevel="0" collapsed="false">
      <c r="A114" s="0" t="s">
        <v>139</v>
      </c>
    </row>
    <row r="115" customFormat="false" ht="12.8" hidden="false" customHeight="false" outlineLevel="0" collapsed="false">
      <c r="A115" s="0" t="s">
        <v>136</v>
      </c>
      <c r="B115" s="0" t="s">
        <v>137</v>
      </c>
      <c r="C115" s="0" t="s">
        <v>138</v>
      </c>
    </row>
    <row r="116" customFormat="false" ht="12.8" hidden="false" customHeight="false" outlineLevel="0" collapsed="false">
      <c r="A116" s="0" t="s">
        <v>140</v>
      </c>
    </row>
    <row r="117" customFormat="false" ht="12.8" hidden="false" customHeight="false" outlineLevel="0" collapsed="false">
      <c r="A117" s="0" t="s">
        <v>136</v>
      </c>
      <c r="B117" s="0" t="s">
        <v>137</v>
      </c>
      <c r="C117" s="0" t="s">
        <v>138</v>
      </c>
    </row>
    <row r="118" customFormat="false" ht="12.8" hidden="false" customHeight="false" outlineLevel="0" collapsed="false">
      <c r="A118" s="0" t="s">
        <v>141</v>
      </c>
    </row>
    <row r="119" customFormat="false" ht="12.8" hidden="false" customHeight="false" outlineLevel="0" collapsed="false">
      <c r="A119" s="0" t="s">
        <v>136</v>
      </c>
      <c r="B119" s="0" t="s">
        <v>137</v>
      </c>
      <c r="C119" s="0" t="s">
        <v>138</v>
      </c>
    </row>
    <row r="120" customFormat="false" ht="12.8" hidden="false" customHeight="false" outlineLevel="0" collapsed="false">
      <c r="A120" s="0" t="s">
        <v>142</v>
      </c>
      <c r="B120" s="0" t="s">
        <v>143</v>
      </c>
    </row>
    <row r="121" customFormat="false" ht="12.8" hidden="false" customHeight="false" outlineLevel="0" collapsed="false">
      <c r="A121" s="0" t="s">
        <v>144</v>
      </c>
      <c r="B121" s="0" t="s">
        <v>145</v>
      </c>
    </row>
    <row r="122" customFormat="false" ht="12.8" hidden="false" customHeight="false" outlineLevel="0" collapsed="false">
      <c r="A122" s="0" t="s">
        <v>146</v>
      </c>
    </row>
    <row r="123" customFormat="false" ht="12.8" hidden="false" customHeight="false" outlineLevel="0" collapsed="false">
      <c r="A123" s="0" t="s">
        <v>147</v>
      </c>
      <c r="B123" s="0" t="s">
        <v>148</v>
      </c>
    </row>
    <row r="124" customFormat="false" ht="12.8" hidden="false" customHeight="false" outlineLevel="0" collapsed="false">
      <c r="A124" s="0" t="s">
        <v>149</v>
      </c>
      <c r="B124" s="0" t="s">
        <v>150</v>
      </c>
      <c r="C124" s="0" t="s">
        <v>151</v>
      </c>
      <c r="D124" s="0" t="s">
        <v>152</v>
      </c>
    </row>
    <row r="125" customFormat="false" ht="12.8" hidden="false" customHeight="false" outlineLevel="0" collapsed="false">
      <c r="A125" s="0" t="s">
        <v>153</v>
      </c>
    </row>
    <row r="126" customFormat="false" ht="12.8" hidden="false" customHeight="false" outlineLevel="0" collapsed="false">
      <c r="A126" s="0" t="s">
        <v>154</v>
      </c>
    </row>
    <row r="127" customFormat="false" ht="12.8" hidden="false" customHeight="false" outlineLevel="0" collapsed="false">
      <c r="A127" s="0" t="s">
        <v>155</v>
      </c>
    </row>
    <row r="128" customFormat="false" ht="12.8" hidden="false" customHeight="false" outlineLevel="0" collapsed="false">
      <c r="A128" s="0" t="s">
        <v>156</v>
      </c>
    </row>
    <row r="129" customFormat="false" ht="12.8" hidden="false" customHeight="false" outlineLevel="0" collapsed="false">
      <c r="A129" s="0" t="s">
        <v>157</v>
      </c>
    </row>
    <row r="130" customFormat="false" ht="12.8" hidden="false" customHeight="false" outlineLevel="0" collapsed="false">
      <c r="A130" s="0" t="s">
        <v>158</v>
      </c>
      <c r="B130" s="0" t="s">
        <v>159</v>
      </c>
    </row>
    <row r="131" customFormat="false" ht="12.8" hidden="false" customHeight="false" outlineLevel="0" collapsed="false">
      <c r="A131" s="0" t="s">
        <v>160</v>
      </c>
    </row>
    <row r="132" customFormat="false" ht="12.8" hidden="false" customHeight="false" outlineLevel="0" collapsed="false">
      <c r="A132" s="0" t="s">
        <v>161</v>
      </c>
    </row>
    <row r="133" customFormat="false" ht="12.8" hidden="false" customHeight="false" outlineLevel="0" collapsed="false">
      <c r="A133" s="0" t="s">
        <v>162</v>
      </c>
    </row>
    <row r="134" customFormat="false" ht="12.8" hidden="false" customHeight="false" outlineLevel="0" collapsed="false">
      <c r="A134" s="0" t="s">
        <v>163</v>
      </c>
    </row>
    <row r="135" customFormat="false" ht="12.8" hidden="false" customHeight="false" outlineLevel="0" collapsed="false">
      <c r="A135" s="0" t="s">
        <v>164</v>
      </c>
      <c r="B135" s="0" t="s">
        <v>165</v>
      </c>
    </row>
    <row r="136" customFormat="false" ht="12.8" hidden="false" customHeight="false" outlineLevel="0" collapsed="false">
      <c r="A136" s="0" t="s">
        <v>166</v>
      </c>
      <c r="B136" s="0" t="e">
        <f aca="false">ææò_x001c__x001a_:è_x0013_á…_x0012_S%âbÅcµÛW+ãB6 Æ¦lC`_x001b_]_x0008_#€A_x001b_8_x0013_Fí²úW"Až	x»¡ÄÑYÁG°Ö°ºBQu_x0015_\$Õ%_x0007_ó_x000c_8&amp;‰€Cà¿&lt;_x001d_1e=i</f>
        <v>#N/A</v>
      </c>
    </row>
    <row r="137" customFormat="false" ht="12.8" hidden="false" customHeight="false" outlineLevel="0" collapsed="false">
      <c r="A137" s="0" t="s">
        <v>167</v>
      </c>
    </row>
    <row r="138" customFormat="false" ht="12.8" hidden="false" customHeight="false" outlineLevel="0" collapsed="false">
      <c r="A138" s="0" t="s">
        <v>168</v>
      </c>
      <c r="B138" s="0" t="s">
        <v>169</v>
      </c>
      <c r="C138" s="0" t="s">
        <v>170</v>
      </c>
      <c r="D138" s="0" t="s">
        <v>171</v>
      </c>
      <c r="E138" s="0" t="s">
        <v>172</v>
      </c>
      <c r="F138" s="0" t="s">
        <v>173</v>
      </c>
      <c r="G138" s="0" t="s">
        <v>174</v>
      </c>
      <c r="H138" s="0" t="s">
        <v>175</v>
      </c>
    </row>
    <row r="139" customFormat="false" ht="12.8" hidden="false" customHeight="false" outlineLevel="0" collapsed="false">
      <c r="A139" s="0" t="s">
        <v>176</v>
      </c>
    </row>
    <row r="140" customFormat="false" ht="12.8" hidden="false" customHeight="false" outlineLevel="0" collapsed="false">
      <c r="A140" s="0" t="s">
        <v>177</v>
      </c>
    </row>
    <row r="141" customFormat="false" ht="12.8" hidden="false" customHeight="false" outlineLevel="0" collapsed="false">
      <c r="A141" s="0" t="s">
        <v>178</v>
      </c>
    </row>
    <row r="142" customFormat="false" ht="12.8" hidden="false" customHeight="false" outlineLevel="0" collapsed="false">
      <c r="A142" s="0" t="s">
        <v>179</v>
      </c>
      <c r="B142" s="0" t="s">
        <v>180</v>
      </c>
    </row>
    <row r="143" customFormat="false" ht="12.8" hidden="false" customHeight="false" outlineLevel="0" collapsed="false">
      <c r="A143" s="0" t="s">
        <v>181</v>
      </c>
    </row>
    <row r="144" customFormat="false" ht="12.8" hidden="false" customHeight="false" outlineLevel="0" collapsed="false">
      <c r="A144" s="0" t="s">
        <v>182</v>
      </c>
    </row>
    <row r="145" customFormat="false" ht="12.8" hidden="false" customHeight="false" outlineLevel="0" collapsed="false">
      <c r="A145" s="0" t="s">
        <v>183</v>
      </c>
    </row>
    <row r="146" customFormat="false" ht="12.8" hidden="false" customHeight="false" outlineLevel="0" collapsed="false">
      <c r="A146" s="0" t="s">
        <v>184</v>
      </c>
    </row>
    <row r="147" customFormat="false" ht="12.8" hidden="false" customHeight="false" outlineLevel="0" collapsed="false">
      <c r="A147" s="0" t="s">
        <v>185</v>
      </c>
    </row>
    <row r="148" customFormat="false" ht="12.8" hidden="false" customHeight="false" outlineLevel="0" collapsed="false">
      <c r="A148" s="0" t="s">
        <v>186</v>
      </c>
    </row>
    <row r="149" customFormat="false" ht="12.8" hidden="false" customHeight="false" outlineLevel="0" collapsed="false">
      <c r="A149" s="0" t="s">
        <v>187</v>
      </c>
    </row>
    <row r="150" customFormat="false" ht="12.8" hidden="false" customHeight="false" outlineLevel="0" collapsed="false">
      <c r="A150" s="0" t="s">
        <v>188</v>
      </c>
    </row>
    <row r="151" customFormat="false" ht="12.8" hidden="false" customHeight="false" outlineLevel="0" collapsed="false">
      <c r="A151" s="0" t="s">
        <v>189</v>
      </c>
    </row>
    <row r="152" customFormat="false" ht="12.8" hidden="false" customHeight="false" outlineLevel="0" collapsed="false">
      <c r="A152" s="0" t="s">
        <v>190</v>
      </c>
      <c r="B152" s="0" t="s">
        <v>191</v>
      </c>
    </row>
    <row r="153" customFormat="false" ht="12.8" hidden="false" customHeight="false" outlineLevel="0" collapsed="false">
      <c r="A153" s="0" t="s">
        <v>192</v>
      </c>
    </row>
    <row r="154" customFormat="false" ht="12.8" hidden="false" customHeight="false" outlineLevel="0" collapsed="false">
      <c r="A154" s="0" t="s">
        <v>193</v>
      </c>
    </row>
    <row r="155" customFormat="false" ht="12.8" hidden="false" customHeight="false" outlineLevel="0" collapsed="false">
      <c r="A155" s="0" t="s">
        <v>194</v>
      </c>
    </row>
    <row r="156" customFormat="false" ht="12.8" hidden="false" customHeight="false" outlineLevel="0" collapsed="false">
      <c r="A156" s="0" t="s">
        <v>195</v>
      </c>
    </row>
    <row r="157" customFormat="false" ht="12.8" hidden="false" customHeight="false" outlineLevel="0" collapsed="false">
      <c r="A157" s="0" t="s">
        <v>196</v>
      </c>
    </row>
    <row r="158" customFormat="false" ht="12.8" hidden="false" customHeight="false" outlineLevel="0" collapsed="false">
      <c r="A158" s="0" t="s">
        <v>197</v>
      </c>
    </row>
    <row r="159" customFormat="false" ht="12.8" hidden="false" customHeight="false" outlineLevel="0" collapsed="false">
      <c r="A159" s="0" t="s">
        <v>198</v>
      </c>
    </row>
    <row r="160" customFormat="false" ht="12.8" hidden="false" customHeight="false" outlineLevel="0" collapsed="false">
      <c r="A160" s="0" t="s">
        <v>199</v>
      </c>
    </row>
    <row r="161" customFormat="false" ht="12.8" hidden="false" customHeight="false" outlineLevel="0" collapsed="false">
      <c r="A161" s="0" t="s">
        <v>200</v>
      </c>
    </row>
    <row r="162" customFormat="false" ht="12.8" hidden="false" customHeight="false" outlineLevel="0" collapsed="false">
      <c r="A162" s="0" t="s">
        <v>201</v>
      </c>
    </row>
    <row r="163" customFormat="false" ht="12.8" hidden="false" customHeight="false" outlineLevel="0" collapsed="false">
      <c r="A163" s="0" t="s">
        <v>202</v>
      </c>
    </row>
    <row r="164" customFormat="false" ht="12.8" hidden="false" customHeight="false" outlineLevel="0" collapsed="false">
      <c r="A164" s="0" t="s">
        <v>203</v>
      </c>
    </row>
    <row r="165" customFormat="false" ht="12.8" hidden="false" customHeight="false" outlineLevel="0" collapsed="false">
      <c r="A165" s="0" t="s">
        <v>204</v>
      </c>
    </row>
    <row r="166" customFormat="false" ht="12.8" hidden="false" customHeight="false" outlineLevel="0" collapsed="false">
      <c r="A166" s="0" t="s">
        <v>205</v>
      </c>
    </row>
    <row r="167" customFormat="false" ht="12.8" hidden="false" customHeight="false" outlineLevel="0" collapsed="false">
      <c r="A167" s="0" t="s">
        <v>206</v>
      </c>
    </row>
    <row r="168" customFormat="false" ht="12.8" hidden="false" customHeight="false" outlineLevel="0" collapsed="false">
      <c r="A168" s="0" t="s">
        <v>207</v>
      </c>
    </row>
    <row r="169" customFormat="false" ht="12.8" hidden="false" customHeight="false" outlineLevel="0" collapsed="false">
      <c r="A169" s="0" t="s">
        <v>208</v>
      </c>
    </row>
    <row r="170" customFormat="false" ht="12.8" hidden="false" customHeight="false" outlineLevel="0" collapsed="false">
      <c r="A170" s="0" t="s">
        <v>209</v>
      </c>
    </row>
    <row r="171" customFormat="false" ht="12.8" hidden="false" customHeight="false" outlineLevel="0" collapsed="false">
      <c r="A171" s="0" t="s">
        <v>210</v>
      </c>
    </row>
    <row r="172" customFormat="false" ht="12.8" hidden="false" customHeight="false" outlineLevel="0" collapsed="false">
      <c r="A172" s="0" t="s">
        <v>211</v>
      </c>
    </row>
    <row r="173" customFormat="false" ht="12.8" hidden="false" customHeight="false" outlineLevel="0" collapsed="false">
      <c r="A173" s="0" t="s">
        <v>212</v>
      </c>
    </row>
    <row r="174" customFormat="false" ht="12.8" hidden="false" customHeight="false" outlineLevel="0" collapsed="false">
      <c r="A174" s="0" t="s">
        <v>213</v>
      </c>
    </row>
    <row r="175" customFormat="false" ht="12.8" hidden="false" customHeight="false" outlineLevel="0" collapsed="false">
      <c r="A175" s="0" t="s">
        <v>214</v>
      </c>
    </row>
    <row r="176" customFormat="false" ht="12.8" hidden="false" customHeight="false" outlineLevel="0" collapsed="false">
      <c r="A176" s="0" t="s">
        <v>215</v>
      </c>
    </row>
    <row r="177" customFormat="false" ht="12.8" hidden="false" customHeight="false" outlineLevel="0" collapsed="false">
      <c r="A177" s="0" t="s">
        <v>216</v>
      </c>
    </row>
    <row r="179" customFormat="false" ht="12.8" hidden="false" customHeight="false" outlineLevel="0" collapsed="false">
      <c r="A179" s="0" t="s">
        <v>217</v>
      </c>
    </row>
    <row r="180" customFormat="false" ht="12.8" hidden="false" customHeight="false" outlineLevel="0" collapsed="false">
      <c r="A180" s="0" t="s">
        <v>218</v>
      </c>
    </row>
    <row r="181" customFormat="false" ht="12.8" hidden="false" customHeight="false" outlineLevel="0" collapsed="false">
      <c r="A181" s="0" t="s">
        <v>219</v>
      </c>
    </row>
    <row r="182" customFormat="false" ht="12.8" hidden="false" customHeight="false" outlineLevel="0" collapsed="false">
      <c r="A182" s="0" t="s">
        <v>220</v>
      </c>
    </row>
    <row r="184" customFormat="false" ht="12.8" hidden="false" customHeight="false" outlineLevel="0" collapsed="false">
      <c r="A184" s="0" t="s">
        <v>221</v>
      </c>
    </row>
    <row r="185" customFormat="false" ht="12.8" hidden="false" customHeight="false" outlineLevel="0" collapsed="false">
      <c r="A185" s="0" t="s">
        <v>218</v>
      </c>
    </row>
    <row r="186" customFormat="false" ht="12.8" hidden="false" customHeight="false" outlineLevel="0" collapsed="false">
      <c r="A186" s="0" t="s">
        <v>222</v>
      </c>
    </row>
    <row r="187" customFormat="false" ht="12.8" hidden="false" customHeight="false" outlineLevel="0" collapsed="false">
      <c r="A187" s="0" t="s">
        <v>223</v>
      </c>
    </row>
    <row r="188" customFormat="false" ht="12.8" hidden="false" customHeight="false" outlineLevel="0" collapsed="false">
      <c r="A188" s="0" t="s">
        <v>224</v>
      </c>
    </row>
    <row r="189" customFormat="false" ht="12.8" hidden="false" customHeight="false" outlineLevel="0" collapsed="false">
      <c r="A189" s="0" t="s">
        <v>225</v>
      </c>
    </row>
    <row r="190" customFormat="false" ht="12.8" hidden="false" customHeight="false" outlineLevel="0" collapsed="false">
      <c r="A190" s="0" t="s">
        <v>226</v>
      </c>
    </row>
    <row r="191" customFormat="false" ht="12.8" hidden="false" customHeight="false" outlineLevel="0" collapsed="false">
      <c r="A191" s="0" t="s">
        <v>227</v>
      </c>
    </row>
    <row r="192" customFormat="false" ht="12.8" hidden="false" customHeight="false" outlineLevel="0" collapsed="false">
      <c r="A192" s="0" t="s">
        <v>228</v>
      </c>
    </row>
    <row r="193" customFormat="false" ht="12.8" hidden="false" customHeight="false" outlineLevel="0" collapsed="false">
      <c r="A193" s="0" t="s">
        <v>229</v>
      </c>
    </row>
    <row r="194" customFormat="false" ht="12.8" hidden="false" customHeight="false" outlineLevel="0" collapsed="false">
      <c r="A194" s="0" t="s">
        <v>230</v>
      </c>
    </row>
    <row r="195" customFormat="false" ht="12.8" hidden="false" customHeight="false" outlineLevel="0" collapsed="false">
      <c r="A195" s="0" t="s">
        <v>231</v>
      </c>
    </row>
    <row r="196" customFormat="false" ht="12.8" hidden="false" customHeight="false" outlineLevel="0" collapsed="false">
      <c r="A196" s="0" t="s">
        <v>232</v>
      </c>
    </row>
    <row r="197" customFormat="false" ht="12.8" hidden="false" customHeight="false" outlineLevel="0" collapsed="false">
      <c r="A197" s="0" t="s">
        <v>233</v>
      </c>
    </row>
    <row r="198" customFormat="false" ht="12.8" hidden="false" customHeight="false" outlineLevel="0" collapsed="false">
      <c r="A198" s="0" t="s">
        <v>234</v>
      </c>
    </row>
    <row r="199" customFormat="false" ht="12.8" hidden="false" customHeight="false" outlineLevel="0" collapsed="false">
      <c r="A199" s="0" t="s">
        <v>235</v>
      </c>
    </row>
    <row r="200" customFormat="false" ht="12.8" hidden="false" customHeight="false" outlineLevel="0" collapsed="false">
      <c r="A200" s="0" t="s">
        <v>236</v>
      </c>
    </row>
    <row r="201" customFormat="false" ht="12.8" hidden="false" customHeight="false" outlineLevel="0" collapsed="false">
      <c r="A201" s="0" t="s">
        <v>237</v>
      </c>
    </row>
    <row r="202" customFormat="false" ht="12.8" hidden="false" customHeight="false" outlineLevel="0" collapsed="false">
      <c r="A202" s="0" t="s">
        <v>238</v>
      </c>
    </row>
    <row r="203" customFormat="false" ht="12.8" hidden="false" customHeight="false" outlineLevel="0" collapsed="false">
      <c r="A203" s="0" t="s">
        <v>239</v>
      </c>
      <c r="B203" s="0" t="s">
        <v>240</v>
      </c>
      <c r="C203" s="0" t="s">
        <v>241</v>
      </c>
    </row>
    <row r="204" customFormat="false" ht="12.8" hidden="false" customHeight="false" outlineLevel="0" collapsed="false">
      <c r="A204" s="0" t="s">
        <v>242</v>
      </c>
    </row>
    <row r="205" customFormat="false" ht="12.8" hidden="false" customHeight="false" outlineLevel="0" collapsed="false">
      <c r="A205" s="0" t="s">
        <v>243</v>
      </c>
    </row>
    <row r="206" customFormat="false" ht="12.8" hidden="false" customHeight="false" outlineLevel="0" collapsed="false">
      <c r="A206" s="0" t="s">
        <v>244</v>
      </c>
    </row>
    <row r="207" customFormat="false" ht="12.8" hidden="false" customHeight="false" outlineLevel="0" collapsed="false">
      <c r="A207" s="0" t="s">
        <v>245</v>
      </c>
    </row>
    <row r="208" customFormat="false" ht="12.8" hidden="false" customHeight="false" outlineLevel="0" collapsed="false">
      <c r="A208" s="0" t="s">
        <v>246</v>
      </c>
    </row>
    <row r="209" customFormat="false" ht="12.8" hidden="false" customHeight="false" outlineLevel="0" collapsed="false">
      <c r="A209" s="0" t="s">
        <v>247</v>
      </c>
      <c r="B209" s="0" t="s">
        <v>248</v>
      </c>
      <c r="C209" s="0" t="s">
        <v>249</v>
      </c>
    </row>
    <row r="210" customFormat="false" ht="12.8" hidden="false" customHeight="false" outlineLevel="0" collapsed="false">
      <c r="A210" s="0" t="s">
        <v>250</v>
      </c>
    </row>
    <row r="211" customFormat="false" ht="12.8" hidden="false" customHeight="false" outlineLevel="0" collapsed="false">
      <c r="A211" s="0" t="s">
        <v>251</v>
      </c>
      <c r="B211" s="0" t="s">
        <v>252</v>
      </c>
    </row>
    <row r="212" customFormat="false" ht="12.8" hidden="false" customHeight="false" outlineLevel="0" collapsed="false">
      <c r="A212" s="0" t="s">
        <v>253</v>
      </c>
    </row>
    <row r="213" customFormat="false" ht="12.8" hidden="false" customHeight="false" outlineLevel="0" collapsed="false">
      <c r="A213" s="0" t="s">
        <v>254</v>
      </c>
    </row>
    <row r="214" customFormat="false" ht="12.8" hidden="false" customHeight="false" outlineLevel="0" collapsed="false">
      <c r="A214" s="0" t="s">
        <v>255</v>
      </c>
    </row>
    <row r="215" customFormat="false" ht="12.8" hidden="false" customHeight="false" outlineLevel="0" collapsed="false">
      <c r="A215" s="0" t="s">
        <v>256</v>
      </c>
    </row>
    <row r="216" customFormat="false" ht="12.8" hidden="false" customHeight="false" outlineLevel="0" collapsed="false">
      <c r="A216" s="0" t="s">
        <v>257</v>
      </c>
    </row>
    <row r="217" customFormat="false" ht="12.8" hidden="false" customHeight="false" outlineLevel="0" collapsed="false">
      <c r="A217" s="0" t="s">
        <v>258</v>
      </c>
    </row>
    <row r="218" customFormat="false" ht="12.8" hidden="false" customHeight="false" outlineLevel="0" collapsed="false">
      <c r="A218" s="0" t="s">
        <v>259</v>
      </c>
    </row>
    <row r="219" customFormat="false" ht="12.8" hidden="false" customHeight="false" outlineLevel="0" collapsed="false">
      <c r="A219" s="0" t="s">
        <v>260</v>
      </c>
      <c r="B219" s="0" t="s">
        <v>261</v>
      </c>
    </row>
    <row r="220" customFormat="false" ht="12.8" hidden="false" customHeight="false" outlineLevel="0" collapsed="false">
      <c r="A220" s="0" t="s">
        <v>235</v>
      </c>
    </row>
    <row r="221" customFormat="false" ht="12.8" hidden="false" customHeight="false" outlineLevel="0" collapsed="false">
      <c r="A221" s="0" t="s">
        <v>236</v>
      </c>
    </row>
    <row r="222" customFormat="false" ht="12.8" hidden="false" customHeight="false" outlineLevel="0" collapsed="false">
      <c r="A222" s="0" t="s">
        <v>237</v>
      </c>
    </row>
    <row r="223" customFormat="false" ht="12.8" hidden="false" customHeight="false" outlineLevel="0" collapsed="false">
      <c r="A223" s="0" t="s">
        <v>238</v>
      </c>
    </row>
    <row r="224" customFormat="false" ht="12.8" hidden="false" customHeight="false" outlineLevel="0" collapsed="false">
      <c r="A224" s="0" t="s">
        <v>239</v>
      </c>
      <c r="B224" s="0" t="s">
        <v>240</v>
      </c>
      <c r="C224" s="0" t="s">
        <v>262</v>
      </c>
    </row>
    <row r="225" customFormat="false" ht="12.8" hidden="false" customHeight="false" outlineLevel="0" collapsed="false">
      <c r="A225" s="0" t="s">
        <v>263</v>
      </c>
    </row>
    <row r="226" customFormat="false" ht="12.8" hidden="false" customHeight="false" outlineLevel="0" collapsed="false">
      <c r="A226" s="0" t="s">
        <v>264</v>
      </c>
    </row>
    <row r="227" customFormat="false" ht="12.8" hidden="false" customHeight="false" outlineLevel="0" collapsed="false">
      <c r="A227" s="0" t="s">
        <v>265</v>
      </c>
    </row>
    <row r="228" customFormat="false" ht="12.8" hidden="false" customHeight="false" outlineLevel="0" collapsed="false">
      <c r="A228" s="0" t="s">
        <v>266</v>
      </c>
    </row>
    <row r="229" customFormat="false" ht="12.8" hidden="false" customHeight="false" outlineLevel="0" collapsed="false">
      <c r="A229" s="0" t="s">
        <v>267</v>
      </c>
      <c r="B229" s="0" t="s">
        <v>268</v>
      </c>
      <c r="C229" s="0" t="s">
        <v>269</v>
      </c>
      <c r="D229" s="0" t="s">
        <v>270</v>
      </c>
      <c r="E229" s="0" t="s">
        <v>271</v>
      </c>
    </row>
    <row r="230" customFormat="false" ht="12.8" hidden="false" customHeight="false" outlineLevel="0" collapsed="false">
      <c r="A230" s="0" t="s">
        <v>272</v>
      </c>
      <c r="B230" s="0" t="s">
        <v>273</v>
      </c>
    </row>
    <row r="231" customFormat="false" ht="12.8" hidden="false" customHeight="false" outlineLevel="0" collapsed="false">
      <c r="A231" s="0" t="s">
        <v>274</v>
      </c>
    </row>
    <row r="232" customFormat="false" ht="12.8" hidden="false" customHeight="false" outlineLevel="0" collapsed="false">
      <c r="A232" s="0" t="s">
        <v>275</v>
      </c>
    </row>
    <row r="233" customFormat="false" ht="12.8" hidden="false" customHeight="false" outlineLevel="0" collapsed="false">
      <c r="A233" s="0" t="s">
        <v>276</v>
      </c>
    </row>
    <row r="234" customFormat="false" ht="12.8" hidden="false" customHeight="false" outlineLevel="0" collapsed="false">
      <c r="A234" s="0" t="s">
        <v>277</v>
      </c>
    </row>
    <row r="235" customFormat="false" ht="12.8" hidden="false" customHeight="false" outlineLevel="0" collapsed="false">
      <c r="A235" s="0" t="s">
        <v>278</v>
      </c>
      <c r="B235" s="0" t="s">
        <v>279</v>
      </c>
    </row>
    <row r="236" customFormat="false" ht="12.8" hidden="false" customHeight="false" outlineLevel="0" collapsed="false">
      <c r="A236" s="0" t="s">
        <v>280</v>
      </c>
    </row>
    <row r="237" customFormat="false" ht="12.8" hidden="false" customHeight="false" outlineLevel="0" collapsed="false">
      <c r="A237" s="0" t="s">
        <v>281</v>
      </c>
    </row>
    <row r="238" customFormat="false" ht="12.8" hidden="false" customHeight="false" outlineLevel="0" collapsed="false">
      <c r="A238" s="0" t="s">
        <v>282</v>
      </c>
    </row>
    <row r="239" customFormat="false" ht="12.8" hidden="false" customHeight="false" outlineLevel="0" collapsed="false">
      <c r="A239" s="0" t="s">
        <v>283</v>
      </c>
    </row>
    <row r="240" customFormat="false" ht="12.8" hidden="false" customHeight="false" outlineLevel="0" collapsed="false">
      <c r="A240" s="0" t="s">
        <v>284</v>
      </c>
    </row>
    <row r="241" customFormat="false" ht="12.8" hidden="false" customHeight="false" outlineLevel="0" collapsed="false">
      <c r="A241" s="0" t="s">
        <v>235</v>
      </c>
    </row>
    <row r="242" customFormat="false" ht="12.8" hidden="false" customHeight="false" outlineLevel="0" collapsed="false">
      <c r="A242" s="0" t="s">
        <v>236</v>
      </c>
    </row>
    <row r="243" customFormat="false" ht="12.8" hidden="false" customHeight="false" outlineLevel="0" collapsed="false">
      <c r="A243" s="0" t="s">
        <v>237</v>
      </c>
    </row>
    <row r="244" customFormat="false" ht="12.8" hidden="false" customHeight="false" outlineLevel="0" collapsed="false">
      <c r="A244" s="0" t="s">
        <v>238</v>
      </c>
    </row>
    <row r="245" customFormat="false" ht="12.8" hidden="false" customHeight="false" outlineLevel="0" collapsed="false">
      <c r="A245" s="0" t="s">
        <v>239</v>
      </c>
      <c r="B245" s="0" t="s">
        <v>240</v>
      </c>
      <c r="C245" s="0" t="s">
        <v>285</v>
      </c>
      <c r="D245" s="0" t="s">
        <v>286</v>
      </c>
    </row>
    <row r="246" customFormat="false" ht="12.8" hidden="false" customHeight="false" outlineLevel="0" collapsed="false">
      <c r="A246" s="0" t="s">
        <v>287</v>
      </c>
    </row>
    <row r="247" customFormat="false" ht="12.8" hidden="false" customHeight="false" outlineLevel="0" collapsed="false">
      <c r="A247" s="0" t="s">
        <v>288</v>
      </c>
    </row>
    <row r="248" customFormat="false" ht="12.8" hidden="false" customHeight="false" outlineLevel="0" collapsed="false">
      <c r="A248" s="0" t="s">
        <v>289</v>
      </c>
    </row>
    <row r="249" customFormat="false" ht="12.8" hidden="false" customHeight="false" outlineLevel="0" collapsed="false">
      <c r="A249" s="0" t="s">
        <v>290</v>
      </c>
    </row>
    <row r="250" customFormat="false" ht="12.8" hidden="false" customHeight="false" outlineLevel="0" collapsed="false">
      <c r="A250" s="0" t="s">
        <v>291</v>
      </c>
    </row>
    <row r="251" customFormat="false" ht="12.8" hidden="false" customHeight="false" outlineLevel="0" collapsed="false">
      <c r="A251" s="0" t="s">
        <v>292</v>
      </c>
    </row>
    <row r="252" customFormat="false" ht="12.8" hidden="false" customHeight="false" outlineLevel="0" collapsed="false">
      <c r="A252" s="0" t="s">
        <v>293</v>
      </c>
      <c r="B252" s="0" t="s">
        <v>294</v>
      </c>
    </row>
    <row r="253" customFormat="false" ht="12.8" hidden="false" customHeight="false" outlineLevel="0" collapsed="false">
      <c r="A253" s="0" t="s">
        <v>295</v>
      </c>
    </row>
    <row r="254" customFormat="false" ht="12.8" hidden="false" customHeight="false" outlineLevel="0" collapsed="false">
      <c r="A254" s="0" t="s">
        <v>296</v>
      </c>
      <c r="B254" s="0" t="s">
        <v>297</v>
      </c>
    </row>
    <row r="255" customFormat="false" ht="12.8" hidden="false" customHeight="false" outlineLevel="0" collapsed="false">
      <c r="A255" s="0" t="s">
        <v>298</v>
      </c>
      <c r="B255" s="0" t="s">
        <v>299</v>
      </c>
      <c r="C255" s="0" t="s">
        <v>300</v>
      </c>
      <c r="D255" s="0" t="s">
        <v>301</v>
      </c>
    </row>
    <row r="256" customFormat="false" ht="12.8" hidden="false" customHeight="false" outlineLevel="0" collapsed="false">
      <c r="A256" s="0" t="s">
        <v>302</v>
      </c>
    </row>
    <row r="257" customFormat="false" ht="12.8" hidden="false" customHeight="false" outlineLevel="0" collapsed="false">
      <c r="A257" s="0" t="s">
        <v>303</v>
      </c>
    </row>
    <row r="258" customFormat="false" ht="12.8" hidden="false" customHeight="false" outlineLevel="0" collapsed="false">
      <c r="A258" s="0" t="s">
        <v>304</v>
      </c>
    </row>
    <row r="259" customFormat="false" ht="12.8" hidden="false" customHeight="false" outlineLevel="0" collapsed="false">
      <c r="A259" s="0" t="s">
        <v>305</v>
      </c>
    </row>
    <row r="260" customFormat="false" ht="12.8" hidden="false" customHeight="false" outlineLevel="0" collapsed="false">
      <c r="A260" s="0" t="s">
        <v>306</v>
      </c>
    </row>
    <row r="261" customFormat="false" ht="12.8" hidden="false" customHeight="false" outlineLevel="0" collapsed="false">
      <c r="A261" s="0" t="s">
        <v>307</v>
      </c>
    </row>
    <row r="262" customFormat="false" ht="12.8" hidden="false" customHeight="false" outlineLevel="0" collapsed="false">
      <c r="A262" s="0" t="s">
        <v>308</v>
      </c>
    </row>
    <row r="263" customFormat="false" ht="12.8" hidden="false" customHeight="false" outlineLevel="0" collapsed="false">
      <c r="A263" s="0" t="s">
        <v>235</v>
      </c>
    </row>
    <row r="264" customFormat="false" ht="12.8" hidden="false" customHeight="false" outlineLevel="0" collapsed="false">
      <c r="A264" s="0" t="s">
        <v>236</v>
      </c>
    </row>
    <row r="265" customFormat="false" ht="12.8" hidden="false" customHeight="false" outlineLevel="0" collapsed="false">
      <c r="A265" s="0" t="s">
        <v>237</v>
      </c>
    </row>
    <row r="266" customFormat="false" ht="12.8" hidden="false" customHeight="false" outlineLevel="0" collapsed="false">
      <c r="A266" s="0" t="s">
        <v>238</v>
      </c>
    </row>
    <row r="267" customFormat="false" ht="12.8" hidden="false" customHeight="false" outlineLevel="0" collapsed="false">
      <c r="A267" s="0" t="s">
        <v>239</v>
      </c>
      <c r="B267" s="0" t="s">
        <v>240</v>
      </c>
      <c r="C267" s="0" t="s">
        <v>309</v>
      </c>
    </row>
    <row r="268" customFormat="false" ht="12.8" hidden="false" customHeight="false" outlineLevel="0" collapsed="false">
      <c r="A268" s="0" t="s">
        <v>310</v>
      </c>
    </row>
    <row r="269" customFormat="false" ht="12.8" hidden="false" customHeight="false" outlineLevel="0" collapsed="false">
      <c r="A269" s="0" t="s">
        <v>311</v>
      </c>
    </row>
    <row r="270" customFormat="false" ht="12.8" hidden="false" customHeight="false" outlineLevel="0" collapsed="false">
      <c r="A270" s="0" t="s">
        <v>312</v>
      </c>
    </row>
    <row r="271" customFormat="false" ht="12.8" hidden="false" customHeight="false" outlineLevel="0" collapsed="false">
      <c r="A271" s="0" t="s">
        <v>313</v>
      </c>
    </row>
    <row r="272" customFormat="false" ht="12.8" hidden="false" customHeight="false" outlineLevel="0" collapsed="false">
      <c r="A272" s="0" t="s">
        <v>314</v>
      </c>
    </row>
    <row r="273" customFormat="false" ht="12.8" hidden="false" customHeight="false" outlineLevel="0" collapsed="false">
      <c r="A273" s="0" t="s">
        <v>315</v>
      </c>
      <c r="B273" s="0" t="s">
        <v>316</v>
      </c>
    </row>
    <row r="274" customFormat="false" ht="12.8" hidden="false" customHeight="false" outlineLevel="0" collapsed="false">
      <c r="A274" s="0" t="s">
        <v>317</v>
      </c>
    </row>
    <row r="275" customFormat="false" ht="12.8" hidden="false" customHeight="false" outlineLevel="0" collapsed="false">
      <c r="A275" s="0" t="s">
        <v>318</v>
      </c>
    </row>
    <row r="276" customFormat="false" ht="12.8" hidden="false" customHeight="false" outlineLevel="0" collapsed="false">
      <c r="A276" s="0" t="s">
        <v>319</v>
      </c>
      <c r="B276" s="0" t="s">
        <v>320</v>
      </c>
    </row>
    <row r="277" customFormat="false" ht="12.8" hidden="false" customHeight="false" outlineLevel="0" collapsed="false">
      <c r="A277" s="0" t="s">
        <v>321</v>
      </c>
      <c r="B277" s="0" t="s">
        <v>322</v>
      </c>
      <c r="C277" s="0" t="s">
        <v>323</v>
      </c>
    </row>
    <row r="279" customFormat="false" ht="12.8" hidden="false" customHeight="false" outlineLevel="0" collapsed="false">
      <c r="A279" s="0" t="s">
        <v>324</v>
      </c>
    </row>
    <row r="280" customFormat="false" ht="12.8" hidden="false" customHeight="false" outlineLevel="0" collapsed="false">
      <c r="A280" s="0" t="s">
        <v>325</v>
      </c>
    </row>
    <row r="281" customFormat="false" ht="12.8" hidden="false" customHeight="false" outlineLevel="0" collapsed="false">
      <c r="A281" s="0" t="s">
        <v>278</v>
      </c>
    </row>
    <row r="282" customFormat="false" ht="12.8" hidden="false" customHeight="false" outlineLevel="0" collapsed="false">
      <c r="A282" s="0" t="s">
        <v>326</v>
      </c>
    </row>
    <row r="283" customFormat="false" ht="12.8" hidden="false" customHeight="false" outlineLevel="0" collapsed="false">
      <c r="A283" s="0" t="s">
        <v>327</v>
      </c>
    </row>
    <row r="284" customFormat="false" ht="12.8" hidden="false" customHeight="false" outlineLevel="0" collapsed="false">
      <c r="A284" s="0" t="s">
        <v>328</v>
      </c>
    </row>
    <row r="285" customFormat="false" ht="12.8" hidden="false" customHeight="false" outlineLevel="0" collapsed="false">
      <c r="A285" s="0" t="s">
        <v>329</v>
      </c>
    </row>
    <row r="286" customFormat="false" ht="12.8" hidden="false" customHeight="false" outlineLevel="0" collapsed="false">
      <c r="A286" s="0" t="s">
        <v>330</v>
      </c>
    </row>
    <row r="287" customFormat="false" ht="12.8" hidden="false" customHeight="false" outlineLevel="0" collapsed="false">
      <c r="A287" s="0" t="s">
        <v>235</v>
      </c>
    </row>
    <row r="288" customFormat="false" ht="12.8" hidden="false" customHeight="false" outlineLevel="0" collapsed="false">
      <c r="A288" s="0" t="s">
        <v>236</v>
      </c>
    </row>
    <row r="289" customFormat="false" ht="12.8" hidden="false" customHeight="false" outlineLevel="0" collapsed="false">
      <c r="A289" s="0" t="s">
        <v>237</v>
      </c>
    </row>
    <row r="290" customFormat="false" ht="12.8" hidden="false" customHeight="false" outlineLevel="0" collapsed="false">
      <c r="A290" s="0" t="s">
        <v>238</v>
      </c>
    </row>
    <row r="291" customFormat="false" ht="12.8" hidden="false" customHeight="false" outlineLevel="0" collapsed="false">
      <c r="A291" s="0" t="s">
        <v>239</v>
      </c>
      <c r="B291" s="0" t="s">
        <v>240</v>
      </c>
      <c r="C291" s="0" t="s">
        <v>331</v>
      </c>
    </row>
    <row r="292" customFormat="false" ht="12.8" hidden="false" customHeight="false" outlineLevel="0" collapsed="false">
      <c r="A292" s="0" t="s">
        <v>332</v>
      </c>
    </row>
    <row r="293" customFormat="false" ht="12.8" hidden="false" customHeight="false" outlineLevel="0" collapsed="false">
      <c r="A293" s="0" t="s">
        <v>333</v>
      </c>
    </row>
    <row r="294" customFormat="false" ht="12.8" hidden="false" customHeight="false" outlineLevel="0" collapsed="false">
      <c r="A294" s="0" t="s">
        <v>334</v>
      </c>
    </row>
    <row r="295" customFormat="false" ht="12.8" hidden="false" customHeight="false" outlineLevel="0" collapsed="false">
      <c r="A295" s="0" t="s">
        <v>335</v>
      </c>
    </row>
    <row r="296" customFormat="false" ht="12.8" hidden="false" customHeight="false" outlineLevel="0" collapsed="false">
      <c r="A296" s="0" t="s">
        <v>336</v>
      </c>
      <c r="B296" s="0" t="s">
        <v>337</v>
      </c>
      <c r="C296" s="0" t="s">
        <v>338</v>
      </c>
      <c r="D296" s="0" t="s">
        <v>339</v>
      </c>
    </row>
    <row r="297" customFormat="false" ht="12.8" hidden="false" customHeight="false" outlineLevel="0" collapsed="false">
      <c r="A297" s="0" t="s">
        <v>340</v>
      </c>
    </row>
    <row r="298" customFormat="false" ht="12.8" hidden="false" customHeight="false" outlineLevel="0" collapsed="false">
      <c r="A298" s="0" t="s">
        <v>341</v>
      </c>
    </row>
    <row r="299" customFormat="false" ht="12.8" hidden="false" customHeight="false" outlineLevel="0" collapsed="false">
      <c r="A299" s="0" t="s">
        <v>342</v>
      </c>
    </row>
    <row r="300" customFormat="false" ht="12.8" hidden="false" customHeight="false" outlineLevel="0" collapsed="false">
      <c r="A300" s="0" t="s">
        <v>343</v>
      </c>
      <c r="B300" s="0" t="s">
        <v>344</v>
      </c>
    </row>
    <row r="301" customFormat="false" ht="12.8" hidden="false" customHeight="false" outlineLevel="0" collapsed="false">
      <c r="A301" s="0" t="s">
        <v>345</v>
      </c>
    </row>
    <row r="302" customFormat="false" ht="12.8" hidden="false" customHeight="false" outlineLevel="0" collapsed="false">
      <c r="A302" s="0" t="s">
        <v>346</v>
      </c>
      <c r="B302" s="0" t="s">
        <v>347</v>
      </c>
    </row>
    <row r="303" customFormat="false" ht="12.8" hidden="false" customHeight="false" outlineLevel="0" collapsed="false">
      <c r="A303" s="0" t="s">
        <v>348</v>
      </c>
      <c r="B303" s="0" t="s">
        <v>349</v>
      </c>
    </row>
    <row r="304" customFormat="false" ht="12.8" hidden="false" customHeight="false" outlineLevel="0" collapsed="false">
      <c r="A304" s="0" t="s">
        <v>350</v>
      </c>
    </row>
    <row r="305" customFormat="false" ht="12.8" hidden="false" customHeight="false" outlineLevel="0" collapsed="false">
      <c r="A305" s="0" t="s">
        <v>351</v>
      </c>
    </row>
    <row r="306" customFormat="false" ht="12.8" hidden="false" customHeight="false" outlineLevel="0" collapsed="false">
      <c r="A306" s="0" t="s">
        <v>352</v>
      </c>
    </row>
    <row r="307" customFormat="false" ht="12.8" hidden="false" customHeight="false" outlineLevel="0" collapsed="false">
      <c r="A307" s="0" t="s">
        <v>353</v>
      </c>
    </row>
    <row r="308" customFormat="false" ht="12.8" hidden="false" customHeight="false" outlineLevel="0" collapsed="false">
      <c r="A308" s="0" t="s">
        <v>354</v>
      </c>
      <c r="B308" s="0" t="s">
        <v>355</v>
      </c>
    </row>
    <row r="309" customFormat="false" ht="12.8" hidden="false" customHeight="false" outlineLevel="0" collapsed="false">
      <c r="A309" s="0" t="s">
        <v>356</v>
      </c>
    </row>
    <row r="310" customFormat="false" ht="12.8" hidden="false" customHeight="false" outlineLevel="0" collapsed="false">
      <c r="A310" s="0" t="s">
        <v>357</v>
      </c>
    </row>
    <row r="311" customFormat="false" ht="12.8" hidden="false" customHeight="false" outlineLevel="0" collapsed="false">
      <c r="A311" s="0" t="s">
        <v>358</v>
      </c>
    </row>
    <row r="312" customFormat="false" ht="12.8" hidden="false" customHeight="false" outlineLevel="0" collapsed="false">
      <c r="A312" s="0" t="s">
        <v>359</v>
      </c>
    </row>
    <row r="313" customFormat="false" ht="12.8" hidden="false" customHeight="false" outlineLevel="0" collapsed="false">
      <c r="A313" s="0" t="s">
        <v>235</v>
      </c>
    </row>
    <row r="314" customFormat="false" ht="12.8" hidden="false" customHeight="false" outlineLevel="0" collapsed="false">
      <c r="A314" s="0" t="s">
        <v>236</v>
      </c>
    </row>
    <row r="315" customFormat="false" ht="12.8" hidden="false" customHeight="false" outlineLevel="0" collapsed="false">
      <c r="A315" s="0" t="s">
        <v>237</v>
      </c>
    </row>
    <row r="316" customFormat="false" ht="12.8" hidden="false" customHeight="false" outlineLevel="0" collapsed="false">
      <c r="A316" s="0" t="s">
        <v>238</v>
      </c>
    </row>
    <row r="317" customFormat="false" ht="12.8" hidden="false" customHeight="false" outlineLevel="0" collapsed="false">
      <c r="A317" s="0" t="s">
        <v>239</v>
      </c>
      <c r="B317" s="0" t="s">
        <v>240</v>
      </c>
      <c r="C317" s="0" t="s">
        <v>360</v>
      </c>
      <c r="D317" s="0" t="s">
        <v>361</v>
      </c>
    </row>
    <row r="318" customFormat="false" ht="12.8" hidden="false" customHeight="false" outlineLevel="0" collapsed="false">
      <c r="A318" s="0" t="s">
        <v>362</v>
      </c>
    </row>
    <row r="319" customFormat="false" ht="12.8" hidden="false" customHeight="false" outlineLevel="0" collapsed="false">
      <c r="A319" s="0" t="s">
        <v>363</v>
      </c>
    </row>
    <row r="320" customFormat="false" ht="12.8" hidden="false" customHeight="false" outlineLevel="0" collapsed="false">
      <c r="A320" s="0" t="s">
        <v>364</v>
      </c>
    </row>
    <row r="321" customFormat="false" ht="12.8" hidden="false" customHeight="false" outlineLevel="0" collapsed="false">
      <c r="A321" s="0" t="s">
        <v>365</v>
      </c>
      <c r="B321" s="0" t="s">
        <v>366</v>
      </c>
    </row>
    <row r="322" customFormat="false" ht="12.8" hidden="false" customHeight="false" outlineLevel="0" collapsed="false">
      <c r="A322" s="0" t="s">
        <v>367</v>
      </c>
      <c r="B322" s="0" t="s">
        <v>368</v>
      </c>
    </row>
    <row r="323" customFormat="false" ht="12.8" hidden="false" customHeight="false" outlineLevel="0" collapsed="false">
      <c r="A323" s="0" t="s">
        <v>369</v>
      </c>
    </row>
    <row r="324" customFormat="false" ht="12.8" hidden="false" customHeight="false" outlineLevel="0" collapsed="false">
      <c r="A324" s="0" t="s">
        <v>370</v>
      </c>
    </row>
    <row r="325" customFormat="false" ht="12.8" hidden="false" customHeight="false" outlineLevel="0" collapsed="false">
      <c r="A325" s="0" t="s">
        <v>371</v>
      </c>
    </row>
    <row r="326" customFormat="false" ht="12.8" hidden="false" customHeight="false" outlineLevel="0" collapsed="false">
      <c r="A326" s="0" t="s">
        <v>372</v>
      </c>
    </row>
    <row r="327" customFormat="false" ht="12.8" hidden="false" customHeight="false" outlineLevel="0" collapsed="false">
      <c r="A327" s="0" t="s">
        <v>373</v>
      </c>
    </row>
    <row r="328" customFormat="false" ht="12.8" hidden="false" customHeight="false" outlineLevel="0" collapsed="false">
      <c r="A328" s="0" t="s">
        <v>303</v>
      </c>
    </row>
    <row r="329" customFormat="false" ht="12.8" hidden="false" customHeight="false" outlineLevel="0" collapsed="false">
      <c r="A329" s="0" t="s">
        <v>326</v>
      </c>
    </row>
    <row r="330" customFormat="false" ht="12.8" hidden="false" customHeight="false" outlineLevel="0" collapsed="false">
      <c r="A330" s="0" t="s">
        <v>374</v>
      </c>
    </row>
    <row r="331" customFormat="false" ht="12.8" hidden="false" customHeight="false" outlineLevel="0" collapsed="false">
      <c r="A331" s="0" t="s">
        <v>375</v>
      </c>
    </row>
    <row r="332" customFormat="false" ht="12.8" hidden="false" customHeight="false" outlineLevel="0" collapsed="false">
      <c r="A332" s="0" t="s">
        <v>376</v>
      </c>
    </row>
    <row r="333" customFormat="false" ht="12.8" hidden="false" customHeight="false" outlineLevel="0" collapsed="false">
      <c r="A333" s="0" t="s">
        <v>377</v>
      </c>
    </row>
    <row r="334" customFormat="false" ht="12.8" hidden="false" customHeight="false" outlineLevel="0" collapsed="false">
      <c r="A334" s="0" t="s">
        <v>235</v>
      </c>
    </row>
    <row r="335" customFormat="false" ht="12.8" hidden="false" customHeight="false" outlineLevel="0" collapsed="false">
      <c r="A335" s="0" t="s">
        <v>236</v>
      </c>
    </row>
    <row r="336" customFormat="false" ht="12.8" hidden="false" customHeight="false" outlineLevel="0" collapsed="false">
      <c r="A336" s="0" t="s">
        <v>237</v>
      </c>
    </row>
    <row r="337" customFormat="false" ht="12.8" hidden="false" customHeight="false" outlineLevel="0" collapsed="false">
      <c r="A337" s="0" t="s">
        <v>238</v>
      </c>
    </row>
    <row r="338" customFormat="false" ht="12.8" hidden="false" customHeight="false" outlineLevel="0" collapsed="false">
      <c r="A338" s="0" t="s">
        <v>239</v>
      </c>
      <c r="B338" s="0" t="s">
        <v>240</v>
      </c>
      <c r="C338" s="0" t="s">
        <v>378</v>
      </c>
    </row>
    <row r="339" customFormat="false" ht="12.8" hidden="false" customHeight="false" outlineLevel="0" collapsed="false">
      <c r="A339" s="0" t="s">
        <v>379</v>
      </c>
    </row>
    <row r="340" customFormat="false" ht="12.8" hidden="false" customHeight="false" outlineLevel="0" collapsed="false">
      <c r="A340" s="0" t="s">
        <v>380</v>
      </c>
    </row>
    <row r="341" customFormat="false" ht="12.8" hidden="false" customHeight="false" outlineLevel="0" collapsed="false">
      <c r="A341" s="0" t="s">
        <v>381</v>
      </c>
    </row>
    <row r="342" customFormat="false" ht="12.8" hidden="false" customHeight="false" outlineLevel="0" collapsed="false">
      <c r="A342" s="0" t="s">
        <v>382</v>
      </c>
    </row>
    <row r="343" customFormat="false" ht="12.8" hidden="false" customHeight="false" outlineLevel="0" collapsed="false">
      <c r="A343" s="0" t="e">
        <f aca="false">„‘Î2¶‰yt18?‹Î±Ú¶è]p_x001e_\Ò_x0004__x001d_€_x0011_žˆ%¨2_x001c_ô_x0007_A€_x001a_	ªôƒ³!MÈÅÚ_x0019_R-uÿ_x0008_}°cŒ_x000c_ÅÜˆÄy'aýÎº_x001a_j_x0007_ApXzy:Í¥|@X³\L¤ak1¿¼œN'“æt-_x000c_aJu(_x0018_«Ð&gt;†ÒŸì™m»µ­_x0007_x'S]=`ð9“`_x001d_</f>
        <v>#N/A</v>
      </c>
    </row>
    <row r="344" customFormat="false" ht="12.8" hidden="false" customHeight="false" outlineLevel="0" collapsed="false">
      <c r="A344" s="0" t="s">
        <v>383</v>
      </c>
      <c r="B344" s="0" t="s">
        <v>384</v>
      </c>
      <c r="C344" s="0" t="s">
        <v>385</v>
      </c>
    </row>
    <row r="345" customFormat="false" ht="12.8" hidden="false" customHeight="false" outlineLevel="0" collapsed="false">
      <c r="A345" s="0" t="s">
        <v>386</v>
      </c>
    </row>
    <row r="346" customFormat="false" ht="12.8" hidden="false" customHeight="false" outlineLevel="0" collapsed="false">
      <c r="A346" s="0" t="s">
        <v>387</v>
      </c>
    </row>
    <row r="347" customFormat="false" ht="12.8" hidden="false" customHeight="false" outlineLevel="0" collapsed="false">
      <c r="A347" s="0" t="s">
        <v>388</v>
      </c>
    </row>
    <row r="348" customFormat="false" ht="12.8" hidden="false" customHeight="false" outlineLevel="0" collapsed="false">
      <c r="A348" s="0" t="s">
        <v>389</v>
      </c>
    </row>
    <row r="349" customFormat="false" ht="12.8" hidden="false" customHeight="false" outlineLevel="0" collapsed="false">
      <c r="A349" s="0" t="s">
        <v>390</v>
      </c>
    </row>
    <row r="350" customFormat="false" ht="12.8" hidden="false" customHeight="false" outlineLevel="0" collapsed="false">
      <c r="A350" s="0" t="s">
        <v>391</v>
      </c>
      <c r="B350" s="0" t="s">
        <v>392</v>
      </c>
    </row>
    <row r="351" customFormat="false" ht="12.8" hidden="false" customHeight="false" outlineLevel="0" collapsed="false">
      <c r="A351" s="0" t="s">
        <v>393</v>
      </c>
    </row>
    <row r="352" customFormat="false" ht="12.8" hidden="false" customHeight="false" outlineLevel="0" collapsed="false">
      <c r="A352" s="0" t="s">
        <v>394</v>
      </c>
    </row>
    <row r="353" customFormat="false" ht="12.8" hidden="false" customHeight="false" outlineLevel="0" collapsed="false">
      <c r="A353" s="0" t="s">
        <v>395</v>
      </c>
      <c r="B353" s="0" t="s">
        <v>396</v>
      </c>
    </row>
    <row r="354" customFormat="false" ht="12.8" hidden="false" customHeight="false" outlineLevel="0" collapsed="false">
      <c r="A354" s="0" t="s">
        <v>397</v>
      </c>
    </row>
    <row r="355" customFormat="false" ht="12.8" hidden="false" customHeight="false" outlineLevel="0" collapsed="false">
      <c r="A355" s="0" t="s">
        <v>398</v>
      </c>
    </row>
    <row r="356" customFormat="false" ht="12.8" hidden="false" customHeight="false" outlineLevel="0" collapsed="false">
      <c r="A356" s="0" t="s">
        <v>303</v>
      </c>
    </row>
    <row r="357" customFormat="false" ht="12.8" hidden="false" customHeight="false" outlineLevel="0" collapsed="false">
      <c r="A357" s="0" t="s">
        <v>399</v>
      </c>
    </row>
    <row r="358" customFormat="false" ht="12.8" hidden="false" customHeight="false" outlineLevel="0" collapsed="false">
      <c r="A358" s="0" t="s">
        <v>400</v>
      </c>
    </row>
    <row r="359" customFormat="false" ht="12.8" hidden="false" customHeight="false" outlineLevel="0" collapsed="false">
      <c r="A359" s="0" t="s">
        <v>401</v>
      </c>
    </row>
    <row r="360" customFormat="false" ht="12.8" hidden="false" customHeight="false" outlineLevel="0" collapsed="false">
      <c r="A360" s="0" t="s">
        <v>402</v>
      </c>
    </row>
    <row r="361" customFormat="false" ht="12.8" hidden="false" customHeight="false" outlineLevel="0" collapsed="false">
      <c r="A361" s="0" t="s">
        <v>235</v>
      </c>
    </row>
    <row r="362" customFormat="false" ht="12.8" hidden="false" customHeight="false" outlineLevel="0" collapsed="false">
      <c r="A362" s="0" t="s">
        <v>236</v>
      </c>
    </row>
    <row r="363" customFormat="false" ht="12.8" hidden="false" customHeight="false" outlineLevel="0" collapsed="false">
      <c r="A363" s="0" t="s">
        <v>237</v>
      </c>
    </row>
    <row r="364" customFormat="false" ht="12.8" hidden="false" customHeight="false" outlineLevel="0" collapsed="false">
      <c r="A364" s="0" t="s">
        <v>238</v>
      </c>
    </row>
    <row r="365" customFormat="false" ht="12.8" hidden="false" customHeight="false" outlineLevel="0" collapsed="false">
      <c r="A365" s="0" t="s">
        <v>239</v>
      </c>
      <c r="B365" s="0" t="s">
        <v>240</v>
      </c>
      <c r="C365" s="0" t="s">
        <v>403</v>
      </c>
      <c r="D365" s="0" t="s">
        <v>404</v>
      </c>
      <c r="E365" s="0" t="s">
        <v>405</v>
      </c>
      <c r="F365" s="0" t="s">
        <v>406</v>
      </c>
    </row>
    <row r="366" customFormat="false" ht="12.8" hidden="false" customHeight="false" outlineLevel="0" collapsed="false">
      <c r="A366" s="0" t="s">
        <v>407</v>
      </c>
    </row>
    <row r="367" customFormat="false" ht="12.8" hidden="false" customHeight="false" outlineLevel="0" collapsed="false">
      <c r="A367" s="0" t="s">
        <v>408</v>
      </c>
    </row>
    <row r="368" customFormat="false" ht="12.8" hidden="false" customHeight="false" outlineLevel="0" collapsed="false">
      <c r="A368" s="0" t="s">
        <v>409</v>
      </c>
    </row>
    <row r="369" customFormat="false" ht="12.8" hidden="false" customHeight="false" outlineLevel="0" collapsed="false">
      <c r="A369" s="0" t="s">
        <v>410</v>
      </c>
    </row>
    <row r="370" customFormat="false" ht="12.8" hidden="false" customHeight="false" outlineLevel="0" collapsed="false">
      <c r="A370" s="0" t="s">
        <v>411</v>
      </c>
    </row>
    <row r="371" customFormat="false" ht="12.8" hidden="false" customHeight="false" outlineLevel="0" collapsed="false">
      <c r="A371" s="0" t="s">
        <v>412</v>
      </c>
    </row>
    <row r="372" customFormat="false" ht="12.8" hidden="false" customHeight="false" outlineLevel="0" collapsed="false">
      <c r="A372" s="0" t="s">
        <v>413</v>
      </c>
    </row>
    <row r="373" customFormat="false" ht="12.8" hidden="false" customHeight="false" outlineLevel="0" collapsed="false">
      <c r="A373" s="0" t="s">
        <v>414</v>
      </c>
    </row>
    <row r="374" customFormat="false" ht="12.8" hidden="false" customHeight="false" outlineLevel="0" collapsed="false">
      <c r="A374" s="0" t="s">
        <v>415</v>
      </c>
    </row>
    <row r="375" customFormat="false" ht="12.8" hidden="false" customHeight="false" outlineLevel="0" collapsed="false">
      <c r="A375" s="0" t="s">
        <v>416</v>
      </c>
    </row>
    <row r="376" customFormat="false" ht="12.8" hidden="false" customHeight="false" outlineLevel="0" collapsed="false">
      <c r="A376" s="0" t="s">
        <v>417</v>
      </c>
    </row>
    <row r="377" customFormat="false" ht="12.8" hidden="false" customHeight="false" outlineLevel="0" collapsed="false">
      <c r="A377" s="0" t="s">
        <v>418</v>
      </c>
    </row>
    <row r="378" customFormat="false" ht="12.8" hidden="false" customHeight="false" outlineLevel="0" collapsed="false">
      <c r="A378" s="0" t="s">
        <v>419</v>
      </c>
    </row>
    <row r="379" customFormat="false" ht="12.8" hidden="false" customHeight="false" outlineLevel="0" collapsed="false">
      <c r="A379" s="0" t="s">
        <v>420</v>
      </c>
    </row>
    <row r="380" customFormat="false" ht="12.8" hidden="false" customHeight="false" outlineLevel="0" collapsed="false">
      <c r="A380" s="0" t="s">
        <v>421</v>
      </c>
    </row>
    <row r="381" customFormat="false" ht="12.8" hidden="false" customHeight="false" outlineLevel="0" collapsed="false">
      <c r="A381" s="0" t="s">
        <v>422</v>
      </c>
    </row>
    <row r="382" customFormat="false" ht="12.8" hidden="false" customHeight="false" outlineLevel="0" collapsed="false">
      <c r="A382" s="0" t="s">
        <v>423</v>
      </c>
    </row>
    <row r="383" customFormat="false" ht="12.8" hidden="false" customHeight="false" outlineLevel="0" collapsed="false">
      <c r="A383" s="0" t="s">
        <v>278</v>
      </c>
    </row>
    <row r="384" customFormat="false" ht="12.8" hidden="false" customHeight="false" outlineLevel="0" collapsed="false">
      <c r="A384" s="0" t="s">
        <v>399</v>
      </c>
    </row>
    <row r="385" customFormat="false" ht="12.8" hidden="false" customHeight="false" outlineLevel="0" collapsed="false">
      <c r="A385" s="0" t="s">
        <v>424</v>
      </c>
    </row>
    <row r="386" customFormat="false" ht="12.8" hidden="false" customHeight="false" outlineLevel="0" collapsed="false">
      <c r="A386" s="0" t="s">
        <v>425</v>
      </c>
    </row>
    <row r="387" customFormat="false" ht="12.8" hidden="false" customHeight="false" outlineLevel="0" collapsed="false">
      <c r="A387" s="0" t="s">
        <v>426</v>
      </c>
    </row>
    <row r="388" customFormat="false" ht="12.8" hidden="false" customHeight="false" outlineLevel="0" collapsed="false">
      <c r="A388" s="0" t="s">
        <v>427</v>
      </c>
    </row>
    <row r="389" customFormat="false" ht="12.8" hidden="false" customHeight="false" outlineLevel="0" collapsed="false">
      <c r="A389" s="0" t="s">
        <v>428</v>
      </c>
    </row>
    <row r="390" customFormat="false" ht="12.8" hidden="false" customHeight="false" outlineLevel="0" collapsed="false">
      <c r="A390" s="0" t="s">
        <v>235</v>
      </c>
    </row>
    <row r="391" customFormat="false" ht="12.8" hidden="false" customHeight="false" outlineLevel="0" collapsed="false">
      <c r="A391" s="0" t="s">
        <v>236</v>
      </c>
    </row>
    <row r="392" customFormat="false" ht="12.8" hidden="false" customHeight="false" outlineLevel="0" collapsed="false">
      <c r="A392" s="0" t="s">
        <v>237</v>
      </c>
    </row>
    <row r="393" customFormat="false" ht="12.8" hidden="false" customHeight="false" outlineLevel="0" collapsed="false">
      <c r="A393" s="0" t="s">
        <v>238</v>
      </c>
    </row>
    <row r="394" customFormat="false" ht="12.8" hidden="false" customHeight="false" outlineLevel="0" collapsed="false">
      <c r="A394" s="0" t="s">
        <v>239</v>
      </c>
      <c r="B394" s="0" t="s">
        <v>240</v>
      </c>
      <c r="C394" s="0" t="s">
        <v>429</v>
      </c>
    </row>
    <row r="395" customFormat="false" ht="12.8" hidden="false" customHeight="false" outlineLevel="0" collapsed="false">
      <c r="A395" s="0" t="s">
        <v>430</v>
      </c>
    </row>
    <row r="396" customFormat="false" ht="12.8" hidden="false" customHeight="false" outlineLevel="0" collapsed="false">
      <c r="A396" s="0" t="s">
        <v>431</v>
      </c>
      <c r="B396" s="0" t="s">
        <v>432</v>
      </c>
    </row>
    <row r="397" customFormat="false" ht="12.8" hidden="false" customHeight="false" outlineLevel="0" collapsed="false">
      <c r="A397" s="0" t="s">
        <v>433</v>
      </c>
    </row>
    <row r="398" customFormat="false" ht="12.8" hidden="false" customHeight="false" outlineLevel="0" collapsed="false">
      <c r="A398" s="0" t="s">
        <v>434</v>
      </c>
    </row>
    <row r="399" customFormat="false" ht="12.8" hidden="false" customHeight="false" outlineLevel="0" collapsed="false">
      <c r="A399" s="0" t="s">
        <v>435</v>
      </c>
    </row>
    <row r="400" customFormat="false" ht="12.8" hidden="false" customHeight="false" outlineLevel="0" collapsed="false">
      <c r="A400" s="0" t="s">
        <v>436</v>
      </c>
    </row>
    <row r="401" customFormat="false" ht="12.8" hidden="false" customHeight="false" outlineLevel="0" collapsed="false">
      <c r="A401" s="0" t="s">
        <v>437</v>
      </c>
    </row>
    <row r="402" customFormat="false" ht="12.8" hidden="false" customHeight="false" outlineLevel="0" collapsed="false">
      <c r="A402" s="0" t="s">
        <v>438</v>
      </c>
    </row>
    <row r="403" customFormat="false" ht="12.8" hidden="false" customHeight="false" outlineLevel="0" collapsed="false">
      <c r="A403" s="0" t="s">
        <v>439</v>
      </c>
      <c r="B403" s="0" t="s">
        <v>440</v>
      </c>
      <c r="C403" s="0" t="s">
        <v>441</v>
      </c>
    </row>
    <row r="404" customFormat="false" ht="12.8" hidden="false" customHeight="false" outlineLevel="0" collapsed="false">
      <c r="A404" s="0" t="s">
        <v>442</v>
      </c>
    </row>
    <row r="405" customFormat="false" ht="12.8" hidden="false" customHeight="false" outlineLevel="0" collapsed="false">
      <c r="A405" s="0" t="s">
        <v>443</v>
      </c>
      <c r="B405" s="0" t="s">
        <v>444</v>
      </c>
    </row>
    <row r="406" customFormat="false" ht="12.8" hidden="false" customHeight="false" outlineLevel="0" collapsed="false">
      <c r="A406" s="0" t="s">
        <v>445</v>
      </c>
    </row>
    <row r="407" customFormat="false" ht="12.8" hidden="false" customHeight="false" outlineLevel="0" collapsed="false">
      <c r="A407" s="0" t="s">
        <v>446</v>
      </c>
    </row>
    <row r="408" customFormat="false" ht="12.8" hidden="false" customHeight="false" outlineLevel="0" collapsed="false">
      <c r="A408" s="0" t="s">
        <v>303</v>
      </c>
    </row>
    <row r="409" customFormat="false" ht="12.8" hidden="false" customHeight="false" outlineLevel="0" collapsed="false">
      <c r="A409" s="0" t="s">
        <v>447</v>
      </c>
    </row>
    <row r="410" customFormat="false" ht="12.8" hidden="false" customHeight="false" outlineLevel="0" collapsed="false">
      <c r="A410" s="0" t="s">
        <v>448</v>
      </c>
    </row>
    <row r="411" customFormat="false" ht="12.8" hidden="false" customHeight="false" outlineLevel="0" collapsed="false">
      <c r="A411" s="0" t="s">
        <v>449</v>
      </c>
    </row>
    <row r="412" customFormat="false" ht="12.8" hidden="false" customHeight="false" outlineLevel="0" collapsed="false">
      <c r="A412" s="0" t="s">
        <v>450</v>
      </c>
    </row>
    <row r="413" customFormat="false" ht="12.8" hidden="false" customHeight="false" outlineLevel="0" collapsed="false">
      <c r="A413" s="0" t="s">
        <v>451</v>
      </c>
      <c r="B413" s="0" t="s">
        <v>452</v>
      </c>
    </row>
    <row r="414" customFormat="false" ht="12.8" hidden="false" customHeight="false" outlineLevel="0" collapsed="false">
      <c r="A414" s="0" t="s">
        <v>453</v>
      </c>
      <c r="B414" s="0" t="s">
        <v>454</v>
      </c>
    </row>
    <row r="415" customFormat="false" ht="12.8" hidden="false" customHeight="false" outlineLevel="0" collapsed="false">
      <c r="A415" s="0" t="s">
        <v>455</v>
      </c>
    </row>
    <row r="416" customFormat="false" ht="12.8" hidden="false" customHeight="false" outlineLevel="0" collapsed="false">
      <c r="A416" s="0" t="s">
        <v>239</v>
      </c>
      <c r="B416" s="0" t="s">
        <v>240</v>
      </c>
      <c r="C416" s="0" t="s">
        <v>456</v>
      </c>
    </row>
    <row r="417" customFormat="false" ht="12.8" hidden="false" customHeight="false" outlineLevel="0" collapsed="false">
      <c r="A417" s="0" t="s">
        <v>457</v>
      </c>
    </row>
    <row r="418" customFormat="false" ht="12.8" hidden="false" customHeight="false" outlineLevel="0" collapsed="false">
      <c r="A418" s="0" t="s">
        <v>458</v>
      </c>
    </row>
    <row r="419" customFormat="false" ht="12.8" hidden="false" customHeight="false" outlineLevel="0" collapsed="false">
      <c r="A419" s="0" t="s">
        <v>459</v>
      </c>
      <c r="B419" s="0" t="s">
        <v>460</v>
      </c>
      <c r="C419" s="0" t="s">
        <v>461</v>
      </c>
      <c r="D419" s="0" t="s">
        <v>462</v>
      </c>
    </row>
    <row r="420" customFormat="false" ht="12.8" hidden="false" customHeight="false" outlineLevel="0" collapsed="false">
      <c r="A420" s="0" t="s">
        <v>463</v>
      </c>
      <c r="B420" s="0" t="s">
        <v>464</v>
      </c>
    </row>
    <row r="421" customFormat="false" ht="12.8" hidden="false" customHeight="false" outlineLevel="0" collapsed="false">
      <c r="A421" s="0" t="s">
        <v>465</v>
      </c>
    </row>
    <row r="422" customFormat="false" ht="12.8" hidden="false" customHeight="false" outlineLevel="0" collapsed="false">
      <c r="A422" s="0" t="s">
        <v>466</v>
      </c>
      <c r="B422" s="0" t="s">
        <v>467</v>
      </c>
      <c r="C422" s="0" t="s">
        <v>468</v>
      </c>
    </row>
    <row r="423" customFormat="false" ht="12.8" hidden="false" customHeight="false" outlineLevel="0" collapsed="false">
      <c r="A423" s="0" t="s">
        <v>469</v>
      </c>
    </row>
    <row r="424" customFormat="false" ht="12.8" hidden="false" customHeight="false" outlineLevel="0" collapsed="false">
      <c r="A424" s="0" t="s">
        <v>470</v>
      </c>
    </row>
    <row r="425" customFormat="false" ht="12.8" hidden="false" customHeight="false" outlineLevel="0" collapsed="false">
      <c r="A425" s="0" t="s">
        <v>471</v>
      </c>
    </row>
    <row r="426" customFormat="false" ht="12.8" hidden="false" customHeight="false" outlineLevel="0" collapsed="false">
      <c r="A426" s="0" t="s">
        <v>472</v>
      </c>
      <c r="B426" s="0" t="s">
        <v>473</v>
      </c>
    </row>
    <row r="427" customFormat="false" ht="12.8" hidden="false" customHeight="false" outlineLevel="0" collapsed="false">
      <c r="A427" s="0" t="s">
        <v>474</v>
      </c>
    </row>
    <row r="428" customFormat="false" ht="12.8" hidden="false" customHeight="false" outlineLevel="0" collapsed="false">
      <c r="A428" s="0" t="s">
        <v>118</v>
      </c>
    </row>
    <row r="430" customFormat="false" ht="12.8" hidden="false" customHeight="false" outlineLevel="0" collapsed="false">
      <c r="A430" s="0" t="s">
        <v>119</v>
      </c>
      <c r="B430" s="0" t="s">
        <v>120</v>
      </c>
      <c r="C430" s="0" t="s">
        <v>475</v>
      </c>
    </row>
    <row r="431" customFormat="false" ht="12.8" hidden="false" customHeight="false" outlineLevel="0" collapsed="false">
      <c r="A431" s="0" t="s">
        <v>476</v>
      </c>
    </row>
    <row r="432" customFormat="false" ht="12.8" hidden="false" customHeight="false" outlineLevel="0" collapsed="false">
      <c r="A432" s="0" t="s">
        <v>477</v>
      </c>
    </row>
    <row r="433" customFormat="false" ht="12.8" hidden="false" customHeight="false" outlineLevel="0" collapsed="false">
      <c r="A433" s="0" t="s">
        <v>478</v>
      </c>
    </row>
    <row r="434" customFormat="false" ht="12.8" hidden="false" customHeight="false" outlineLevel="0" collapsed="false">
      <c r="A434" s="0" t="s">
        <v>479</v>
      </c>
    </row>
    <row r="435" customFormat="false" ht="12.8" hidden="false" customHeight="false" outlineLevel="0" collapsed="false">
      <c r="A435" s="0" t="s">
        <v>480</v>
      </c>
    </row>
    <row r="436" customFormat="false" ht="12.8" hidden="false" customHeight="false" outlineLevel="0" collapsed="false">
      <c r="A436" s="0" t="s">
        <v>481</v>
      </c>
    </row>
    <row r="437" customFormat="false" ht="12.8" hidden="false" customHeight="false" outlineLevel="0" collapsed="false">
      <c r="A437" s="0" t="s">
        <v>235</v>
      </c>
    </row>
    <row r="438" customFormat="false" ht="12.8" hidden="false" customHeight="false" outlineLevel="0" collapsed="false">
      <c r="A438" s="0" t="s">
        <v>236</v>
      </c>
    </row>
    <row r="439" customFormat="false" ht="12.8" hidden="false" customHeight="false" outlineLevel="0" collapsed="false">
      <c r="A439" s="0" t="s">
        <v>237</v>
      </c>
    </row>
    <row r="440" customFormat="false" ht="12.8" hidden="false" customHeight="false" outlineLevel="0" collapsed="false">
      <c r="A440" s="0" t="s">
        <v>238</v>
      </c>
    </row>
    <row r="441" customFormat="false" ht="12.8" hidden="false" customHeight="false" outlineLevel="0" collapsed="false">
      <c r="A441" s="0" t="s">
        <v>239</v>
      </c>
      <c r="B441" s="0" t="s">
        <v>240</v>
      </c>
      <c r="C441" s="0" t="s">
        <v>482</v>
      </c>
      <c r="D441" s="0" t="s">
        <v>483</v>
      </c>
    </row>
    <row r="442" customFormat="false" ht="12.8" hidden="false" customHeight="false" outlineLevel="0" collapsed="false">
      <c r="A442" s="0" t="s">
        <v>484</v>
      </c>
      <c r="B442" s="0" t="s">
        <v>485</v>
      </c>
    </row>
    <row r="443" customFormat="false" ht="12.8" hidden="false" customHeight="false" outlineLevel="0" collapsed="false">
      <c r="A443" s="0" t="s">
        <v>486</v>
      </c>
      <c r="B443" s="0" t="s">
        <v>487</v>
      </c>
      <c r="C443" s="0" t="s">
        <v>488</v>
      </c>
      <c r="D443" s="0" t="s">
        <v>489</v>
      </c>
    </row>
    <row r="444" customFormat="false" ht="12.8" hidden="false" customHeight="false" outlineLevel="0" collapsed="false">
      <c r="A444" s="0" t="s">
        <v>490</v>
      </c>
    </row>
    <row r="445" customFormat="false" ht="12.8" hidden="false" customHeight="false" outlineLevel="0" collapsed="false">
      <c r="A445" s="0" t="s">
        <v>491</v>
      </c>
    </row>
    <row r="446" customFormat="false" ht="12.8" hidden="false" customHeight="false" outlineLevel="0" collapsed="false">
      <c r="A446" s="0" t="s">
        <v>492</v>
      </c>
    </row>
    <row r="447" customFormat="false" ht="12.8" hidden="false" customHeight="false" outlineLevel="0" collapsed="false">
      <c r="A447" s="0" t="s">
        <v>493</v>
      </c>
    </row>
    <row r="448" customFormat="false" ht="12.8" hidden="false" customHeight="false" outlineLevel="0" collapsed="false">
      <c r="A448" s="0" t="s">
        <v>494</v>
      </c>
      <c r="B448" s="0" t="s">
        <v>495</v>
      </c>
    </row>
    <row r="449" customFormat="false" ht="12.8" hidden="false" customHeight="false" outlineLevel="0" collapsed="false">
      <c r="A449" s="0" t="s">
        <v>496</v>
      </c>
    </row>
    <row r="450" customFormat="false" ht="12.8" hidden="false" customHeight="false" outlineLevel="0" collapsed="false">
      <c r="A450" s="0" t="s">
        <v>497</v>
      </c>
      <c r="B450" s="0" t="s">
        <v>498</v>
      </c>
    </row>
    <row r="451" customFormat="false" ht="12.8" hidden="false" customHeight="false" outlineLevel="0" collapsed="false">
      <c r="A451" s="0" t="s">
        <v>499</v>
      </c>
    </row>
    <row r="452" customFormat="false" ht="12.8" hidden="false" customHeight="false" outlineLevel="0" collapsed="false">
      <c r="A452" s="0" t="s">
        <v>500</v>
      </c>
    </row>
    <row r="453" customFormat="false" ht="12.8" hidden="false" customHeight="false" outlineLevel="0" collapsed="false">
      <c r="A453" s="0" t="s">
        <v>501</v>
      </c>
    </row>
    <row r="454" customFormat="false" ht="12.8" hidden="false" customHeight="false" outlineLevel="0" collapsed="false">
      <c r="A454" s="0" t="s">
        <v>278</v>
      </c>
      <c r="B454" s="0" t="s">
        <v>279</v>
      </c>
    </row>
    <row r="455" customFormat="false" ht="12.8" hidden="false" customHeight="false" outlineLevel="0" collapsed="false">
      <c r="A455" s="0" t="s">
        <v>280</v>
      </c>
    </row>
    <row r="456" customFormat="false" ht="12.8" hidden="false" customHeight="false" outlineLevel="0" collapsed="false">
      <c r="A456" s="0" t="s">
        <v>502</v>
      </c>
    </row>
    <row r="457" customFormat="false" ht="12.8" hidden="false" customHeight="false" outlineLevel="0" collapsed="false">
      <c r="A457" s="0" t="s">
        <v>503</v>
      </c>
    </row>
    <row r="458" customFormat="false" ht="12.8" hidden="false" customHeight="false" outlineLevel="0" collapsed="false">
      <c r="A458" s="0" t="s">
        <v>504</v>
      </c>
    </row>
    <row r="459" customFormat="false" ht="12.8" hidden="false" customHeight="false" outlineLevel="0" collapsed="false">
      <c r="A459" s="0" t="s">
        <v>451</v>
      </c>
      <c r="B459" s="0" t="s">
        <v>452</v>
      </c>
    </row>
    <row r="460" customFormat="false" ht="12.8" hidden="false" customHeight="false" outlineLevel="0" collapsed="false">
      <c r="A460" s="0" t="s">
        <v>453</v>
      </c>
      <c r="B460" s="0" t="s">
        <v>454</v>
      </c>
    </row>
    <row r="461" customFormat="false" ht="12.8" hidden="false" customHeight="false" outlineLevel="0" collapsed="false">
      <c r="A461" s="0" t="s">
        <v>455</v>
      </c>
    </row>
    <row r="462" customFormat="false" ht="12.8" hidden="false" customHeight="false" outlineLevel="0" collapsed="false">
      <c r="A462" s="0" t="s">
        <v>239</v>
      </c>
      <c r="B462" s="0" t="s">
        <v>240</v>
      </c>
      <c r="C462" s="0" t="s">
        <v>505</v>
      </c>
    </row>
    <row r="463" customFormat="false" ht="12.8" hidden="false" customHeight="false" outlineLevel="0" collapsed="false">
      <c r="A463" s="0" t="s">
        <v>506</v>
      </c>
      <c r="B463" s="0" t="s">
        <v>507</v>
      </c>
      <c r="C463" s="0" t="s">
        <v>508</v>
      </c>
    </row>
    <row r="464" customFormat="false" ht="12.8" hidden="false" customHeight="false" outlineLevel="0" collapsed="false">
      <c r="A464" s="0" t="s">
        <v>509</v>
      </c>
    </row>
    <row r="465" customFormat="false" ht="12.8" hidden="false" customHeight="false" outlineLevel="0" collapsed="false">
      <c r="A465" s="0" t="s">
        <v>510</v>
      </c>
      <c r="B465" s="0" t="s">
        <v>511</v>
      </c>
      <c r="C465" s="0" t="s">
        <v>512</v>
      </c>
      <c r="D465" s="0" t="s">
        <v>513</v>
      </c>
    </row>
    <row r="466" customFormat="false" ht="12.8" hidden="false" customHeight="false" outlineLevel="0" collapsed="false">
      <c r="A466" s="0" t="s">
        <v>514</v>
      </c>
    </row>
    <row r="467" customFormat="false" ht="12.8" hidden="false" customHeight="false" outlineLevel="0" collapsed="false">
      <c r="A467" s="0" t="s">
        <v>474</v>
      </c>
    </row>
    <row r="468" customFormat="false" ht="12.8" hidden="false" customHeight="false" outlineLevel="0" collapsed="false">
      <c r="A468" s="0" t="s">
        <v>118</v>
      </c>
    </row>
    <row r="470" customFormat="false" ht="12.8" hidden="false" customHeight="false" outlineLevel="0" collapsed="false">
      <c r="A470" s="0" t="s">
        <v>119</v>
      </c>
      <c r="B470" s="0" t="s">
        <v>120</v>
      </c>
      <c r="C470" s="0" t="s">
        <v>475</v>
      </c>
    </row>
    <row r="471" customFormat="false" ht="12.8" hidden="false" customHeight="false" outlineLevel="0" collapsed="false">
      <c r="A471" s="0" t="s">
        <v>515</v>
      </c>
    </row>
    <row r="472" customFormat="false" ht="12.8" hidden="false" customHeight="false" outlineLevel="0" collapsed="false">
      <c r="A472" s="0" t="s">
        <v>516</v>
      </c>
    </row>
    <row r="473" customFormat="false" ht="12.8" hidden="false" customHeight="false" outlineLevel="0" collapsed="false">
      <c r="A473" s="0" t="s">
        <v>517</v>
      </c>
    </row>
    <row r="474" customFormat="false" ht="12.8" hidden="false" customHeight="false" outlineLevel="0" collapsed="false">
      <c r="A474" s="0" t="s">
        <v>518</v>
      </c>
    </row>
    <row r="475" customFormat="false" ht="12.8" hidden="false" customHeight="false" outlineLevel="0" collapsed="false">
      <c r="A475" s="0" t="s">
        <v>519</v>
      </c>
    </row>
    <row r="476" customFormat="false" ht="12.8" hidden="false" customHeight="false" outlineLevel="0" collapsed="false">
      <c r="A476" s="0" t="s">
        <v>520</v>
      </c>
    </row>
    <row r="477" customFormat="false" ht="12.8" hidden="false" customHeight="false" outlineLevel="0" collapsed="false">
      <c r="A477" s="0" t="s">
        <v>235</v>
      </c>
    </row>
    <row r="478" customFormat="false" ht="12.8" hidden="false" customHeight="false" outlineLevel="0" collapsed="false">
      <c r="A478" s="0" t="s">
        <v>236</v>
      </c>
    </row>
    <row r="479" customFormat="false" ht="12.8" hidden="false" customHeight="false" outlineLevel="0" collapsed="false">
      <c r="A479" s="0" t="s">
        <v>237</v>
      </c>
    </row>
    <row r="480" customFormat="false" ht="12.8" hidden="false" customHeight="false" outlineLevel="0" collapsed="false">
      <c r="A480" s="0" t="s">
        <v>238</v>
      </c>
    </row>
    <row r="481" customFormat="false" ht="12.8" hidden="false" customHeight="false" outlineLevel="0" collapsed="false">
      <c r="A481" s="0" t="s">
        <v>239</v>
      </c>
      <c r="B481" s="0" t="s">
        <v>240</v>
      </c>
      <c r="C481" s="0" t="s">
        <v>521</v>
      </c>
      <c r="D481" s="0" t="s">
        <v>522</v>
      </c>
    </row>
    <row r="482" customFormat="false" ht="12.8" hidden="false" customHeight="false" outlineLevel="0" collapsed="false">
      <c r="A482" s="0" t="s">
        <v>523</v>
      </c>
    </row>
    <row r="483" customFormat="false" ht="12.8" hidden="false" customHeight="false" outlineLevel="0" collapsed="false">
      <c r="A483" s="0" t="s">
        <v>524</v>
      </c>
    </row>
    <row r="484" customFormat="false" ht="12.8" hidden="false" customHeight="false" outlineLevel="0" collapsed="false">
      <c r="A484" s="0" t="s">
        <v>525</v>
      </c>
    </row>
    <row r="485" customFormat="false" ht="12.8" hidden="false" customHeight="false" outlineLevel="0" collapsed="false">
      <c r="A485" s="0" t="s">
        <v>526</v>
      </c>
      <c r="B485" s="0" t="s">
        <v>527</v>
      </c>
      <c r="C485" s="0" t="s">
        <v>528</v>
      </c>
      <c r="D485" s="0" t="s">
        <v>529</v>
      </c>
    </row>
    <row r="486" customFormat="false" ht="12.8" hidden="false" customHeight="false" outlineLevel="0" collapsed="false">
      <c r="A486" s="0" t="s">
        <v>530</v>
      </c>
    </row>
    <row r="487" customFormat="false" ht="12.8" hidden="false" customHeight="false" outlineLevel="0" collapsed="false">
      <c r="A487" s="0" t="s">
        <v>531</v>
      </c>
    </row>
    <row r="488" customFormat="false" ht="12.8" hidden="false" customHeight="false" outlineLevel="0" collapsed="false">
      <c r="A488" s="0" t="s">
        <v>532</v>
      </c>
    </row>
    <row r="489" customFormat="false" ht="12.8" hidden="false" customHeight="false" outlineLevel="0" collapsed="false">
      <c r="A489" s="0" t="s">
        <v>533</v>
      </c>
    </row>
    <row r="490" customFormat="false" ht="12.8" hidden="false" customHeight="false" outlineLevel="0" collapsed="false">
      <c r="A490" s="0" t="s">
        <v>534</v>
      </c>
    </row>
    <row r="491" customFormat="false" ht="12.8" hidden="false" customHeight="false" outlineLevel="0" collapsed="false">
      <c r="A491" s="0" t="s">
        <v>535</v>
      </c>
    </row>
    <row r="492" customFormat="false" ht="12.8" hidden="false" customHeight="false" outlineLevel="0" collapsed="false">
      <c r="A492" s="0" t="s">
        <v>536</v>
      </c>
    </row>
    <row r="493" customFormat="false" ht="12.8" hidden="false" customHeight="false" outlineLevel="0" collapsed="false">
      <c r="A493" s="0" t="s">
        <v>537</v>
      </c>
    </row>
    <row r="494" customFormat="false" ht="12.8" hidden="false" customHeight="false" outlineLevel="0" collapsed="false">
      <c r="A494" s="0" t="s">
        <v>538</v>
      </c>
    </row>
    <row r="495" customFormat="false" ht="12.8" hidden="false" customHeight="false" outlineLevel="0" collapsed="false">
      <c r="A495" s="0" t="s">
        <v>235</v>
      </c>
    </row>
    <row r="496" customFormat="false" ht="12.8" hidden="false" customHeight="false" outlineLevel="0" collapsed="false">
      <c r="A496" s="0" t="s">
        <v>236</v>
      </c>
    </row>
    <row r="497" customFormat="false" ht="12.8" hidden="false" customHeight="false" outlineLevel="0" collapsed="false">
      <c r="A497" s="0" t="s">
        <v>237</v>
      </c>
    </row>
    <row r="498" customFormat="false" ht="12.8" hidden="false" customHeight="false" outlineLevel="0" collapsed="false">
      <c r="A498" s="0" t="s">
        <v>238</v>
      </c>
    </row>
    <row r="499" customFormat="false" ht="12.8" hidden="false" customHeight="false" outlineLevel="0" collapsed="false">
      <c r="A499" s="0" t="s">
        <v>239</v>
      </c>
      <c r="B499" s="0" t="s">
        <v>240</v>
      </c>
      <c r="C499" s="0" t="s">
        <v>539</v>
      </c>
      <c r="D499" s="0" t="s">
        <v>540</v>
      </c>
    </row>
    <row r="500" customFormat="false" ht="12.8" hidden="false" customHeight="false" outlineLevel="0" collapsed="false">
      <c r="A500" s="0" t="s">
        <v>541</v>
      </c>
      <c r="B500" s="0" t="s">
        <v>542</v>
      </c>
      <c r="C500" s="0" t="s">
        <v>543</v>
      </c>
    </row>
    <row r="501" customFormat="false" ht="12.8" hidden="false" customHeight="false" outlineLevel="0" collapsed="false">
      <c r="A501" s="0" t="s">
        <v>544</v>
      </c>
    </row>
    <row r="502" customFormat="false" ht="12.8" hidden="false" customHeight="false" outlineLevel="0" collapsed="false">
      <c r="A502" s="0" t="s">
        <v>545</v>
      </c>
      <c r="B502" s="0" t="s">
        <v>546</v>
      </c>
    </row>
    <row r="503" customFormat="false" ht="12.8" hidden="false" customHeight="false" outlineLevel="0" collapsed="false">
      <c r="A503" s="0" t="s">
        <v>547</v>
      </c>
    </row>
    <row r="504" customFormat="false" ht="12.8" hidden="false" customHeight="false" outlineLevel="0" collapsed="false">
      <c r="A504" s="0" t="s">
        <v>548</v>
      </c>
      <c r="B504" s="0" t="s">
        <v>549</v>
      </c>
      <c r="C504" s="0" t="s">
        <v>550</v>
      </c>
      <c r="D504" s="0" t="s">
        <v>551</v>
      </c>
    </row>
    <row r="505" customFormat="false" ht="12.8" hidden="false" customHeight="false" outlineLevel="0" collapsed="false">
      <c r="A505" s="0" t="s">
        <v>552</v>
      </c>
    </row>
    <row r="506" customFormat="false" ht="12.8" hidden="false" customHeight="false" outlineLevel="0" collapsed="false">
      <c r="A506" s="0" t="s">
        <v>553</v>
      </c>
    </row>
    <row r="507" customFormat="false" ht="12.8" hidden="false" customHeight="false" outlineLevel="0" collapsed="false">
      <c r="A507" s="0" t="s">
        <v>554</v>
      </c>
    </row>
    <row r="508" customFormat="false" ht="12.8" hidden="false" customHeight="false" outlineLevel="0" collapsed="false">
      <c r="A508" s="0" t="s">
        <v>555</v>
      </c>
    </row>
    <row r="509" customFormat="false" ht="12.8" hidden="false" customHeight="false" outlineLevel="0" collapsed="false">
      <c r="A509" s="0" t="s">
        <v>556</v>
      </c>
    </row>
    <row r="510" customFormat="false" ht="12.8" hidden="false" customHeight="false" outlineLevel="0" collapsed="false">
      <c r="A510" s="0" t="s">
        <v>256</v>
      </c>
    </row>
    <row r="511" customFormat="false" ht="12.8" hidden="false" customHeight="false" outlineLevel="0" collapsed="false">
      <c r="A511" s="0" t="s">
        <v>257</v>
      </c>
    </row>
    <row r="512" customFormat="false" ht="12.8" hidden="false" customHeight="false" outlineLevel="0" collapsed="false">
      <c r="A512" s="0" t="s">
        <v>557</v>
      </c>
    </row>
    <row r="513" customFormat="false" ht="12.8" hidden="false" customHeight="false" outlineLevel="0" collapsed="false">
      <c r="A513" s="0" t="s">
        <v>558</v>
      </c>
    </row>
    <row r="514" customFormat="false" ht="12.8" hidden="false" customHeight="false" outlineLevel="0" collapsed="false">
      <c r="A514" s="0" t="s">
        <v>559</v>
      </c>
    </row>
    <row r="515" customFormat="false" ht="12.8" hidden="false" customHeight="false" outlineLevel="0" collapsed="false">
      <c r="A515" s="0" t="s">
        <v>235</v>
      </c>
    </row>
    <row r="516" customFormat="false" ht="12.8" hidden="false" customHeight="false" outlineLevel="0" collapsed="false">
      <c r="A516" s="0" t="s">
        <v>236</v>
      </c>
    </row>
    <row r="517" customFormat="false" ht="12.8" hidden="false" customHeight="false" outlineLevel="0" collapsed="false">
      <c r="A517" s="0" t="s">
        <v>237</v>
      </c>
    </row>
    <row r="518" customFormat="false" ht="12.8" hidden="false" customHeight="false" outlineLevel="0" collapsed="false">
      <c r="A518" s="0" t="s">
        <v>238</v>
      </c>
    </row>
    <row r="519" customFormat="false" ht="12.8" hidden="false" customHeight="false" outlineLevel="0" collapsed="false">
      <c r="A519" s="0" t="s">
        <v>239</v>
      </c>
      <c r="B519" s="0" t="s">
        <v>240</v>
      </c>
      <c r="C519" s="0" t="s">
        <v>560</v>
      </c>
    </row>
    <row r="520" customFormat="false" ht="12.8" hidden="false" customHeight="false" outlineLevel="0" collapsed="false">
      <c r="A520" s="0" t="s">
        <v>561</v>
      </c>
      <c r="B520" s="0" t="s">
        <v>562</v>
      </c>
    </row>
    <row r="521" customFormat="false" ht="12.8" hidden="false" customHeight="false" outlineLevel="0" collapsed="false">
      <c r="A521" s="0" t="s">
        <v>563</v>
      </c>
    </row>
    <row r="522" customFormat="false" ht="12.8" hidden="false" customHeight="false" outlineLevel="0" collapsed="false">
      <c r="A522" s="0" t="s">
        <v>564</v>
      </c>
    </row>
    <row r="523" customFormat="false" ht="12.8" hidden="false" customHeight="false" outlineLevel="0" collapsed="false">
      <c r="A523" s="0" t="s">
        <v>565</v>
      </c>
    </row>
    <row r="524" customFormat="false" ht="12.8" hidden="false" customHeight="false" outlineLevel="0" collapsed="false">
      <c r="A524" s="0" t="s">
        <v>566</v>
      </c>
    </row>
    <row r="525" customFormat="false" ht="12.8" hidden="false" customHeight="false" outlineLevel="0" collapsed="false">
      <c r="A525" s="0" t="s">
        <v>567</v>
      </c>
      <c r="B525" s="0" t="s">
        <v>568</v>
      </c>
      <c r="C525" s="0" t="s">
        <v>569</v>
      </c>
      <c r="D525" s="0" t="s">
        <v>570</v>
      </c>
      <c r="E525" s="0" t="s">
        <v>571</v>
      </c>
    </row>
    <row r="526" customFormat="false" ht="12.8" hidden="false" customHeight="false" outlineLevel="0" collapsed="false">
      <c r="A526" s="0" t="s">
        <v>572</v>
      </c>
      <c r="B526" s="0" t="s">
        <v>573</v>
      </c>
    </row>
    <row r="527" customFormat="false" ht="12.8" hidden="false" customHeight="false" outlineLevel="0" collapsed="false">
      <c r="A527" s="0" t="s">
        <v>574</v>
      </c>
      <c r="B527" s="0" t="s">
        <v>575</v>
      </c>
    </row>
    <row r="528" customFormat="false" ht="12.8" hidden="false" customHeight="false" outlineLevel="0" collapsed="false">
      <c r="A528" s="0" t="s">
        <v>576</v>
      </c>
    </row>
    <row r="529" customFormat="false" ht="12.8" hidden="false" customHeight="false" outlineLevel="0" collapsed="false">
      <c r="A529" s="0" t="s">
        <v>577</v>
      </c>
    </row>
    <row r="530" customFormat="false" ht="12.8" hidden="false" customHeight="false" outlineLevel="0" collapsed="false">
      <c r="A530" s="0" t="s">
        <v>578</v>
      </c>
      <c r="B530" s="0" t="s">
        <v>579</v>
      </c>
      <c r="C530" s="0" t="s">
        <v>580</v>
      </c>
    </row>
    <row r="531" customFormat="false" ht="12.8" hidden="false" customHeight="false" outlineLevel="0" collapsed="false">
      <c r="A531" s="0" t="s">
        <v>581</v>
      </c>
    </row>
    <row r="532" customFormat="false" ht="12.8" hidden="false" customHeight="false" outlineLevel="0" collapsed="false">
      <c r="A532" s="0" t="s">
        <v>582</v>
      </c>
    </row>
    <row r="533" customFormat="false" ht="12.8" hidden="false" customHeight="false" outlineLevel="0" collapsed="false">
      <c r="A533" s="0" t="s">
        <v>235</v>
      </c>
    </row>
    <row r="534" customFormat="false" ht="12.8" hidden="false" customHeight="false" outlineLevel="0" collapsed="false">
      <c r="A534" s="0" t="s">
        <v>236</v>
      </c>
    </row>
    <row r="535" customFormat="false" ht="12.8" hidden="false" customHeight="false" outlineLevel="0" collapsed="false">
      <c r="A535" s="0" t="s">
        <v>237</v>
      </c>
    </row>
    <row r="536" customFormat="false" ht="12.8" hidden="false" customHeight="false" outlineLevel="0" collapsed="false">
      <c r="A536" s="0" t="s">
        <v>238</v>
      </c>
    </row>
    <row r="537" customFormat="false" ht="12.8" hidden="false" customHeight="false" outlineLevel="0" collapsed="false">
      <c r="A537" s="0" t="s">
        <v>239</v>
      </c>
      <c r="B537" s="0" t="s">
        <v>240</v>
      </c>
      <c r="C537" s="0" t="s">
        <v>583</v>
      </c>
      <c r="D537" s="0" t="s">
        <v>584</v>
      </c>
    </row>
    <row r="538" customFormat="false" ht="12.8" hidden="false" customHeight="false" outlineLevel="0" collapsed="false">
      <c r="A538" s="0" t="s">
        <v>585</v>
      </c>
    </row>
    <row r="539" customFormat="false" ht="12.8" hidden="false" customHeight="false" outlineLevel="0" collapsed="false">
      <c r="A539" s="0" t="s">
        <v>586</v>
      </c>
      <c r="B539" s="0" t="s">
        <v>587</v>
      </c>
    </row>
    <row r="540" customFormat="false" ht="12.8" hidden="false" customHeight="false" outlineLevel="0" collapsed="false">
      <c r="A540" s="0" t="s">
        <v>588</v>
      </c>
    </row>
    <row r="541" customFormat="false" ht="12.8" hidden="false" customHeight="false" outlineLevel="0" collapsed="false">
      <c r="A541" s="0" t="s">
        <v>589</v>
      </c>
    </row>
    <row r="542" customFormat="false" ht="12.8" hidden="false" customHeight="false" outlineLevel="0" collapsed="false">
      <c r="A542" s="0" t="s">
        <v>590</v>
      </c>
    </row>
    <row r="543" customFormat="false" ht="12.8" hidden="false" customHeight="false" outlineLevel="0" collapsed="false">
      <c r="A543" s="0" t="s">
        <v>591</v>
      </c>
    </row>
    <row r="544" customFormat="false" ht="12.8" hidden="false" customHeight="false" outlineLevel="0" collapsed="false">
      <c r="A544" s="0" t="s">
        <v>592</v>
      </c>
    </row>
    <row r="545" customFormat="false" ht="12.8" hidden="false" customHeight="false" outlineLevel="0" collapsed="false">
      <c r="A545" s="0" t="s">
        <v>593</v>
      </c>
    </row>
    <row r="546" customFormat="false" ht="12.8" hidden="false" customHeight="false" outlineLevel="0" collapsed="false">
      <c r="A546" s="0" t="s">
        <v>594</v>
      </c>
    </row>
    <row r="547" customFormat="false" ht="12.8" hidden="false" customHeight="false" outlineLevel="0" collapsed="false">
      <c r="A547" s="0" t="s">
        <v>595</v>
      </c>
    </row>
    <row r="548" customFormat="false" ht="12.8" hidden="false" customHeight="false" outlineLevel="0" collapsed="false">
      <c r="A548" s="0" t="s">
        <v>596</v>
      </c>
    </row>
    <row r="549" customFormat="false" ht="12.8" hidden="false" customHeight="false" outlineLevel="0" collapsed="false">
      <c r="A549" s="0" t="s">
        <v>597</v>
      </c>
    </row>
    <row r="550" customFormat="false" ht="12.8" hidden="false" customHeight="false" outlineLevel="0" collapsed="false">
      <c r="A550" s="0" t="s">
        <v>598</v>
      </c>
      <c r="B550" s="0" t="s">
        <v>599</v>
      </c>
    </row>
    <row r="551" customFormat="false" ht="12.8" hidden="false" customHeight="false" outlineLevel="0" collapsed="false">
      <c r="A551" s="0" t="s">
        <v>600</v>
      </c>
    </row>
    <row r="552" customFormat="false" ht="12.8" hidden="false" customHeight="false" outlineLevel="0" collapsed="false">
      <c r="A552" s="0" t="s">
        <v>601</v>
      </c>
    </row>
    <row r="553" customFormat="false" ht="12.8" hidden="false" customHeight="false" outlineLevel="0" collapsed="false">
      <c r="A553" s="0" t="s">
        <v>602</v>
      </c>
      <c r="B553" s="0" t="s">
        <v>603</v>
      </c>
    </row>
    <row r="554" customFormat="false" ht="12.8" hidden="false" customHeight="false" outlineLevel="0" collapsed="false">
      <c r="A554" s="0" t="s">
        <v>604</v>
      </c>
    </row>
    <row r="555" customFormat="false" ht="12.8" hidden="false" customHeight="false" outlineLevel="0" collapsed="false">
      <c r="A555" s="0" t="s">
        <v>605</v>
      </c>
    </row>
    <row r="556" customFormat="false" ht="12.8" hidden="false" customHeight="false" outlineLevel="0" collapsed="false">
      <c r="A556" s="0" t="s">
        <v>235</v>
      </c>
    </row>
    <row r="557" customFormat="false" ht="12.8" hidden="false" customHeight="false" outlineLevel="0" collapsed="false">
      <c r="A557" s="0" t="s">
        <v>236</v>
      </c>
    </row>
    <row r="558" customFormat="false" ht="12.8" hidden="false" customHeight="false" outlineLevel="0" collapsed="false">
      <c r="A558" s="0" t="s">
        <v>237</v>
      </c>
    </row>
    <row r="559" customFormat="false" ht="12.8" hidden="false" customHeight="false" outlineLevel="0" collapsed="false">
      <c r="A559" s="0" t="s">
        <v>238</v>
      </c>
    </row>
    <row r="560" customFormat="false" ht="12.8" hidden="false" customHeight="false" outlineLevel="0" collapsed="false">
      <c r="A560" s="0" t="s">
        <v>239</v>
      </c>
      <c r="B560" s="0" t="s">
        <v>240</v>
      </c>
      <c r="C560" s="0" t="s">
        <v>606</v>
      </c>
    </row>
    <row r="561" customFormat="false" ht="12.8" hidden="false" customHeight="false" outlineLevel="0" collapsed="false">
      <c r="A561" s="0" t="s">
        <v>607</v>
      </c>
    </row>
    <row r="562" customFormat="false" ht="12.8" hidden="false" customHeight="false" outlineLevel="0" collapsed="false">
      <c r="A562" s="0" t="s">
        <v>608</v>
      </c>
    </row>
    <row r="563" customFormat="false" ht="12.8" hidden="false" customHeight="false" outlineLevel="0" collapsed="false">
      <c r="A563" s="0" t="s">
        <v>609</v>
      </c>
    </row>
    <row r="564" customFormat="false" ht="12.8" hidden="false" customHeight="false" outlineLevel="0" collapsed="false">
      <c r="A564" s="0" t="s">
        <v>610</v>
      </c>
    </row>
    <row r="565" customFormat="false" ht="12.8" hidden="false" customHeight="false" outlineLevel="0" collapsed="false">
      <c r="A565" s="0" t="s">
        <v>611</v>
      </c>
    </row>
    <row r="566" customFormat="false" ht="12.8" hidden="false" customHeight="false" outlineLevel="0" collapsed="false">
      <c r="A566" s="0" t="s">
        <v>612</v>
      </c>
    </row>
    <row r="567" customFormat="false" ht="12.8" hidden="false" customHeight="false" outlineLevel="0" collapsed="false">
      <c r="A567" s="0" t="s">
        <v>613</v>
      </c>
    </row>
    <row r="568" customFormat="false" ht="12.8" hidden="false" customHeight="false" outlineLevel="0" collapsed="false">
      <c r="A568" s="0" t="s">
        <v>614</v>
      </c>
    </row>
    <row r="569" customFormat="false" ht="12.8" hidden="false" customHeight="false" outlineLevel="0" collapsed="false">
      <c r="A569" s="0" t="s">
        <v>615</v>
      </c>
      <c r="B569" s="0" t="s">
        <v>616</v>
      </c>
    </row>
    <row r="570" customFormat="false" ht="12.8" hidden="false" customHeight="false" outlineLevel="0" collapsed="false">
      <c r="A570" s="0" t="s">
        <v>617</v>
      </c>
    </row>
    <row r="571" customFormat="false" ht="12.8" hidden="false" customHeight="false" outlineLevel="0" collapsed="false">
      <c r="A571" s="0" t="s">
        <v>256</v>
      </c>
    </row>
    <row r="572" customFormat="false" ht="12.8" hidden="false" customHeight="false" outlineLevel="0" collapsed="false">
      <c r="A572" s="0" t="s">
        <v>257</v>
      </c>
    </row>
    <row r="573" customFormat="false" ht="12.8" hidden="false" customHeight="false" outlineLevel="0" collapsed="false">
      <c r="A573" s="0" t="s">
        <v>327</v>
      </c>
    </row>
    <row r="574" customFormat="false" ht="12.8" hidden="false" customHeight="false" outlineLevel="0" collapsed="false">
      <c r="A574" s="0" t="s">
        <v>618</v>
      </c>
      <c r="B574" s="0" t="s">
        <v>619</v>
      </c>
    </row>
    <row r="575" customFormat="false" ht="12.8" hidden="false" customHeight="false" outlineLevel="0" collapsed="false">
      <c r="A575" s="0" t="s">
        <v>620</v>
      </c>
    </row>
    <row r="576" customFormat="false" ht="12.8" hidden="false" customHeight="false" outlineLevel="0" collapsed="false">
      <c r="A576" s="0" t="s">
        <v>621</v>
      </c>
    </row>
    <row r="577" customFormat="false" ht="12.8" hidden="false" customHeight="false" outlineLevel="0" collapsed="false">
      <c r="A577" s="0" t="s">
        <v>235</v>
      </c>
    </row>
    <row r="578" customFormat="false" ht="12.8" hidden="false" customHeight="false" outlineLevel="0" collapsed="false">
      <c r="A578" s="0" t="s">
        <v>236</v>
      </c>
    </row>
    <row r="579" customFormat="false" ht="12.8" hidden="false" customHeight="false" outlineLevel="0" collapsed="false">
      <c r="A579" s="0" t="s">
        <v>237</v>
      </c>
    </row>
    <row r="580" customFormat="false" ht="12.8" hidden="false" customHeight="false" outlineLevel="0" collapsed="false">
      <c r="A580" s="0" t="s">
        <v>238</v>
      </c>
    </row>
    <row r="581" customFormat="false" ht="12.8" hidden="false" customHeight="false" outlineLevel="0" collapsed="false">
      <c r="A581" s="0" t="s">
        <v>239</v>
      </c>
      <c r="B581" s="0" t="s">
        <v>240</v>
      </c>
      <c r="C581" s="0" t="s">
        <v>622</v>
      </c>
    </row>
    <row r="582" customFormat="false" ht="12.8" hidden="false" customHeight="false" outlineLevel="0" collapsed="false">
      <c r="A582" s="0" t="s">
        <v>623</v>
      </c>
    </row>
    <row r="583" customFormat="false" ht="12.8" hidden="false" customHeight="false" outlineLevel="0" collapsed="false">
      <c r="A583" s="0" t="s">
        <v>624</v>
      </c>
      <c r="B583" s="0" t="s">
        <v>625</v>
      </c>
    </row>
    <row r="584" customFormat="false" ht="12.8" hidden="false" customHeight="false" outlineLevel="0" collapsed="false">
      <c r="A584" s="0" t="s">
        <v>626</v>
      </c>
    </row>
    <row r="585" customFormat="false" ht="12.8" hidden="false" customHeight="false" outlineLevel="0" collapsed="false">
      <c r="A585" s="0" t="s">
        <v>627</v>
      </c>
    </row>
    <row r="586" customFormat="false" ht="12.8" hidden="false" customHeight="false" outlineLevel="0" collapsed="false">
      <c r="A586" s="0" t="s">
        <v>628</v>
      </c>
    </row>
    <row r="587" customFormat="false" ht="12.8" hidden="false" customHeight="false" outlineLevel="0" collapsed="false">
      <c r="A587" s="0" t="s">
        <v>629</v>
      </c>
    </row>
    <row r="588" customFormat="false" ht="12.8" hidden="false" customHeight="false" outlineLevel="0" collapsed="false">
      <c r="A588" s="0" t="s">
        <v>630</v>
      </c>
    </row>
    <row r="589" customFormat="false" ht="12.8" hidden="false" customHeight="false" outlineLevel="0" collapsed="false">
      <c r="A589" s="0" t="s">
        <v>631</v>
      </c>
      <c r="B589" s="0" t="s">
        <v>632</v>
      </c>
    </row>
    <row r="590" customFormat="false" ht="12.8" hidden="false" customHeight="false" outlineLevel="0" collapsed="false">
      <c r="A590" s="0" t="s">
        <v>633</v>
      </c>
    </row>
    <row r="591" customFormat="false" ht="12.8" hidden="false" customHeight="false" outlineLevel="0" collapsed="false">
      <c r="A591" s="0" t="s">
        <v>634</v>
      </c>
      <c r="B591" s="0" t="s">
        <v>635</v>
      </c>
    </row>
    <row r="592" customFormat="false" ht="12.8" hidden="false" customHeight="false" outlineLevel="0" collapsed="false">
      <c r="A592" s="0" t="s">
        <v>636</v>
      </c>
      <c r="B592" s="0" t="s">
        <v>637</v>
      </c>
    </row>
    <row r="593" customFormat="false" ht="12.8" hidden="false" customHeight="false" outlineLevel="0" collapsed="false">
      <c r="A593" s="0" t="s">
        <v>638</v>
      </c>
    </row>
    <row r="594" customFormat="false" ht="12.8" hidden="false" customHeight="false" outlineLevel="0" collapsed="false">
      <c r="A594" s="0" t="s">
        <v>639</v>
      </c>
    </row>
    <row r="595" customFormat="false" ht="12.8" hidden="false" customHeight="false" outlineLevel="0" collapsed="false">
      <c r="A595" s="0" t="s">
        <v>640</v>
      </c>
    </row>
    <row r="596" customFormat="false" ht="12.8" hidden="false" customHeight="false" outlineLevel="0" collapsed="false">
      <c r="A596" s="0" t="s">
        <v>326</v>
      </c>
    </row>
    <row r="597" customFormat="false" ht="12.8" hidden="false" customHeight="false" outlineLevel="0" collapsed="false">
      <c r="A597" s="0" t="s">
        <v>327</v>
      </c>
    </row>
    <row r="598" customFormat="false" ht="12.8" hidden="false" customHeight="false" outlineLevel="0" collapsed="false">
      <c r="A598" s="0" t="s">
        <v>641</v>
      </c>
    </row>
    <row r="599" customFormat="false" ht="12.8" hidden="false" customHeight="false" outlineLevel="0" collapsed="false">
      <c r="A599" s="0" t="s">
        <v>642</v>
      </c>
    </row>
    <row r="600" customFormat="false" ht="12.8" hidden="false" customHeight="false" outlineLevel="0" collapsed="false">
      <c r="A600" s="0" t="s">
        <v>643</v>
      </c>
    </row>
    <row r="601" customFormat="false" ht="12.8" hidden="false" customHeight="false" outlineLevel="0" collapsed="false">
      <c r="A601" s="0" t="s">
        <v>235</v>
      </c>
    </row>
    <row r="602" customFormat="false" ht="12.8" hidden="false" customHeight="false" outlineLevel="0" collapsed="false">
      <c r="A602" s="0" t="s">
        <v>236</v>
      </c>
    </row>
    <row r="603" customFormat="false" ht="12.8" hidden="false" customHeight="false" outlineLevel="0" collapsed="false">
      <c r="A603" s="0" t="s">
        <v>237</v>
      </c>
    </row>
    <row r="604" customFormat="false" ht="12.8" hidden="false" customHeight="false" outlineLevel="0" collapsed="false">
      <c r="A604" s="0" t="s">
        <v>238</v>
      </c>
    </row>
    <row r="605" customFormat="false" ht="12.8" hidden="false" customHeight="false" outlineLevel="0" collapsed="false">
      <c r="A605" s="0" t="s">
        <v>239</v>
      </c>
      <c r="B605" s="0" t="s">
        <v>240</v>
      </c>
      <c r="C605" s="0" t="s">
        <v>644</v>
      </c>
      <c r="D605" s="0" t="s">
        <v>645</v>
      </c>
    </row>
    <row r="606" customFormat="false" ht="12.8" hidden="false" customHeight="false" outlineLevel="0" collapsed="false">
      <c r="A606" s="0" t="s">
        <v>646</v>
      </c>
    </row>
    <row r="607" customFormat="false" ht="12.8" hidden="false" customHeight="false" outlineLevel="0" collapsed="false">
      <c r="A607" s="0" t="s">
        <v>647</v>
      </c>
      <c r="B607" s="0" t="s">
        <v>648</v>
      </c>
    </row>
    <row r="608" customFormat="false" ht="12.8" hidden="false" customHeight="false" outlineLevel="0" collapsed="false">
      <c r="A608" s="0" t="s">
        <v>649</v>
      </c>
      <c r="B608" s="0" t="s">
        <v>650</v>
      </c>
    </row>
    <row r="609" customFormat="false" ht="12.8" hidden="false" customHeight="false" outlineLevel="0" collapsed="false">
      <c r="A609" s="0" t="s">
        <v>651</v>
      </c>
      <c r="B609" s="0" t="s">
        <v>652</v>
      </c>
    </row>
    <row r="610" customFormat="false" ht="12.8" hidden="false" customHeight="false" outlineLevel="0" collapsed="false">
      <c r="A610" s="0" t="s">
        <v>653</v>
      </c>
      <c r="B610" s="0" t="s">
        <v>654</v>
      </c>
    </row>
    <row r="611" customFormat="false" ht="12.8" hidden="false" customHeight="false" outlineLevel="0" collapsed="false">
      <c r="A611" s="0" t="s">
        <v>655</v>
      </c>
    </row>
    <row r="612" customFormat="false" ht="12.8" hidden="false" customHeight="false" outlineLevel="0" collapsed="false">
      <c r="A612" s="0" t="s">
        <v>656</v>
      </c>
    </row>
    <row r="613" customFormat="false" ht="12.8" hidden="false" customHeight="false" outlineLevel="0" collapsed="false">
      <c r="A613" s="0" t="s">
        <v>657</v>
      </c>
    </row>
    <row r="614" customFormat="false" ht="12.8" hidden="false" customHeight="false" outlineLevel="0" collapsed="false">
      <c r="A614" s="0" t="s">
        <v>658</v>
      </c>
    </row>
    <row r="615" customFormat="false" ht="12.8" hidden="false" customHeight="false" outlineLevel="0" collapsed="false">
      <c r="A615" s="0" t="s">
        <v>353</v>
      </c>
    </row>
    <row r="616" customFormat="false" ht="12.8" hidden="false" customHeight="false" outlineLevel="0" collapsed="false">
      <c r="A616" s="0" t="s">
        <v>354</v>
      </c>
      <c r="B616" s="0" t="s">
        <v>355</v>
      </c>
    </row>
    <row r="617" customFormat="false" ht="12.8" hidden="false" customHeight="false" outlineLevel="0" collapsed="false">
      <c r="A617" s="0" t="s">
        <v>356</v>
      </c>
    </row>
    <row r="618" customFormat="false" ht="12.8" hidden="false" customHeight="false" outlineLevel="0" collapsed="false">
      <c r="A618" s="0" t="s">
        <v>659</v>
      </c>
    </row>
    <row r="619" customFormat="false" ht="12.8" hidden="false" customHeight="false" outlineLevel="0" collapsed="false">
      <c r="A619" s="0" t="s">
        <v>660</v>
      </c>
    </row>
    <row r="620" customFormat="false" ht="12.8" hidden="false" customHeight="false" outlineLevel="0" collapsed="false">
      <c r="A620" s="0" t="s">
        <v>661</v>
      </c>
    </row>
    <row r="621" customFormat="false" ht="12.8" hidden="false" customHeight="false" outlineLevel="0" collapsed="false">
      <c r="A621" s="0" t="s">
        <v>235</v>
      </c>
    </row>
    <row r="622" customFormat="false" ht="12.8" hidden="false" customHeight="false" outlineLevel="0" collapsed="false">
      <c r="A622" s="0" t="s">
        <v>236</v>
      </c>
    </row>
    <row r="623" customFormat="false" ht="12.8" hidden="false" customHeight="false" outlineLevel="0" collapsed="false">
      <c r="A623" s="0" t="s">
        <v>237</v>
      </c>
    </row>
    <row r="624" customFormat="false" ht="12.8" hidden="false" customHeight="false" outlineLevel="0" collapsed="false">
      <c r="A624" s="0" t="s">
        <v>238</v>
      </c>
    </row>
    <row r="625" customFormat="false" ht="12.8" hidden="false" customHeight="false" outlineLevel="0" collapsed="false">
      <c r="A625" s="0" t="s">
        <v>239</v>
      </c>
      <c r="B625" s="0" t="s">
        <v>240</v>
      </c>
      <c r="C625" s="0" t="s">
        <v>662</v>
      </c>
    </row>
    <row r="626" customFormat="false" ht="12.8" hidden="false" customHeight="false" outlineLevel="0" collapsed="false">
      <c r="A626" s="0" t="s">
        <v>663</v>
      </c>
    </row>
    <row r="627" customFormat="false" ht="12.8" hidden="false" customHeight="false" outlineLevel="0" collapsed="false">
      <c r="A627" s="0" t="s">
        <v>664</v>
      </c>
    </row>
    <row r="628" customFormat="false" ht="12.8" hidden="false" customHeight="false" outlineLevel="0" collapsed="false">
      <c r="A628" s="0" t="s">
        <v>665</v>
      </c>
      <c r="B628" s="0" t="s">
        <v>666</v>
      </c>
    </row>
    <row r="629" customFormat="false" ht="12.8" hidden="false" customHeight="false" outlineLevel="0" collapsed="false">
      <c r="A629" s="0" t="s">
        <v>667</v>
      </c>
    </row>
    <row r="630" customFormat="false" ht="12.8" hidden="false" customHeight="false" outlineLevel="0" collapsed="false">
      <c r="A630" s="0" t="s">
        <v>668</v>
      </c>
    </row>
    <row r="631" customFormat="false" ht="12.8" hidden="false" customHeight="false" outlineLevel="0" collapsed="false">
      <c r="A631" s="0" t="s">
        <v>669</v>
      </c>
    </row>
    <row r="632" customFormat="false" ht="12.8" hidden="false" customHeight="false" outlineLevel="0" collapsed="false">
      <c r="A632" s="0" t="s">
        <v>670</v>
      </c>
      <c r="B632" s="0" t="s">
        <v>671</v>
      </c>
    </row>
    <row r="633" customFormat="false" ht="12.8" hidden="false" customHeight="false" outlineLevel="0" collapsed="false">
      <c r="A633" s="0" t="s">
        <v>672</v>
      </c>
    </row>
    <row r="634" customFormat="false" ht="12.8" hidden="false" customHeight="false" outlineLevel="0" collapsed="false">
      <c r="A634" s="0" t="s">
        <v>673</v>
      </c>
    </row>
    <row r="635" customFormat="false" ht="12.8" hidden="false" customHeight="false" outlineLevel="0" collapsed="false">
      <c r="A635" s="0" t="s">
        <v>674</v>
      </c>
      <c r="B635" s="0" t="s">
        <v>675</v>
      </c>
      <c r="C635" s="0" t="s">
        <v>676</v>
      </c>
    </row>
    <row r="636" customFormat="false" ht="12.8" hidden="false" customHeight="false" outlineLevel="0" collapsed="false">
      <c r="A636" s="0" t="s">
        <v>677</v>
      </c>
    </row>
    <row r="637" customFormat="false" ht="12.8" hidden="false" customHeight="false" outlineLevel="0" collapsed="false">
      <c r="A637" s="0" t="s">
        <v>678</v>
      </c>
    </row>
    <row r="638" customFormat="false" ht="12.8" hidden="false" customHeight="false" outlineLevel="0" collapsed="false">
      <c r="A638" s="0" t="s">
        <v>679</v>
      </c>
      <c r="B638" s="0" t="s">
        <v>680</v>
      </c>
      <c r="C638" s="0" t="s">
        <v>681</v>
      </c>
    </row>
    <row r="639" customFormat="false" ht="12.8" hidden="false" customHeight="false" outlineLevel="0" collapsed="false">
      <c r="A639" s="0" t="s">
        <v>682</v>
      </c>
    </row>
    <row r="640" customFormat="false" ht="12.8" hidden="false" customHeight="false" outlineLevel="0" collapsed="false">
      <c r="A640" s="0" t="s">
        <v>683</v>
      </c>
    </row>
    <row r="641" customFormat="false" ht="12.8" hidden="false" customHeight="false" outlineLevel="0" collapsed="false">
      <c r="A641" s="0" t="s">
        <v>354</v>
      </c>
      <c r="B641" s="0" t="s">
        <v>684</v>
      </c>
    </row>
    <row r="642" customFormat="false" ht="12.8" hidden="false" customHeight="false" outlineLevel="0" collapsed="false">
      <c r="A642" s="0" t="s">
        <v>356</v>
      </c>
    </row>
    <row r="643" customFormat="false" ht="12.8" hidden="false" customHeight="false" outlineLevel="0" collapsed="false">
      <c r="A643" s="0" t="s">
        <v>685</v>
      </c>
    </row>
    <row r="644" customFormat="false" ht="12.8" hidden="false" customHeight="false" outlineLevel="0" collapsed="false">
      <c r="A644" s="0" t="s">
        <v>686</v>
      </c>
    </row>
    <row r="645" customFormat="false" ht="12.8" hidden="false" customHeight="false" outlineLevel="0" collapsed="false">
      <c r="A645" s="0" t="s">
        <v>687</v>
      </c>
    </row>
    <row r="646" customFormat="false" ht="12.8" hidden="false" customHeight="false" outlineLevel="0" collapsed="false">
      <c r="A646" s="0" t="s">
        <v>235</v>
      </c>
    </row>
    <row r="647" customFormat="false" ht="12.8" hidden="false" customHeight="false" outlineLevel="0" collapsed="false">
      <c r="A647" s="0" t="s">
        <v>236</v>
      </c>
    </row>
    <row r="648" customFormat="false" ht="12.8" hidden="false" customHeight="false" outlineLevel="0" collapsed="false">
      <c r="A648" s="0" t="s">
        <v>237</v>
      </c>
    </row>
    <row r="649" customFormat="false" ht="12.8" hidden="false" customHeight="false" outlineLevel="0" collapsed="false">
      <c r="A649" s="0" t="s">
        <v>238</v>
      </c>
    </row>
    <row r="650" customFormat="false" ht="12.8" hidden="false" customHeight="false" outlineLevel="0" collapsed="false">
      <c r="A650" s="0" t="s">
        <v>239</v>
      </c>
      <c r="B650" s="0" t="s">
        <v>240</v>
      </c>
      <c r="C650" s="0" t="s">
        <v>688</v>
      </c>
    </row>
    <row r="651" customFormat="false" ht="12.8" hidden="false" customHeight="false" outlineLevel="0" collapsed="false">
      <c r="A651" s="0" t="s">
        <v>689</v>
      </c>
    </row>
    <row r="652" customFormat="false" ht="12.8" hidden="false" customHeight="false" outlineLevel="0" collapsed="false">
      <c r="A652" s="0" t="s">
        <v>690</v>
      </c>
    </row>
    <row r="653" customFormat="false" ht="12.8" hidden="false" customHeight="false" outlineLevel="0" collapsed="false">
      <c r="A653" s="0" t="s">
        <v>691</v>
      </c>
    </row>
    <row r="654" customFormat="false" ht="12.8" hidden="false" customHeight="false" outlineLevel="0" collapsed="false">
      <c r="A654" s="0" t="s">
        <v>692</v>
      </c>
    </row>
    <row r="655" customFormat="false" ht="12.8" hidden="false" customHeight="false" outlineLevel="0" collapsed="false">
      <c r="A655" s="0" t="s">
        <v>693</v>
      </c>
    </row>
    <row r="656" customFormat="false" ht="12.8" hidden="false" customHeight="false" outlineLevel="0" collapsed="false">
      <c r="A656" s="0" t="s">
        <v>694</v>
      </c>
    </row>
    <row r="657" customFormat="false" ht="12.8" hidden="false" customHeight="false" outlineLevel="0" collapsed="false">
      <c r="A657" s="0" t="s">
        <v>695</v>
      </c>
    </row>
    <row r="658" customFormat="false" ht="12.8" hidden="false" customHeight="false" outlineLevel="0" collapsed="false">
      <c r="A658" s="0" t="s">
        <v>696</v>
      </c>
    </row>
    <row r="659" customFormat="false" ht="12.8" hidden="false" customHeight="false" outlineLevel="0" collapsed="false">
      <c r="A659" s="0" t="s">
        <v>697</v>
      </c>
    </row>
    <row r="660" customFormat="false" ht="12.8" hidden="false" customHeight="false" outlineLevel="0" collapsed="false">
      <c r="A660" s="0" t="s">
        <v>698</v>
      </c>
    </row>
    <row r="661" customFormat="false" ht="12.8" hidden="false" customHeight="false" outlineLevel="0" collapsed="false">
      <c r="A661" s="0" t="s">
        <v>699</v>
      </c>
    </row>
    <row r="662" customFormat="false" ht="12.8" hidden="false" customHeight="false" outlineLevel="0" collapsed="false">
      <c r="A662" s="0" t="s">
        <v>700</v>
      </c>
      <c r="B662" s="0" t="s">
        <v>701</v>
      </c>
      <c r="C662" s="0" t="s">
        <v>702</v>
      </c>
    </row>
    <row r="663" customFormat="false" ht="12.8" hidden="false" customHeight="false" outlineLevel="0" collapsed="false">
      <c r="A663" s="0" t="s">
        <v>703</v>
      </c>
    </row>
    <row r="664" customFormat="false" ht="12.8" hidden="false" customHeight="false" outlineLevel="0" collapsed="false">
      <c r="A664" s="0" t="s">
        <v>704</v>
      </c>
    </row>
    <row r="665" customFormat="false" ht="12.8" hidden="false" customHeight="false" outlineLevel="0" collapsed="false">
      <c r="A665" s="0" t="s">
        <v>705</v>
      </c>
      <c r="B665" s="0" t="s">
        <v>706</v>
      </c>
    </row>
    <row r="666" customFormat="false" ht="12.8" hidden="false" customHeight="false" outlineLevel="0" collapsed="false">
      <c r="A666" s="0" t="s">
        <v>707</v>
      </c>
    </row>
    <row r="667" customFormat="false" ht="12.8" hidden="false" customHeight="false" outlineLevel="0" collapsed="false">
      <c r="A667" s="0" t="s">
        <v>683</v>
      </c>
    </row>
    <row r="668" customFormat="false" ht="12.8" hidden="false" customHeight="false" outlineLevel="0" collapsed="false">
      <c r="A668" s="0" t="s">
        <v>354</v>
      </c>
      <c r="B668" s="0" t="s">
        <v>684</v>
      </c>
    </row>
    <row r="669" customFormat="false" ht="12.8" hidden="false" customHeight="false" outlineLevel="0" collapsed="false">
      <c r="A669" s="0" t="s">
        <v>356</v>
      </c>
    </row>
    <row r="670" customFormat="false" ht="12.8" hidden="false" customHeight="false" outlineLevel="0" collapsed="false">
      <c r="A670" s="0" t="s">
        <v>708</v>
      </c>
    </row>
    <row r="671" customFormat="false" ht="12.8" hidden="false" customHeight="false" outlineLevel="0" collapsed="false">
      <c r="A671" s="0" t="s">
        <v>709</v>
      </c>
    </row>
    <row r="672" customFormat="false" ht="12.8" hidden="false" customHeight="false" outlineLevel="0" collapsed="false">
      <c r="A672" s="0" t="s">
        <v>710</v>
      </c>
    </row>
    <row r="673" customFormat="false" ht="12.8" hidden="false" customHeight="false" outlineLevel="0" collapsed="false">
      <c r="A673" s="0" t="s">
        <v>235</v>
      </c>
    </row>
    <row r="674" customFormat="false" ht="12.8" hidden="false" customHeight="false" outlineLevel="0" collapsed="false">
      <c r="A674" s="0" t="s">
        <v>236</v>
      </c>
    </row>
    <row r="675" customFormat="false" ht="12.8" hidden="false" customHeight="false" outlineLevel="0" collapsed="false">
      <c r="A675" s="0" t="s">
        <v>237</v>
      </c>
    </row>
    <row r="676" customFormat="false" ht="12.8" hidden="false" customHeight="false" outlineLevel="0" collapsed="false">
      <c r="A676" s="0" t="s">
        <v>238</v>
      </c>
    </row>
    <row r="677" customFormat="false" ht="12.8" hidden="false" customHeight="false" outlineLevel="0" collapsed="false">
      <c r="A677" s="0" t="s">
        <v>239</v>
      </c>
      <c r="B677" s="0" t="s">
        <v>240</v>
      </c>
      <c r="C677" s="0" t="s">
        <v>711</v>
      </c>
      <c r="D677" s="0" t="s">
        <v>712</v>
      </c>
    </row>
    <row r="678" customFormat="false" ht="12.8" hidden="false" customHeight="false" outlineLevel="0" collapsed="false">
      <c r="A678" s="0" t="s">
        <v>713</v>
      </c>
    </row>
    <row r="679" customFormat="false" ht="12.8" hidden="false" customHeight="false" outlineLevel="0" collapsed="false">
      <c r="A679" s="0" t="s">
        <v>714</v>
      </c>
    </row>
    <row r="680" customFormat="false" ht="12.8" hidden="false" customHeight="false" outlineLevel="0" collapsed="false">
      <c r="A680" s="0" t="s">
        <v>715</v>
      </c>
      <c r="B680" s="0" t="s">
        <v>716</v>
      </c>
    </row>
    <row r="681" customFormat="false" ht="12.8" hidden="false" customHeight="false" outlineLevel="0" collapsed="false">
      <c r="A681" s="0" t="s">
        <v>717</v>
      </c>
    </row>
    <row r="682" customFormat="false" ht="12.8" hidden="false" customHeight="false" outlineLevel="0" collapsed="false">
      <c r="A682" s="0" t="s">
        <v>718</v>
      </c>
      <c r="B682" s="0" t="s">
        <v>719</v>
      </c>
    </row>
    <row r="683" customFormat="false" ht="12.8" hidden="false" customHeight="false" outlineLevel="0" collapsed="false">
      <c r="A683" s="0" t="s">
        <v>720</v>
      </c>
    </row>
    <row r="684" customFormat="false" ht="12.8" hidden="false" customHeight="false" outlineLevel="0" collapsed="false">
      <c r="A684" s="0" t="s">
        <v>721</v>
      </c>
    </row>
    <row r="685" customFormat="false" ht="12.8" hidden="false" customHeight="false" outlineLevel="0" collapsed="false">
      <c r="A685" s="0" t="s">
        <v>722</v>
      </c>
    </row>
    <row r="686" customFormat="false" ht="12.8" hidden="false" customHeight="false" outlineLevel="0" collapsed="false">
      <c r="A686" s="0" t="s">
        <v>723</v>
      </c>
    </row>
    <row r="687" customFormat="false" ht="12.8" hidden="false" customHeight="false" outlineLevel="0" collapsed="false">
      <c r="A687" s="0" t="s">
        <v>303</v>
      </c>
      <c r="B687" s="0" t="s">
        <v>724</v>
      </c>
    </row>
    <row r="688" customFormat="false" ht="12.8" hidden="false" customHeight="false" outlineLevel="0" collapsed="false">
      <c r="A688" s="0" t="s">
        <v>356</v>
      </c>
    </row>
    <row r="689" customFormat="false" ht="12.8" hidden="false" customHeight="false" outlineLevel="0" collapsed="false">
      <c r="A689" s="0" t="s">
        <v>725</v>
      </c>
    </row>
    <row r="690" customFormat="false" ht="12.8" hidden="false" customHeight="false" outlineLevel="0" collapsed="false">
      <c r="A690" s="0" t="s">
        <v>726</v>
      </c>
    </row>
    <row r="691" customFormat="false" ht="12.8" hidden="false" customHeight="false" outlineLevel="0" collapsed="false">
      <c r="A691" s="0" t="s">
        <v>727</v>
      </c>
    </row>
    <row r="693" customFormat="false" ht="12.8" hidden="false" customHeight="false" outlineLevel="0" collapsed="false">
      <c r="A693" s="0" t="s">
        <v>728</v>
      </c>
    </row>
    <row r="694" customFormat="false" ht="12.8" hidden="false" customHeight="false" outlineLevel="0" collapsed="false">
      <c r="A694" s="0" t="s">
        <v>729</v>
      </c>
    </row>
    <row r="695" customFormat="false" ht="12.8" hidden="false" customHeight="false" outlineLevel="0" collapsed="false">
      <c r="A695" s="0" t="s">
        <v>730</v>
      </c>
    </row>
    <row r="696" customFormat="false" ht="12.8" hidden="false" customHeight="false" outlineLevel="0" collapsed="false">
      <c r="A696" s="0" t="s">
        <v>731</v>
      </c>
    </row>
    <row r="697" customFormat="false" ht="12.8" hidden="false" customHeight="false" outlineLevel="0" collapsed="false">
      <c r="A697" s="0" t="s">
        <v>732</v>
      </c>
    </row>
    <row r="698" customFormat="false" ht="12.8" hidden="false" customHeight="false" outlineLevel="0" collapsed="false">
      <c r="A698" s="0" t="s">
        <v>733</v>
      </c>
    </row>
    <row r="699" customFormat="false" ht="12.8" hidden="false" customHeight="false" outlineLevel="0" collapsed="false">
      <c r="A699" s="0" t="s">
        <v>734</v>
      </c>
    </row>
    <row r="700" customFormat="false" ht="12.8" hidden="false" customHeight="false" outlineLevel="0" collapsed="false">
      <c r="A700" s="0" t="s">
        <v>735</v>
      </c>
    </row>
    <row r="701" customFormat="false" ht="12.8" hidden="false" customHeight="false" outlineLevel="0" collapsed="false">
      <c r="A701" s="0" t="s">
        <v>736</v>
      </c>
    </row>
    <row r="703" customFormat="false" ht="12.8" hidden="false" customHeight="false" outlineLevel="0" collapsed="false">
      <c r="A703" s="0" t="s">
        <v>737</v>
      </c>
    </row>
    <row r="705" customFormat="false" ht="12.8" hidden="false" customHeight="false" outlineLevel="0" collapsed="false">
      <c r="A705" s="0" t="s">
        <v>738</v>
      </c>
    </row>
    <row r="707" customFormat="false" ht="12.8" hidden="false" customHeight="false" outlineLevel="0" collapsed="false">
      <c r="A707" s="0" t="s">
        <v>739</v>
      </c>
    </row>
    <row r="710" customFormat="false" ht="12.8" hidden="false" customHeight="false" outlineLevel="0" collapsed="false">
      <c r="A710" s="0" t="s">
        <v>740</v>
      </c>
    </row>
    <row r="712" customFormat="false" ht="12.8" hidden="false" customHeight="false" outlineLevel="0" collapsed="false">
      <c r="A712" s="0" t="s">
        <v>741</v>
      </c>
    </row>
    <row r="713" customFormat="false" ht="12.8" hidden="false" customHeight="false" outlineLevel="0" collapsed="false">
      <c r="A713" s="0" t="s">
        <v>742</v>
      </c>
    </row>
    <row r="714" customFormat="false" ht="12.8" hidden="false" customHeight="false" outlineLevel="0" collapsed="false">
      <c r="A714" s="0" t="s">
        <v>743</v>
      </c>
    </row>
    <row r="716" customFormat="false" ht="12.8" hidden="false" customHeight="false" outlineLevel="0" collapsed="false">
      <c r="A716" s="0" t="s">
        <v>737</v>
      </c>
    </row>
    <row r="718" customFormat="false" ht="12.8" hidden="false" customHeight="false" outlineLevel="0" collapsed="false">
      <c r="A718" s="0" t="s">
        <v>738</v>
      </c>
    </row>
    <row r="720" customFormat="false" ht="12.8" hidden="false" customHeight="false" outlineLevel="0" collapsed="false">
      <c r="A720" s="0" t="s">
        <v>739</v>
      </c>
    </row>
    <row r="723" customFormat="false" ht="12.8" hidden="false" customHeight="false" outlineLevel="0" collapsed="false">
      <c r="A723" s="0" t="s">
        <v>740</v>
      </c>
    </row>
    <row r="725" customFormat="false" ht="12.8" hidden="false" customHeight="false" outlineLevel="0" collapsed="false">
      <c r="A725" s="0" t="s">
        <v>744</v>
      </c>
    </row>
    <row r="726" customFormat="false" ht="12.8" hidden="false" customHeight="false" outlineLevel="0" collapsed="false">
      <c r="A726" s="0" t="s">
        <v>745</v>
      </c>
    </row>
    <row r="727" customFormat="false" ht="12.8" hidden="false" customHeight="false" outlineLevel="0" collapsed="false">
      <c r="A727" s="0" t="s">
        <v>746</v>
      </c>
    </row>
    <row r="728" customFormat="false" ht="12.8" hidden="false" customHeight="false" outlineLevel="0" collapsed="false">
      <c r="A728" s="0" t="s">
        <v>747</v>
      </c>
    </row>
    <row r="729" customFormat="false" ht="12.8" hidden="false" customHeight="false" outlineLevel="0" collapsed="false">
      <c r="A729" s="0" t="s">
        <v>748</v>
      </c>
    </row>
    <row r="730" customFormat="false" ht="12.8" hidden="false" customHeight="false" outlineLevel="0" collapsed="false">
      <c r="A730" s="0" t="s">
        <v>749</v>
      </c>
    </row>
    <row r="731" customFormat="false" ht="12.8" hidden="false" customHeight="false" outlineLevel="0" collapsed="false">
      <c r="A731" s="0" t="s">
        <v>184</v>
      </c>
    </row>
    <row r="732" customFormat="false" ht="12.8" hidden="false" customHeight="false" outlineLevel="0" collapsed="false">
      <c r="A732" s="0" t="s">
        <v>185</v>
      </c>
    </row>
    <row r="733" customFormat="false" ht="12.8" hidden="false" customHeight="false" outlineLevel="0" collapsed="false">
      <c r="A733" s="0" t="s">
        <v>750</v>
      </c>
    </row>
    <row r="734" customFormat="false" ht="12.8" hidden="false" customHeight="false" outlineLevel="0" collapsed="false">
      <c r="A734" s="0" t="s">
        <v>751</v>
      </c>
    </row>
    <row r="735" customFormat="false" ht="12.8" hidden="false" customHeight="false" outlineLevel="0" collapsed="false">
      <c r="A735" s="0" t="s">
        <v>752</v>
      </c>
    </row>
    <row r="736" customFormat="false" ht="12.8" hidden="false" customHeight="false" outlineLevel="0" collapsed="false">
      <c r="A736" s="0" t="s">
        <v>753</v>
      </c>
    </row>
    <row r="737" customFormat="false" ht="12.8" hidden="false" customHeight="false" outlineLevel="0" collapsed="false">
      <c r="A737" s="0" t="s">
        <v>754</v>
      </c>
    </row>
    <row r="738" customFormat="false" ht="12.8" hidden="false" customHeight="false" outlineLevel="0" collapsed="false">
      <c r="A738" s="0" t="s">
        <v>755</v>
      </c>
    </row>
    <row r="739" customFormat="false" ht="12.8" hidden="false" customHeight="false" outlineLevel="0" collapsed="false">
      <c r="A739" s="0" t="s">
        <v>756</v>
      </c>
    </row>
    <row r="740" customFormat="false" ht="12.8" hidden="false" customHeight="false" outlineLevel="0" collapsed="false">
      <c r="A740" s="0" t="s">
        <v>757</v>
      </c>
    </row>
    <row r="742" customFormat="false" ht="12.8" hidden="false" customHeight="false" outlineLevel="0" collapsed="false">
      <c r="A742" s="0" t="s">
        <v>758</v>
      </c>
    </row>
    <row r="743" customFormat="false" ht="12.8" hidden="false" customHeight="false" outlineLevel="0" collapsed="false">
      <c r="A743" s="0" t="s">
        <v>759</v>
      </c>
    </row>
    <row r="744" customFormat="false" ht="12.8" hidden="false" customHeight="false" outlineLevel="0" collapsed="false">
      <c r="A744" s="0" t="s">
        <v>760</v>
      </c>
    </row>
    <row r="745" customFormat="false" ht="12.8" hidden="false" customHeight="false" outlineLevel="0" collapsed="false">
      <c r="A745" s="0" t="s">
        <v>761</v>
      </c>
    </row>
    <row r="746" customFormat="false" ht="12.8" hidden="false" customHeight="false" outlineLevel="0" collapsed="false">
      <c r="A746" s="0" t="s">
        <v>762</v>
      </c>
    </row>
    <row r="747" customFormat="false" ht="12.8" hidden="false" customHeight="false" outlineLevel="0" collapsed="false">
      <c r="A747" s="0" t="s">
        <v>763</v>
      </c>
    </row>
    <row r="748" customFormat="false" ht="12.8" hidden="false" customHeight="false" outlineLevel="0" collapsed="false">
      <c r="A748" s="0" t="s">
        <v>764</v>
      </c>
    </row>
    <row r="749" customFormat="false" ht="12.8" hidden="false" customHeight="false" outlineLevel="0" collapsed="false">
      <c r="A749" s="0" t="s">
        <v>765</v>
      </c>
    </row>
    <row r="750" customFormat="false" ht="12.8" hidden="false" customHeight="false" outlineLevel="0" collapsed="false">
      <c r="A750" s="0" t="s">
        <v>766</v>
      </c>
    </row>
    <row r="751" customFormat="false" ht="12.8" hidden="false" customHeight="false" outlineLevel="0" collapsed="false">
      <c r="A751" s="0" t="s">
        <v>767</v>
      </c>
    </row>
    <row r="752" customFormat="false" ht="12.8" hidden="false" customHeight="false" outlineLevel="0" collapsed="false">
      <c r="A752" s="0" t="s">
        <v>768</v>
      </c>
      <c r="B752" s="0" t="s">
        <v>769</v>
      </c>
      <c r="C752" s="0" t="s">
        <v>770</v>
      </c>
    </row>
    <row r="753" customFormat="false" ht="12.8" hidden="false" customHeight="false" outlineLevel="0" collapsed="false">
      <c r="A753" s="0" t="s">
        <v>192</v>
      </c>
    </row>
    <row r="754" customFormat="false" ht="12.8" hidden="false" customHeight="false" outlineLevel="0" collapsed="false">
      <c r="A754" s="0" t="s">
        <v>771</v>
      </c>
    </row>
    <row r="755" customFormat="false" ht="12.8" hidden="false" customHeight="false" outlineLevel="0" collapsed="false">
      <c r="A755" s="0" t="s">
        <v>772</v>
      </c>
    </row>
    <row r="756" customFormat="false" ht="12.8" hidden="false" customHeight="false" outlineLevel="0" collapsed="false">
      <c r="A756" s="0" t="s">
        <v>195</v>
      </c>
    </row>
    <row r="757" customFormat="false" ht="12.8" hidden="false" customHeight="false" outlineLevel="0" collapsed="false">
      <c r="A757" s="0" t="s">
        <v>196</v>
      </c>
    </row>
    <row r="758" customFormat="false" ht="12.8" hidden="false" customHeight="false" outlineLevel="0" collapsed="false">
      <c r="A758" s="0" t="s">
        <v>197</v>
      </c>
    </row>
    <row r="759" customFormat="false" ht="12.8" hidden="false" customHeight="false" outlineLevel="0" collapsed="false">
      <c r="A759" s="0" t="s">
        <v>198</v>
      </c>
    </row>
    <row r="760" customFormat="false" ht="12.8" hidden="false" customHeight="false" outlineLevel="0" collapsed="false">
      <c r="A760" s="0" t="s">
        <v>199</v>
      </c>
    </row>
    <row r="761" customFormat="false" ht="12.8" hidden="false" customHeight="false" outlineLevel="0" collapsed="false">
      <c r="A761" s="0" t="s">
        <v>200</v>
      </c>
    </row>
    <row r="762" customFormat="false" ht="12.8" hidden="false" customHeight="false" outlineLevel="0" collapsed="false">
      <c r="A762" s="0" t="s">
        <v>201</v>
      </c>
    </row>
    <row r="763" customFormat="false" ht="12.8" hidden="false" customHeight="false" outlineLevel="0" collapsed="false">
      <c r="A763" s="0" t="s">
        <v>202</v>
      </c>
    </row>
    <row r="764" customFormat="false" ht="12.8" hidden="false" customHeight="false" outlineLevel="0" collapsed="false">
      <c r="A764" s="0" t="s">
        <v>773</v>
      </c>
    </row>
    <row r="765" customFormat="false" ht="12.8" hidden="false" customHeight="false" outlineLevel="0" collapsed="false">
      <c r="A765" s="0" t="s">
        <v>774</v>
      </c>
    </row>
    <row r="766" customFormat="false" ht="12.8" hidden="false" customHeight="false" outlineLevel="0" collapsed="false">
      <c r="A766" s="0" t="s">
        <v>775</v>
      </c>
    </row>
    <row r="767" customFormat="false" ht="12.8" hidden="false" customHeight="false" outlineLevel="0" collapsed="false">
      <c r="A767" s="0" t="s">
        <v>206</v>
      </c>
    </row>
    <row r="768" customFormat="false" ht="12.8" hidden="false" customHeight="false" outlineLevel="0" collapsed="false">
      <c r="A768" s="0" t="s">
        <v>207</v>
      </c>
    </row>
    <row r="769" customFormat="false" ht="12.8" hidden="false" customHeight="false" outlineLevel="0" collapsed="false">
      <c r="A769" s="0" t="s">
        <v>776</v>
      </c>
    </row>
    <row r="770" customFormat="false" ht="12.8" hidden="false" customHeight="false" outlineLevel="0" collapsed="false">
      <c r="A770" s="0" t="s">
        <v>777</v>
      </c>
    </row>
    <row r="771" customFormat="false" ht="12.8" hidden="false" customHeight="false" outlineLevel="0" collapsed="false">
      <c r="A771" s="0" t="s">
        <v>210</v>
      </c>
    </row>
    <row r="772" customFormat="false" ht="12.8" hidden="false" customHeight="false" outlineLevel="0" collapsed="false">
      <c r="A772" s="0" t="s">
        <v>211</v>
      </c>
    </row>
    <row r="773" customFormat="false" ht="12.8" hidden="false" customHeight="false" outlineLevel="0" collapsed="false">
      <c r="A773" s="0" t="s">
        <v>212</v>
      </c>
    </row>
    <row r="774" customFormat="false" ht="12.8" hidden="false" customHeight="false" outlineLevel="0" collapsed="false">
      <c r="A774" s="0" t="s">
        <v>213</v>
      </c>
    </row>
    <row r="775" customFormat="false" ht="12.8" hidden="false" customHeight="false" outlineLevel="0" collapsed="false">
      <c r="A775" s="0" t="s">
        <v>214</v>
      </c>
    </row>
    <row r="776" customFormat="false" ht="12.8" hidden="false" customHeight="false" outlineLevel="0" collapsed="false">
      <c r="A776" s="0" t="s">
        <v>215</v>
      </c>
    </row>
    <row r="777" customFormat="false" ht="12.8" hidden="false" customHeight="false" outlineLevel="0" collapsed="false">
      <c r="A777" s="0" t="s">
        <v>216</v>
      </c>
    </row>
    <row r="779" customFormat="false" ht="12.8" hidden="false" customHeight="false" outlineLevel="0" collapsed="false">
      <c r="A779" s="0" t="s">
        <v>217</v>
      </c>
    </row>
    <row r="780" customFormat="false" ht="12.8" hidden="false" customHeight="false" outlineLevel="0" collapsed="false">
      <c r="A780" s="0" t="s">
        <v>218</v>
      </c>
    </row>
    <row r="781" customFormat="false" ht="12.8" hidden="false" customHeight="false" outlineLevel="0" collapsed="false">
      <c r="A781" s="0" t="s">
        <v>219</v>
      </c>
    </row>
    <row r="782" customFormat="false" ht="12.8" hidden="false" customHeight="false" outlineLevel="0" collapsed="false">
      <c r="A782" s="0" t="s">
        <v>220</v>
      </c>
    </row>
    <row r="784" customFormat="false" ht="12.8" hidden="false" customHeight="false" outlineLevel="0" collapsed="false">
      <c r="A784" s="0" t="s">
        <v>221</v>
      </c>
    </row>
    <row r="785" customFormat="false" ht="12.8" hidden="false" customHeight="false" outlineLevel="0" collapsed="false">
      <c r="A785" s="0" t="s">
        <v>218</v>
      </c>
    </row>
    <row r="786" customFormat="false" ht="12.8" hidden="false" customHeight="false" outlineLevel="0" collapsed="false">
      <c r="A786" s="0" t="s">
        <v>222</v>
      </c>
    </row>
    <row r="787" customFormat="false" ht="12.8" hidden="false" customHeight="false" outlineLevel="0" collapsed="false">
      <c r="A787" s="0" t="s">
        <v>223</v>
      </c>
    </row>
    <row r="788" customFormat="false" ht="12.8" hidden="false" customHeight="false" outlineLevel="0" collapsed="false">
      <c r="A788" s="0" t="s">
        <v>224</v>
      </c>
    </row>
    <row r="789" customFormat="false" ht="12.8" hidden="false" customHeight="false" outlineLevel="0" collapsed="false">
      <c r="A789" s="0" t="s">
        <v>225</v>
      </c>
    </row>
    <row r="790" customFormat="false" ht="12.8" hidden="false" customHeight="false" outlineLevel="0" collapsed="false">
      <c r="A790" s="0" t="s">
        <v>778</v>
      </c>
    </row>
    <row r="791" customFormat="false" ht="12.8" hidden="false" customHeight="false" outlineLevel="0" collapsed="false">
      <c r="A791" s="0" t="s">
        <v>779</v>
      </c>
      <c r="B791" s="0" t="s">
        <v>780</v>
      </c>
    </row>
    <row r="792" customFormat="false" ht="12.8" hidden="false" customHeight="false" outlineLevel="0" collapsed="false">
      <c r="A792" s="0" t="s">
        <v>781</v>
      </c>
    </row>
    <row r="793" customFormat="false" ht="12.8" hidden="false" customHeight="false" outlineLevel="0" collapsed="false">
      <c r="A793" s="0" t="s">
        <v>782</v>
      </c>
    </row>
    <row r="794" customFormat="false" ht="12.8" hidden="false" customHeight="false" outlineLevel="0" collapsed="false">
      <c r="A794" s="0" t="s">
        <v>783</v>
      </c>
    </row>
    <row r="795" customFormat="false" ht="12.8" hidden="false" customHeight="false" outlineLevel="0" collapsed="false">
      <c r="A795" s="0" t="s">
        <v>451</v>
      </c>
      <c r="B795" s="0" t="s">
        <v>452</v>
      </c>
    </row>
    <row r="796" customFormat="false" ht="12.8" hidden="false" customHeight="false" outlineLevel="0" collapsed="false">
      <c r="A796" s="0" t="s">
        <v>453</v>
      </c>
      <c r="B796" s="0" t="s">
        <v>454</v>
      </c>
    </row>
    <row r="797" customFormat="false" ht="12.8" hidden="false" customHeight="false" outlineLevel="0" collapsed="false">
      <c r="A797" s="0" t="s">
        <v>455</v>
      </c>
    </row>
    <row r="798" customFormat="false" ht="12.8" hidden="false" customHeight="false" outlineLevel="0" collapsed="false">
      <c r="A798" s="0" t="s">
        <v>239</v>
      </c>
      <c r="B798" s="0" t="s">
        <v>240</v>
      </c>
      <c r="C798" s="0" t="s">
        <v>784</v>
      </c>
    </row>
    <row r="799" customFormat="false" ht="12.8" hidden="false" customHeight="false" outlineLevel="0" collapsed="false">
      <c r="A799" s="0" t="s">
        <v>785</v>
      </c>
    </row>
    <row r="800" customFormat="false" ht="12.8" hidden="false" customHeight="false" outlineLevel="0" collapsed="false">
      <c r="A800" s="0" t="s">
        <v>786</v>
      </c>
    </row>
    <row r="801" customFormat="false" ht="12.8" hidden="false" customHeight="false" outlineLevel="0" collapsed="false">
      <c r="A801" s="0" t="s">
        <v>787</v>
      </c>
      <c r="B801" s="0" t="s">
        <v>788</v>
      </c>
      <c r="C801" s="0" t="s">
        <v>789</v>
      </c>
    </row>
    <row r="802" customFormat="false" ht="12.8" hidden="false" customHeight="false" outlineLevel="0" collapsed="false">
      <c r="A802" s="0" t="s">
        <v>790</v>
      </c>
    </row>
    <row r="803" customFormat="false" ht="12.8" hidden="false" customHeight="false" outlineLevel="0" collapsed="false">
      <c r="A803" s="0" t="s">
        <v>791</v>
      </c>
    </row>
    <row r="804" customFormat="false" ht="12.8" hidden="false" customHeight="false" outlineLevel="0" collapsed="false">
      <c r="A804" s="0" t="s">
        <v>792</v>
      </c>
    </row>
    <row r="805" customFormat="false" ht="12.8" hidden="false" customHeight="false" outlineLevel="0" collapsed="false">
      <c r="A805" s="0" t="s">
        <v>793</v>
      </c>
    </row>
    <row r="806" customFormat="false" ht="12.8" hidden="false" customHeight="false" outlineLevel="0" collapsed="false">
      <c r="A806" s="0" t="s">
        <v>794</v>
      </c>
    </row>
    <row r="807" customFormat="false" ht="12.8" hidden="false" customHeight="false" outlineLevel="0" collapsed="false">
      <c r="A807" s="0" t="s">
        <v>795</v>
      </c>
      <c r="B807" s="0" t="s">
        <v>796</v>
      </c>
    </row>
    <row r="808" customFormat="false" ht="12.8" hidden="false" customHeight="false" outlineLevel="0" collapsed="false">
      <c r="A808" s="0" t="s">
        <v>474</v>
      </c>
    </row>
    <row r="809" customFormat="false" ht="12.8" hidden="false" customHeight="false" outlineLevel="0" collapsed="false">
      <c r="A809" s="0" t="s">
        <v>118</v>
      </c>
    </row>
    <row r="811" customFormat="false" ht="12.8" hidden="false" customHeight="false" outlineLevel="0" collapsed="false">
      <c r="A811" s="0" t="s">
        <v>119</v>
      </c>
      <c r="B811" s="0" t="s">
        <v>120</v>
      </c>
      <c r="C811" s="0" t="s">
        <v>475</v>
      </c>
    </row>
    <row r="812" customFormat="false" ht="12.8" hidden="false" customHeight="false" outlineLevel="0" collapsed="false">
      <c r="A812" s="0" t="s">
        <v>797</v>
      </c>
    </row>
    <row r="813" customFormat="false" ht="12.8" hidden="false" customHeight="false" outlineLevel="0" collapsed="false">
      <c r="A813" s="0" t="s">
        <v>798</v>
      </c>
    </row>
    <row r="814" customFormat="false" ht="12.8" hidden="false" customHeight="false" outlineLevel="0" collapsed="false">
      <c r="A814" s="0" t="s">
        <v>517</v>
      </c>
    </row>
    <row r="815" customFormat="false" ht="12.8" hidden="false" customHeight="false" outlineLevel="0" collapsed="false">
      <c r="A815" s="0" t="s">
        <v>799</v>
      </c>
    </row>
    <row r="816" customFormat="false" ht="12.8" hidden="false" customHeight="false" outlineLevel="0" collapsed="false">
      <c r="A816" s="0" t="s">
        <v>800</v>
      </c>
    </row>
    <row r="817" customFormat="false" ht="12.8" hidden="false" customHeight="false" outlineLevel="0" collapsed="false">
      <c r="A817" s="0" t="s">
        <v>801</v>
      </c>
    </row>
    <row r="818" customFormat="false" ht="12.8" hidden="false" customHeight="false" outlineLevel="0" collapsed="false">
      <c r="A818" s="0" t="s">
        <v>235</v>
      </c>
    </row>
    <row r="819" customFormat="false" ht="12.8" hidden="false" customHeight="false" outlineLevel="0" collapsed="false">
      <c r="A819" s="0" t="s">
        <v>236</v>
      </c>
    </row>
    <row r="820" customFormat="false" ht="12.8" hidden="false" customHeight="false" outlineLevel="0" collapsed="false">
      <c r="A820" s="0" t="s">
        <v>237</v>
      </c>
    </row>
    <row r="821" customFormat="false" ht="12.8" hidden="false" customHeight="false" outlineLevel="0" collapsed="false">
      <c r="A821" s="0" t="s">
        <v>238</v>
      </c>
    </row>
    <row r="822" customFormat="false" ht="12.8" hidden="false" customHeight="false" outlineLevel="0" collapsed="false">
      <c r="A822" s="0" t="s">
        <v>239</v>
      </c>
      <c r="B822" s="0" t="s">
        <v>240</v>
      </c>
      <c r="C822" s="0" t="s">
        <v>802</v>
      </c>
      <c r="D822" s="0" t="s">
        <v>803</v>
      </c>
      <c r="E822" s="0" t="s">
        <v>804</v>
      </c>
    </row>
    <row r="823" customFormat="false" ht="12.8" hidden="false" customHeight="false" outlineLevel="0" collapsed="false">
      <c r="A823" s="0" t="s">
        <v>805</v>
      </c>
    </row>
    <row r="824" customFormat="false" ht="12.8" hidden="false" customHeight="false" outlineLevel="0" collapsed="false">
      <c r="A824" s="0" t="s">
        <v>806</v>
      </c>
    </row>
    <row r="825" customFormat="false" ht="12.8" hidden="false" customHeight="false" outlineLevel="0" collapsed="false">
      <c r="A825" s="0" t="s">
        <v>807</v>
      </c>
    </row>
    <row r="826" customFormat="false" ht="12.8" hidden="false" customHeight="false" outlineLevel="0" collapsed="false">
      <c r="A826" s="0" t="s">
        <v>808</v>
      </c>
    </row>
    <row r="827" customFormat="false" ht="12.8" hidden="false" customHeight="false" outlineLevel="0" collapsed="false">
      <c r="A827" s="0" t="s">
        <v>809</v>
      </c>
    </row>
    <row r="828" customFormat="false" ht="12.8" hidden="false" customHeight="false" outlineLevel="0" collapsed="false">
      <c r="A828" s="0" t="s">
        <v>810</v>
      </c>
    </row>
    <row r="829" customFormat="false" ht="12.8" hidden="false" customHeight="false" outlineLevel="0" collapsed="false">
      <c r="A829" s="0" t="s">
        <v>811</v>
      </c>
    </row>
    <row r="830" customFormat="false" ht="12.8" hidden="false" customHeight="false" outlineLevel="0" collapsed="false">
      <c r="A830" s="0" t="s">
        <v>812</v>
      </c>
    </row>
    <row r="831" customFormat="false" ht="12.8" hidden="false" customHeight="false" outlineLevel="0" collapsed="false">
      <c r="A831" s="0" t="s">
        <v>813</v>
      </c>
      <c r="B831" s="0" t="s">
        <v>814</v>
      </c>
    </row>
    <row r="832" customFormat="false" ht="12.8" hidden="false" customHeight="false" outlineLevel="0" collapsed="false">
      <c r="A832" s="0" t="s">
        <v>815</v>
      </c>
    </row>
    <row r="833" customFormat="false" ht="12.8" hidden="false" customHeight="false" outlineLevel="0" collapsed="false">
      <c r="A833" s="0" t="s">
        <v>816</v>
      </c>
    </row>
    <row r="834" customFormat="false" ht="12.8" hidden="false" customHeight="false" outlineLevel="0" collapsed="false">
      <c r="A834" s="0" t="s">
        <v>817</v>
      </c>
    </row>
    <row r="835" customFormat="false" ht="12.8" hidden="false" customHeight="false" outlineLevel="0" collapsed="false">
      <c r="A835" s="0" t="s">
        <v>818</v>
      </c>
    </row>
    <row r="836" customFormat="false" ht="12.8" hidden="false" customHeight="false" outlineLevel="0" collapsed="false">
      <c r="A836" s="0" t="s">
        <v>819</v>
      </c>
    </row>
    <row r="837" customFormat="false" ht="12.8" hidden="false" customHeight="false" outlineLevel="0" collapsed="false">
      <c r="A837" s="0" t="s">
        <v>820</v>
      </c>
    </row>
    <row r="838" customFormat="false" ht="12.8" hidden="false" customHeight="false" outlineLevel="0" collapsed="false">
      <c r="A838" s="0" t="s">
        <v>451</v>
      </c>
      <c r="B838" s="0" t="s">
        <v>452</v>
      </c>
    </row>
    <row r="839" customFormat="false" ht="12.8" hidden="false" customHeight="false" outlineLevel="0" collapsed="false">
      <c r="A839" s="0" t="s">
        <v>453</v>
      </c>
      <c r="B839" s="0" t="s">
        <v>454</v>
      </c>
    </row>
    <row r="840" customFormat="false" ht="12.8" hidden="false" customHeight="false" outlineLevel="0" collapsed="false">
      <c r="A840" s="0" t="s">
        <v>455</v>
      </c>
    </row>
    <row r="841" customFormat="false" ht="12.8" hidden="false" customHeight="false" outlineLevel="0" collapsed="false">
      <c r="A841" s="0" t="s">
        <v>239</v>
      </c>
      <c r="B841" s="0" t="s">
        <v>240</v>
      </c>
      <c r="C841" s="0" t="s">
        <v>821</v>
      </c>
    </row>
    <row r="842" customFormat="false" ht="12.8" hidden="false" customHeight="false" outlineLevel="0" collapsed="false">
      <c r="A842" s="0" t="s">
        <v>822</v>
      </c>
    </row>
    <row r="843" customFormat="false" ht="12.8" hidden="false" customHeight="false" outlineLevel="0" collapsed="false">
      <c r="A843" s="0" t="n">
        <v>1</v>
      </c>
      <c r="B843" s="0" t="s">
        <v>823</v>
      </c>
    </row>
    <row r="844" customFormat="false" ht="12.8" hidden="false" customHeight="false" outlineLevel="0" collapsed="false">
      <c r="A844" s="0" t="s">
        <v>824</v>
      </c>
    </row>
    <row r="845" customFormat="false" ht="12.8" hidden="false" customHeight="false" outlineLevel="0" collapsed="false">
      <c r="A845" s="0" t="s">
        <v>825</v>
      </c>
    </row>
    <row r="846" customFormat="false" ht="12.8" hidden="false" customHeight="false" outlineLevel="0" collapsed="false">
      <c r="A846" s="0" t="s">
        <v>826</v>
      </c>
      <c r="B846" s="0" t="s">
        <v>827</v>
      </c>
    </row>
    <row r="847" customFormat="false" ht="12.8" hidden="false" customHeight="false" outlineLevel="0" collapsed="false">
      <c r="A847" s="0" t="s">
        <v>828</v>
      </c>
      <c r="B847" s="0" t="s">
        <v>829</v>
      </c>
    </row>
    <row r="848" customFormat="false" ht="12.8" hidden="false" customHeight="false" outlineLevel="0" collapsed="false">
      <c r="A848" s="0" t="s">
        <v>830</v>
      </c>
    </row>
    <row r="849" customFormat="false" ht="12.8" hidden="false" customHeight="false" outlineLevel="0" collapsed="false">
      <c r="A849" s="0" t="s">
        <v>831</v>
      </c>
      <c r="B849" s="0" t="s">
        <v>832</v>
      </c>
    </row>
    <row r="850" customFormat="false" ht="12.8" hidden="false" customHeight="false" outlineLevel="0" collapsed="false">
      <c r="A850" s="0" t="s">
        <v>833</v>
      </c>
    </row>
    <row r="851" customFormat="false" ht="12.8" hidden="false" customHeight="false" outlineLevel="0" collapsed="false">
      <c r="A851" s="0" t="s">
        <v>834</v>
      </c>
      <c r="B851" s="0" t="s">
        <v>835</v>
      </c>
    </row>
    <row r="852" customFormat="false" ht="12.8" hidden="false" customHeight="false" outlineLevel="0" collapsed="false">
      <c r="A852" s="0" t="s">
        <v>474</v>
      </c>
    </row>
    <row r="853" customFormat="false" ht="12.8" hidden="false" customHeight="false" outlineLevel="0" collapsed="false">
      <c r="A853" s="0" t="s">
        <v>118</v>
      </c>
    </row>
    <row r="855" customFormat="false" ht="12.8" hidden="false" customHeight="false" outlineLevel="0" collapsed="false">
      <c r="A855" s="0" t="s">
        <v>119</v>
      </c>
      <c r="B855" s="0" t="s">
        <v>120</v>
      </c>
      <c r="C855" s="0" t="s">
        <v>475</v>
      </c>
    </row>
    <row r="856" customFormat="false" ht="12.8" hidden="false" customHeight="false" outlineLevel="0" collapsed="false">
      <c r="A856" s="0" t="s">
        <v>836</v>
      </c>
    </row>
    <row r="857" customFormat="false" ht="12.8" hidden="false" customHeight="false" outlineLevel="0" collapsed="false">
      <c r="A857" s="0" t="s">
        <v>837</v>
      </c>
    </row>
    <row r="858" customFormat="false" ht="12.8" hidden="false" customHeight="false" outlineLevel="0" collapsed="false">
      <c r="A858" s="0" t="s">
        <v>838</v>
      </c>
    </row>
    <row r="859" customFormat="false" ht="12.8" hidden="false" customHeight="false" outlineLevel="0" collapsed="false">
      <c r="A859" s="0" t="s">
        <v>517</v>
      </c>
    </row>
    <row r="860" customFormat="false" ht="12.8" hidden="false" customHeight="false" outlineLevel="0" collapsed="false">
      <c r="A860" s="0" t="s">
        <v>839</v>
      </c>
    </row>
    <row r="861" customFormat="false" ht="12.8" hidden="false" customHeight="false" outlineLevel="0" collapsed="false">
      <c r="A861" s="0" t="s">
        <v>840</v>
      </c>
    </row>
    <row r="862" customFormat="false" ht="12.8" hidden="false" customHeight="false" outlineLevel="0" collapsed="false">
      <c r="A862" s="0" t="s">
        <v>841</v>
      </c>
    </row>
    <row r="863" customFormat="false" ht="12.8" hidden="false" customHeight="false" outlineLevel="0" collapsed="false">
      <c r="A863" s="0" t="s">
        <v>235</v>
      </c>
    </row>
    <row r="864" customFormat="false" ht="12.8" hidden="false" customHeight="false" outlineLevel="0" collapsed="false">
      <c r="A864" s="0" t="s">
        <v>236</v>
      </c>
    </row>
    <row r="865" customFormat="false" ht="12.8" hidden="false" customHeight="false" outlineLevel="0" collapsed="false">
      <c r="A865" s="0" t="s">
        <v>237</v>
      </c>
    </row>
    <row r="866" customFormat="false" ht="12.8" hidden="false" customHeight="false" outlineLevel="0" collapsed="false">
      <c r="A866" s="0" t="s">
        <v>238</v>
      </c>
    </row>
    <row r="867" customFormat="false" ht="12.8" hidden="false" customHeight="false" outlineLevel="0" collapsed="false">
      <c r="A867" s="0" t="s">
        <v>239</v>
      </c>
      <c r="B867" s="0" t="s">
        <v>240</v>
      </c>
      <c r="C867" s="0" t="s">
        <v>842</v>
      </c>
      <c r="D867" s="0" t="s">
        <v>843</v>
      </c>
    </row>
    <row r="868" customFormat="false" ht="12.8" hidden="false" customHeight="false" outlineLevel="0" collapsed="false">
      <c r="A868" s="0" t="s">
        <v>844</v>
      </c>
    </row>
    <row r="869" customFormat="false" ht="12.8" hidden="false" customHeight="false" outlineLevel="0" collapsed="false">
      <c r="A869" s="0" t="s">
        <v>845</v>
      </c>
    </row>
    <row r="870" customFormat="false" ht="12.8" hidden="false" customHeight="false" outlineLevel="0" collapsed="false">
      <c r="A870" s="0" t="s">
        <v>846</v>
      </c>
    </row>
    <row r="871" customFormat="false" ht="12.8" hidden="false" customHeight="false" outlineLevel="0" collapsed="false">
      <c r="A871" s="0" t="s">
        <v>847</v>
      </c>
    </row>
    <row r="872" customFormat="false" ht="12.8" hidden="false" customHeight="false" outlineLevel="0" collapsed="false">
      <c r="A872" s="0" t="s">
        <v>848</v>
      </c>
    </row>
    <row r="873" customFormat="false" ht="12.8" hidden="false" customHeight="false" outlineLevel="0" collapsed="false">
      <c r="A873" s="0" t="s">
        <v>849</v>
      </c>
    </row>
    <row r="874" customFormat="false" ht="12.8" hidden="false" customHeight="false" outlineLevel="0" collapsed="false">
      <c r="A874" s="0" t="s">
        <v>850</v>
      </c>
    </row>
    <row r="875" customFormat="false" ht="12.8" hidden="false" customHeight="false" outlineLevel="0" collapsed="false">
      <c r="A875" s="0" t="s">
        <v>851</v>
      </c>
      <c r="B875" s="0" t="s">
        <v>852</v>
      </c>
    </row>
    <row r="876" customFormat="false" ht="12.8" hidden="false" customHeight="false" outlineLevel="0" collapsed="false">
      <c r="A876" s="0" t="s">
        <v>853</v>
      </c>
    </row>
    <row r="877" customFormat="false" ht="12.8" hidden="false" customHeight="false" outlineLevel="0" collapsed="false">
      <c r="A877" s="0" t="s">
        <v>854</v>
      </c>
    </row>
    <row r="878" customFormat="false" ht="12.8" hidden="false" customHeight="false" outlineLevel="0" collapsed="false">
      <c r="A878" s="0" t="s">
        <v>278</v>
      </c>
      <c r="B878" s="0" t="s">
        <v>855</v>
      </c>
    </row>
    <row r="879" customFormat="false" ht="12.8" hidden="false" customHeight="false" outlineLevel="0" collapsed="false">
      <c r="A879" s="0" t="s">
        <v>424</v>
      </c>
    </row>
    <row r="880" customFormat="false" ht="12.8" hidden="false" customHeight="false" outlineLevel="0" collapsed="false">
      <c r="A880" s="0" t="s">
        <v>856</v>
      </c>
    </row>
    <row r="881" customFormat="false" ht="12.8" hidden="false" customHeight="false" outlineLevel="0" collapsed="false">
      <c r="A881" s="0" t="s">
        <v>857</v>
      </c>
    </row>
    <row r="882" customFormat="false" ht="12.8" hidden="false" customHeight="false" outlineLevel="0" collapsed="false">
      <c r="A882" s="0" t="s">
        <v>858</v>
      </c>
    </row>
    <row r="883" customFormat="false" ht="12.8" hidden="false" customHeight="false" outlineLevel="0" collapsed="false">
      <c r="A883" s="0" t="s">
        <v>859</v>
      </c>
    </row>
    <row r="884" customFormat="false" ht="12.8" hidden="false" customHeight="false" outlineLevel="0" collapsed="false">
      <c r="A884" s="0" t="s">
        <v>235</v>
      </c>
    </row>
    <row r="885" customFormat="false" ht="12.8" hidden="false" customHeight="false" outlineLevel="0" collapsed="false">
      <c r="A885" s="0" t="s">
        <v>236</v>
      </c>
    </row>
    <row r="886" customFormat="false" ht="12.8" hidden="false" customHeight="false" outlineLevel="0" collapsed="false">
      <c r="A886" s="0" t="s">
        <v>237</v>
      </c>
    </row>
    <row r="887" customFormat="false" ht="12.8" hidden="false" customHeight="false" outlineLevel="0" collapsed="false">
      <c r="A887" s="0" t="s">
        <v>238</v>
      </c>
    </row>
    <row r="888" customFormat="false" ht="12.8" hidden="false" customHeight="false" outlineLevel="0" collapsed="false">
      <c r="A888" s="0" t="s">
        <v>239</v>
      </c>
      <c r="B888" s="0" t="s">
        <v>240</v>
      </c>
      <c r="C888" s="0" t="s">
        <v>860</v>
      </c>
    </row>
    <row r="889" customFormat="false" ht="12.8" hidden="false" customHeight="false" outlineLevel="0" collapsed="false">
      <c r="A889" s="0" t="s">
        <v>861</v>
      </c>
      <c r="B889" s="0" t="s">
        <v>862</v>
      </c>
      <c r="C889" s="0" t="s">
        <v>863</v>
      </c>
    </row>
    <row r="890" customFormat="false" ht="12.8" hidden="false" customHeight="false" outlineLevel="0" collapsed="false">
      <c r="A890" s="0" t="s">
        <v>864</v>
      </c>
    </row>
    <row r="891" customFormat="false" ht="12.8" hidden="false" customHeight="false" outlineLevel="0" collapsed="false">
      <c r="A891" s="0" t="s">
        <v>865</v>
      </c>
    </row>
    <row r="892" customFormat="false" ht="12.8" hidden="false" customHeight="false" outlineLevel="0" collapsed="false">
      <c r="A892" s="0" t="s">
        <v>866</v>
      </c>
    </row>
    <row r="893" customFormat="false" ht="12.8" hidden="false" customHeight="false" outlineLevel="0" collapsed="false">
      <c r="A893" s="0" t="s">
        <v>867</v>
      </c>
      <c r="B893" s="0" t="s">
        <v>868</v>
      </c>
    </row>
    <row r="894" customFormat="false" ht="12.8" hidden="false" customHeight="false" outlineLevel="0" collapsed="false">
      <c r="A894" s="0" t="s">
        <v>869</v>
      </c>
    </row>
    <row r="895" customFormat="false" ht="12.8" hidden="false" customHeight="false" outlineLevel="0" collapsed="false">
      <c r="A895" s="0" t="s">
        <v>870</v>
      </c>
      <c r="B895" s="0" t="s">
        <v>871</v>
      </c>
      <c r="C895" s="0" t="s">
        <v>872</v>
      </c>
    </row>
    <row r="896" customFormat="false" ht="12.8" hidden="false" customHeight="false" outlineLevel="0" collapsed="false">
      <c r="A896" s="0" t="s">
        <v>873</v>
      </c>
    </row>
    <row r="898" customFormat="false" ht="12.8" hidden="false" customHeight="false" outlineLevel="0" collapsed="false">
      <c r="A898" s="0" t="s">
        <v>874</v>
      </c>
    </row>
    <row r="899" customFormat="false" ht="12.8" hidden="false" customHeight="false" outlineLevel="0" collapsed="false">
      <c r="A899" s="0" t="s">
        <v>875</v>
      </c>
    </row>
    <row r="900" customFormat="false" ht="12.8" hidden="false" customHeight="false" outlineLevel="0" collapsed="false">
      <c r="A900" s="0" t="s">
        <v>303</v>
      </c>
    </row>
    <row r="901" customFormat="false" ht="12.8" hidden="false" customHeight="false" outlineLevel="0" collapsed="false">
      <c r="A901" s="0" t="s">
        <v>817</v>
      </c>
    </row>
    <row r="902" customFormat="false" ht="12.8" hidden="false" customHeight="false" outlineLevel="0" collapsed="false">
      <c r="A902" s="0" t="s">
        <v>876</v>
      </c>
    </row>
    <row r="903" customFormat="false" ht="12.8" hidden="false" customHeight="false" outlineLevel="0" collapsed="false">
      <c r="A903" s="0" t="s">
        <v>877</v>
      </c>
    </row>
    <row r="904" customFormat="false" ht="12.8" hidden="false" customHeight="false" outlineLevel="0" collapsed="false">
      <c r="A904" s="0" t="s">
        <v>878</v>
      </c>
    </row>
    <row r="905" customFormat="false" ht="12.8" hidden="false" customHeight="false" outlineLevel="0" collapsed="false">
      <c r="A905" s="0" t="s">
        <v>235</v>
      </c>
    </row>
    <row r="906" customFormat="false" ht="12.8" hidden="false" customHeight="false" outlineLevel="0" collapsed="false">
      <c r="A906" s="0" t="s">
        <v>236</v>
      </c>
    </row>
    <row r="907" customFormat="false" ht="12.8" hidden="false" customHeight="false" outlineLevel="0" collapsed="false">
      <c r="A907" s="0" t="s">
        <v>237</v>
      </c>
    </row>
    <row r="908" customFormat="false" ht="12.8" hidden="false" customHeight="false" outlineLevel="0" collapsed="false">
      <c r="A908" s="0" t="s">
        <v>238</v>
      </c>
    </row>
    <row r="909" customFormat="false" ht="12.8" hidden="false" customHeight="false" outlineLevel="0" collapsed="false">
      <c r="A909" s="0" t="s">
        <v>239</v>
      </c>
      <c r="B909" s="0" t="s">
        <v>240</v>
      </c>
      <c r="C909" s="0" t="s">
        <v>879</v>
      </c>
    </row>
    <row r="910" customFormat="false" ht="12.8" hidden="false" customHeight="false" outlineLevel="0" collapsed="false">
      <c r="A910" s="0" t="s">
        <v>880</v>
      </c>
    </row>
    <row r="911" customFormat="false" ht="12.8" hidden="false" customHeight="false" outlineLevel="0" collapsed="false">
      <c r="A911" s="0" t="s">
        <v>881</v>
      </c>
    </row>
    <row r="912" customFormat="false" ht="12.8" hidden="false" customHeight="false" outlineLevel="0" collapsed="false">
      <c r="A912" s="0" t="s">
        <v>882</v>
      </c>
      <c r="B912" s="0" t="s">
        <v>883</v>
      </c>
    </row>
    <row r="913" customFormat="false" ht="12.8" hidden="false" customHeight="false" outlineLevel="0" collapsed="false">
      <c r="A913" s="0" t="s">
        <v>884</v>
      </c>
    </row>
    <row r="914" customFormat="false" ht="12.8" hidden="false" customHeight="false" outlineLevel="0" collapsed="false">
      <c r="A914" s="0" t="s">
        <v>885</v>
      </c>
    </row>
    <row r="915" customFormat="false" ht="12.8" hidden="false" customHeight="false" outlineLevel="0" collapsed="false">
      <c r="B915" s="0" t="s">
        <v>886</v>
      </c>
    </row>
    <row r="916" customFormat="false" ht="12.8" hidden="false" customHeight="false" outlineLevel="0" collapsed="false">
      <c r="A916" s="0" t="s">
        <v>887</v>
      </c>
    </row>
    <row r="917" customFormat="false" ht="12.8" hidden="false" customHeight="false" outlineLevel="0" collapsed="false">
      <c r="A917" s="0" t="s">
        <v>888</v>
      </c>
      <c r="B917" s="0" t="s">
        <v>889</v>
      </c>
    </row>
    <row r="918" customFormat="false" ht="12.8" hidden="false" customHeight="false" outlineLevel="0" collapsed="false">
      <c r="A918" s="0" t="s">
        <v>890</v>
      </c>
    </row>
    <row r="920" customFormat="false" ht="12.8" hidden="false" customHeight="false" outlineLevel="0" collapsed="false">
      <c r="A920" s="0" t="s">
        <v>891</v>
      </c>
    </row>
    <row r="921" customFormat="false" ht="12.8" hidden="false" customHeight="false" outlineLevel="0" collapsed="false">
      <c r="A921" s="0" t="s">
        <v>892</v>
      </c>
    </row>
    <row r="922" customFormat="false" ht="12.8" hidden="false" customHeight="false" outlineLevel="0" collapsed="false">
      <c r="A922" s="0" t="s">
        <v>893</v>
      </c>
    </row>
    <row r="923" customFormat="false" ht="12.8" hidden="false" customHeight="false" outlineLevel="0" collapsed="false">
      <c r="A923" s="0" t="s">
        <v>894</v>
      </c>
      <c r="B923" s="0" t="s">
        <v>895</v>
      </c>
    </row>
    <row r="924" customFormat="false" ht="12.8" hidden="false" customHeight="false" outlineLevel="0" collapsed="false">
      <c r="A924" s="0" t="s">
        <v>896</v>
      </c>
    </row>
    <row r="925" customFormat="false" ht="12.8" hidden="false" customHeight="false" outlineLevel="0" collapsed="false">
      <c r="A925" s="0" t="s">
        <v>897</v>
      </c>
    </row>
    <row r="926" customFormat="false" ht="12.8" hidden="false" customHeight="false" outlineLevel="0" collapsed="false">
      <c r="A926" s="0" t="s">
        <v>898</v>
      </c>
    </row>
    <row r="927" customFormat="false" ht="12.8" hidden="false" customHeight="false" outlineLevel="0" collapsed="false">
      <c r="A927" s="0" t="s">
        <v>899</v>
      </c>
    </row>
    <row r="928" customFormat="false" ht="12.8" hidden="false" customHeight="false" outlineLevel="0" collapsed="false">
      <c r="A928" s="0" t="s">
        <v>900</v>
      </c>
    </row>
    <row r="929" customFormat="false" ht="12.8" hidden="false" customHeight="false" outlineLevel="0" collapsed="false">
      <c r="A929" s="0" t="s">
        <v>901</v>
      </c>
    </row>
    <row r="930" customFormat="false" ht="12.8" hidden="false" customHeight="false" outlineLevel="0" collapsed="false">
      <c r="A930" s="0" t="s">
        <v>235</v>
      </c>
    </row>
    <row r="931" customFormat="false" ht="12.8" hidden="false" customHeight="false" outlineLevel="0" collapsed="false">
      <c r="A931" s="0" t="s">
        <v>236</v>
      </c>
    </row>
    <row r="932" customFormat="false" ht="12.8" hidden="false" customHeight="false" outlineLevel="0" collapsed="false">
      <c r="A932" s="0" t="s">
        <v>237</v>
      </c>
    </row>
    <row r="933" customFormat="false" ht="12.8" hidden="false" customHeight="false" outlineLevel="0" collapsed="false">
      <c r="A933" s="0" t="s">
        <v>238</v>
      </c>
    </row>
    <row r="934" customFormat="false" ht="12.8" hidden="false" customHeight="false" outlineLevel="0" collapsed="false">
      <c r="A934" s="0" t="s">
        <v>239</v>
      </c>
      <c r="B934" s="0" t="s">
        <v>240</v>
      </c>
      <c r="C934" s="0" t="s">
        <v>902</v>
      </c>
      <c r="D934" s="0" t="s">
        <v>903</v>
      </c>
      <c r="E934" s="0" t="s">
        <v>904</v>
      </c>
    </row>
    <row r="935" customFormat="false" ht="12.8" hidden="false" customHeight="false" outlineLevel="0" collapsed="false">
      <c r="A935" s="0" t="s">
        <v>905</v>
      </c>
    </row>
    <row r="936" customFormat="false" ht="12.8" hidden="false" customHeight="false" outlineLevel="0" collapsed="false">
      <c r="A936" s="0" t="s">
        <v>906</v>
      </c>
      <c r="B936" s="0" t="s">
        <v>907</v>
      </c>
    </row>
    <row r="937" customFormat="false" ht="12.8" hidden="false" customHeight="false" outlineLevel="0" collapsed="false">
      <c r="A937" s="0" t="s">
        <v>908</v>
      </c>
    </row>
    <row r="938" customFormat="false" ht="12.8" hidden="false" customHeight="false" outlineLevel="0" collapsed="false">
      <c r="A938" s="0" t="s">
        <v>909</v>
      </c>
    </row>
    <row r="939" customFormat="false" ht="12.8" hidden="false" customHeight="false" outlineLevel="0" collapsed="false">
      <c r="A939" s="0" t="s">
        <v>910</v>
      </c>
    </row>
    <row r="940" customFormat="false" ht="12.8" hidden="false" customHeight="false" outlineLevel="0" collapsed="false">
      <c r="A940" s="0" t="s">
        <v>911</v>
      </c>
      <c r="B940" s="0" t="s">
        <v>912</v>
      </c>
    </row>
    <row r="941" customFormat="false" ht="12.8" hidden="false" customHeight="false" outlineLevel="0" collapsed="false">
      <c r="A941" s="0" t="s">
        <v>913</v>
      </c>
    </row>
    <row r="942" customFormat="false" ht="12.8" hidden="false" customHeight="false" outlineLevel="0" collapsed="false">
      <c r="A942" s="0" t="s">
        <v>914</v>
      </c>
    </row>
    <row r="943" customFormat="false" ht="12.8" hidden="false" customHeight="false" outlineLevel="0" collapsed="false">
      <c r="A943" s="0" t="s">
        <v>816</v>
      </c>
    </row>
    <row r="944" customFormat="false" ht="12.8" hidden="false" customHeight="false" outlineLevel="0" collapsed="false">
      <c r="A944" s="0" t="s">
        <v>326</v>
      </c>
    </row>
    <row r="945" customFormat="false" ht="12.8" hidden="false" customHeight="false" outlineLevel="0" collapsed="false">
      <c r="A945" s="0" t="s">
        <v>915</v>
      </c>
    </row>
    <row r="946" customFormat="false" ht="12.8" hidden="false" customHeight="false" outlineLevel="0" collapsed="false">
      <c r="A946" s="0" t="s">
        <v>916</v>
      </c>
    </row>
    <row r="947" customFormat="false" ht="12.8" hidden="false" customHeight="false" outlineLevel="0" collapsed="false">
      <c r="A947" s="0" t="s">
        <v>917</v>
      </c>
    </row>
    <row r="948" customFormat="false" ht="12.8" hidden="false" customHeight="false" outlineLevel="0" collapsed="false">
      <c r="A948" s="0" t="s">
        <v>235</v>
      </c>
    </row>
    <row r="949" customFormat="false" ht="12.8" hidden="false" customHeight="false" outlineLevel="0" collapsed="false">
      <c r="A949" s="0" t="s">
        <v>236</v>
      </c>
    </row>
    <row r="950" customFormat="false" ht="12.8" hidden="false" customHeight="false" outlineLevel="0" collapsed="false">
      <c r="A950" s="0" t="s">
        <v>237</v>
      </c>
    </row>
    <row r="951" customFormat="false" ht="12.8" hidden="false" customHeight="false" outlineLevel="0" collapsed="false">
      <c r="A951" s="0" t="s">
        <v>238</v>
      </c>
    </row>
    <row r="952" customFormat="false" ht="12.8" hidden="false" customHeight="false" outlineLevel="0" collapsed="false">
      <c r="A952" s="0" t="s">
        <v>239</v>
      </c>
      <c r="B952" s="0" t="s">
        <v>240</v>
      </c>
      <c r="C952" s="0" t="s">
        <v>918</v>
      </c>
    </row>
    <row r="954" customFormat="false" ht="12.8" hidden="false" customHeight="false" outlineLevel="0" collapsed="false">
      <c r="A954" s="0" t="s">
        <v>919</v>
      </c>
    </row>
    <row r="955" customFormat="false" ht="12.8" hidden="false" customHeight="false" outlineLevel="0" collapsed="false">
      <c r="A955" s="0" t="s">
        <v>920</v>
      </c>
    </row>
    <row r="956" customFormat="false" ht="12.8" hidden="false" customHeight="false" outlineLevel="0" collapsed="false">
      <c r="A956" s="0" t="s">
        <v>921</v>
      </c>
    </row>
    <row r="957" customFormat="false" ht="12.8" hidden="false" customHeight="false" outlineLevel="0" collapsed="false">
      <c r="A957" s="0" t="s">
        <v>922</v>
      </c>
    </row>
    <row r="958" customFormat="false" ht="12.8" hidden="false" customHeight="false" outlineLevel="0" collapsed="false">
      <c r="A958" s="0" t="s">
        <v>923</v>
      </c>
      <c r="B958" s="0" t="s">
        <v>924</v>
      </c>
    </row>
    <row r="959" customFormat="false" ht="12.8" hidden="false" customHeight="false" outlineLevel="0" collapsed="false">
      <c r="A959" s="0" t="s">
        <v>925</v>
      </c>
    </row>
    <row r="960" customFormat="false" ht="12.8" hidden="false" customHeight="false" outlineLevel="0" collapsed="false">
      <c r="A960" s="0" t="s">
        <v>926</v>
      </c>
    </row>
    <row r="961" customFormat="false" ht="12.8" hidden="false" customHeight="false" outlineLevel="0" collapsed="false">
      <c r="A961" s="0" t="s">
        <v>927</v>
      </c>
    </row>
    <row r="962" customFormat="false" ht="12.8" hidden="false" customHeight="false" outlineLevel="0" collapsed="false">
      <c r="A962" s="0" t="s">
        <v>928</v>
      </c>
    </row>
    <row r="963" customFormat="false" ht="12.8" hidden="false" customHeight="false" outlineLevel="0" collapsed="false">
      <c r="A963" s="0" t="s">
        <v>929</v>
      </c>
    </row>
    <row r="964" customFormat="false" ht="12.8" hidden="false" customHeight="false" outlineLevel="0" collapsed="false">
      <c r="A964" s="0" t="s">
        <v>930</v>
      </c>
    </row>
    <row r="965" customFormat="false" ht="12.8" hidden="false" customHeight="false" outlineLevel="0" collapsed="false">
      <c r="A965" s="0" t="s">
        <v>931</v>
      </c>
    </row>
    <row r="966" customFormat="false" ht="12.8" hidden="false" customHeight="false" outlineLevel="0" collapsed="false">
      <c r="A966" s="0" t="s">
        <v>897</v>
      </c>
    </row>
    <row r="967" customFormat="false" ht="12.8" hidden="false" customHeight="false" outlineLevel="0" collapsed="false">
      <c r="A967" s="0" t="s">
        <v>932</v>
      </c>
    </row>
    <row r="968" customFormat="false" ht="12.8" hidden="false" customHeight="false" outlineLevel="0" collapsed="false">
      <c r="A968" s="0" t="s">
        <v>933</v>
      </c>
      <c r="B968" s="0" t="s">
        <v>934</v>
      </c>
    </row>
    <row r="969" customFormat="false" ht="12.8" hidden="false" customHeight="false" outlineLevel="0" collapsed="false">
      <c r="A969" s="0" t="s">
        <v>935</v>
      </c>
    </row>
    <row r="970" customFormat="false" ht="12.8" hidden="false" customHeight="false" outlineLevel="0" collapsed="false">
      <c r="A970" s="0" t="s">
        <v>936</v>
      </c>
    </row>
    <row r="971" customFormat="false" ht="12.8" hidden="false" customHeight="false" outlineLevel="0" collapsed="false">
      <c r="A971" s="0" t="s">
        <v>235</v>
      </c>
    </row>
    <row r="972" customFormat="false" ht="12.8" hidden="false" customHeight="false" outlineLevel="0" collapsed="false">
      <c r="A972" s="0" t="s">
        <v>236</v>
      </c>
    </row>
    <row r="973" customFormat="false" ht="12.8" hidden="false" customHeight="false" outlineLevel="0" collapsed="false">
      <c r="A973" s="0" t="s">
        <v>237</v>
      </c>
    </row>
    <row r="974" customFormat="false" ht="12.8" hidden="false" customHeight="false" outlineLevel="0" collapsed="false">
      <c r="A974" s="0" t="s">
        <v>238</v>
      </c>
    </row>
    <row r="975" customFormat="false" ht="12.8" hidden="false" customHeight="false" outlineLevel="0" collapsed="false">
      <c r="A975" s="0" t="s">
        <v>239</v>
      </c>
      <c r="B975" s="0" t="s">
        <v>240</v>
      </c>
      <c r="C975" s="0" t="s">
        <v>937</v>
      </c>
      <c r="D975" s="0" t="s">
        <v>938</v>
      </c>
    </row>
    <row r="976" customFormat="false" ht="12.8" hidden="false" customHeight="false" outlineLevel="0" collapsed="false">
      <c r="A976" s="0" t="s">
        <v>939</v>
      </c>
      <c r="B976" s="0" t="s">
        <v>940</v>
      </c>
      <c r="C976" s="0" t="s">
        <v>941</v>
      </c>
      <c r="D976" s="0" t="s">
        <v>942</v>
      </c>
    </row>
    <row r="977" customFormat="false" ht="12.8" hidden="false" customHeight="false" outlineLevel="0" collapsed="false">
      <c r="A977" s="0" t="s">
        <v>943</v>
      </c>
      <c r="B977" s="0" t="s">
        <v>944</v>
      </c>
      <c r="C977" s="0" t="s">
        <v>945</v>
      </c>
    </row>
    <row r="978" customFormat="false" ht="12.8" hidden="false" customHeight="false" outlineLevel="0" collapsed="false">
      <c r="A978" s="0" t="s">
        <v>946</v>
      </c>
    </row>
    <row r="979" customFormat="false" ht="12.8" hidden="false" customHeight="false" outlineLevel="0" collapsed="false">
      <c r="A979" s="0" t="s">
        <v>947</v>
      </c>
    </row>
    <row r="980" customFormat="false" ht="12.8" hidden="false" customHeight="false" outlineLevel="0" collapsed="false">
      <c r="A980" s="0" t="s">
        <v>948</v>
      </c>
      <c r="B980" s="0" t="s">
        <v>949</v>
      </c>
    </row>
    <row r="981" customFormat="false" ht="12.8" hidden="false" customHeight="false" outlineLevel="0" collapsed="false">
      <c r="A981" s="0" t="s">
        <v>950</v>
      </c>
      <c r="B981" s="0" t="s">
        <v>951</v>
      </c>
    </row>
    <row r="982" customFormat="false" ht="12.8" hidden="false" customHeight="false" outlineLevel="0" collapsed="false">
      <c r="A982" s="0" t="s">
        <v>952</v>
      </c>
    </row>
    <row r="983" customFormat="false" ht="12.8" hidden="false" customHeight="false" outlineLevel="0" collapsed="false">
      <c r="A983" s="0" t="s">
        <v>953</v>
      </c>
    </row>
    <row r="984" customFormat="false" ht="12.8" hidden="false" customHeight="false" outlineLevel="0" collapsed="false">
      <c r="A984" s="0" t="s">
        <v>954</v>
      </c>
    </row>
    <row r="985" customFormat="false" ht="12.8" hidden="false" customHeight="false" outlineLevel="0" collapsed="false">
      <c r="A985" s="0" t="s">
        <v>955</v>
      </c>
      <c r="B985" s="0" t="s">
        <v>956</v>
      </c>
    </row>
    <row r="986" customFormat="false" ht="12.8" hidden="false" customHeight="false" outlineLevel="0" collapsed="false">
      <c r="A986" s="0" t="s">
        <v>278</v>
      </c>
    </row>
    <row r="987" customFormat="false" ht="12.8" hidden="false" customHeight="false" outlineLevel="0" collapsed="false">
      <c r="A987" s="0" t="s">
        <v>817</v>
      </c>
    </row>
    <row r="988" customFormat="false" ht="12.8" hidden="false" customHeight="false" outlineLevel="0" collapsed="false">
      <c r="A988" s="0" t="s">
        <v>957</v>
      </c>
    </row>
    <row r="989" customFormat="false" ht="12.8" hidden="false" customHeight="false" outlineLevel="0" collapsed="false">
      <c r="A989" s="0" t="s">
        <v>958</v>
      </c>
      <c r="B989" s="0" t="s">
        <v>959</v>
      </c>
    </row>
    <row r="990" customFormat="false" ht="12.8" hidden="false" customHeight="false" outlineLevel="0" collapsed="false">
      <c r="A990" s="0" t="s">
        <v>960</v>
      </c>
    </row>
    <row r="991" customFormat="false" ht="12.8" hidden="false" customHeight="false" outlineLevel="0" collapsed="false">
      <c r="A991" s="0" t="s">
        <v>961</v>
      </c>
    </row>
    <row r="992" customFormat="false" ht="12.8" hidden="false" customHeight="false" outlineLevel="0" collapsed="false">
      <c r="A992" s="0" t="s">
        <v>235</v>
      </c>
    </row>
    <row r="993" customFormat="false" ht="12.8" hidden="false" customHeight="false" outlineLevel="0" collapsed="false">
      <c r="A993" s="0" t="s">
        <v>236</v>
      </c>
    </row>
    <row r="994" customFormat="false" ht="12.8" hidden="false" customHeight="false" outlineLevel="0" collapsed="false">
      <c r="A994" s="0" t="s">
        <v>237</v>
      </c>
    </row>
    <row r="995" customFormat="false" ht="12.8" hidden="false" customHeight="false" outlineLevel="0" collapsed="false">
      <c r="A995" s="0" t="s">
        <v>238</v>
      </c>
    </row>
    <row r="996" customFormat="false" ht="12.8" hidden="false" customHeight="false" outlineLevel="0" collapsed="false">
      <c r="A996" s="0" t="s">
        <v>239</v>
      </c>
      <c r="B996" s="0" t="s">
        <v>240</v>
      </c>
      <c r="C996" s="0" t="s">
        <v>962</v>
      </c>
    </row>
    <row r="997" customFormat="false" ht="12.8" hidden="false" customHeight="false" outlineLevel="0" collapsed="false">
      <c r="A997" s="0" t="s">
        <v>963</v>
      </c>
    </row>
    <row r="998" customFormat="false" ht="12.8" hidden="false" customHeight="false" outlineLevel="0" collapsed="false">
      <c r="A998" s="0" t="s">
        <v>964</v>
      </c>
      <c r="B998" s="0" t="s">
        <v>965</v>
      </c>
    </row>
    <row r="999" customFormat="false" ht="12.8" hidden="false" customHeight="false" outlineLevel="0" collapsed="false">
      <c r="A999" s="0" t="s">
        <v>966</v>
      </c>
      <c r="B999" s="0" t="s">
        <v>967</v>
      </c>
    </row>
    <row r="1000" customFormat="false" ht="12.8" hidden="false" customHeight="false" outlineLevel="0" collapsed="false">
      <c r="A1000" s="0" t="s">
        <v>968</v>
      </c>
      <c r="B1000" s="0" t="s">
        <v>969</v>
      </c>
    </row>
    <row r="1001" customFormat="false" ht="12.8" hidden="false" customHeight="false" outlineLevel="0" collapsed="false">
      <c r="A1001" s="0" t="s">
        <v>970</v>
      </c>
      <c r="B1001" s="0" t="s">
        <v>971</v>
      </c>
    </row>
    <row r="1002" customFormat="false" ht="12.8" hidden="false" customHeight="false" outlineLevel="0" collapsed="false">
      <c r="A1002" s="0" t="s">
        <v>972</v>
      </c>
      <c r="B1002" s="0" t="s">
        <v>973</v>
      </c>
      <c r="C1002" s="0" t="s">
        <v>974</v>
      </c>
      <c r="D1002" s="0" t="s">
        <v>975</v>
      </c>
    </row>
    <row r="1003" customFormat="false" ht="12.8" hidden="false" customHeight="false" outlineLevel="0" collapsed="false">
      <c r="A1003" s="0" t="s">
        <v>976</v>
      </c>
    </row>
    <row r="1004" customFormat="false" ht="12.8" hidden="false" customHeight="false" outlineLevel="0" collapsed="false">
      <c r="A1004" s="0" t="s">
        <v>977</v>
      </c>
    </row>
    <row r="1005" customFormat="false" ht="12.8" hidden="false" customHeight="false" outlineLevel="0" collapsed="false">
      <c r="A1005" s="0" t="s">
        <v>978</v>
      </c>
      <c r="B1005" s="0" t="s">
        <v>979</v>
      </c>
    </row>
    <row r="1006" customFormat="false" ht="12.8" hidden="false" customHeight="false" outlineLevel="0" collapsed="false">
      <c r="A1006" s="0" t="s">
        <v>980</v>
      </c>
    </row>
    <row r="1007" customFormat="false" ht="12.8" hidden="false" customHeight="false" outlineLevel="0" collapsed="false">
      <c r="A1007" s="0" t="s">
        <v>981</v>
      </c>
    </row>
    <row r="1008" customFormat="false" ht="12.8" hidden="false" customHeight="false" outlineLevel="0" collapsed="false">
      <c r="A1008" s="0" t="s">
        <v>982</v>
      </c>
    </row>
    <row r="1009" customFormat="false" ht="12.8" hidden="false" customHeight="false" outlineLevel="0" collapsed="false">
      <c r="A1009" s="0" t="s">
        <v>303</v>
      </c>
    </row>
    <row r="1010" customFormat="false" ht="12.8" hidden="false" customHeight="false" outlineLevel="0" collapsed="false">
      <c r="A1010" s="0" t="s">
        <v>983</v>
      </c>
    </row>
    <row r="1011" customFormat="false" ht="12.8" hidden="false" customHeight="false" outlineLevel="0" collapsed="false">
      <c r="A1011" s="0" t="s">
        <v>984</v>
      </c>
    </row>
    <row r="1012" customFormat="false" ht="12.8" hidden="false" customHeight="false" outlineLevel="0" collapsed="false">
      <c r="A1012" s="0" t="s">
        <v>856</v>
      </c>
    </row>
    <row r="1013" customFormat="false" ht="12.8" hidden="false" customHeight="false" outlineLevel="0" collapsed="false">
      <c r="A1013" s="0" t="s">
        <v>985</v>
      </c>
    </row>
    <row r="1014" customFormat="false" ht="12.8" hidden="false" customHeight="false" outlineLevel="0" collapsed="false">
      <c r="A1014" s="0" t="s">
        <v>986</v>
      </c>
    </row>
    <row r="1015" customFormat="false" ht="12.8" hidden="false" customHeight="false" outlineLevel="0" collapsed="false">
      <c r="A1015" s="0" t="s">
        <v>987</v>
      </c>
    </row>
    <row r="1016" customFormat="false" ht="12.8" hidden="false" customHeight="false" outlineLevel="0" collapsed="false">
      <c r="A1016" s="0" t="s">
        <v>235</v>
      </c>
    </row>
    <row r="1017" customFormat="false" ht="12.8" hidden="false" customHeight="false" outlineLevel="0" collapsed="false">
      <c r="A1017" s="0" t="s">
        <v>236</v>
      </c>
    </row>
    <row r="1018" customFormat="false" ht="12.8" hidden="false" customHeight="false" outlineLevel="0" collapsed="false">
      <c r="A1018" s="0" t="s">
        <v>237</v>
      </c>
    </row>
    <row r="1019" customFormat="false" ht="12.8" hidden="false" customHeight="false" outlineLevel="0" collapsed="false">
      <c r="A1019" s="0" t="s">
        <v>238</v>
      </c>
    </row>
    <row r="1020" customFormat="false" ht="12.8" hidden="false" customHeight="false" outlineLevel="0" collapsed="false">
      <c r="A1020" s="0" t="s">
        <v>239</v>
      </c>
      <c r="B1020" s="0" t="s">
        <v>240</v>
      </c>
      <c r="C1020" s="0" t="s">
        <v>988</v>
      </c>
      <c r="D1020" s="0" t="s">
        <v>989</v>
      </c>
    </row>
    <row r="1021" customFormat="false" ht="12.8" hidden="false" customHeight="false" outlineLevel="0" collapsed="false">
      <c r="A1021" s="0" t="s">
        <v>990</v>
      </c>
      <c r="B1021" s="0" t="s">
        <v>991</v>
      </c>
    </row>
    <row r="1022" customFormat="false" ht="12.8" hidden="false" customHeight="false" outlineLevel="0" collapsed="false">
      <c r="A1022" s="0" t="s">
        <v>992</v>
      </c>
      <c r="B1022" s="0" t="s">
        <v>993</v>
      </c>
    </row>
    <row r="1023" customFormat="false" ht="12.8" hidden="false" customHeight="false" outlineLevel="0" collapsed="false">
      <c r="A1023" s="0" t="s">
        <v>994</v>
      </c>
      <c r="B1023" s="0" t="s">
        <v>995</v>
      </c>
    </row>
    <row r="1024" customFormat="false" ht="12.8" hidden="false" customHeight="false" outlineLevel="0" collapsed="false">
      <c r="A1024" s="0" t="s">
        <v>996</v>
      </c>
      <c r="B1024" s="0" t="s">
        <v>997</v>
      </c>
    </row>
    <row r="1025" customFormat="false" ht="12.8" hidden="false" customHeight="false" outlineLevel="0" collapsed="false">
      <c r="A1025" s="0" t="s">
        <v>998</v>
      </c>
    </row>
    <row r="1026" customFormat="false" ht="12.8" hidden="false" customHeight="false" outlineLevel="0" collapsed="false">
      <c r="A1026" s="0" t="s">
        <v>999</v>
      </c>
    </row>
    <row r="1027" customFormat="false" ht="12.8" hidden="false" customHeight="false" outlineLevel="0" collapsed="false">
      <c r="A1027" s="0" t="s">
        <v>1000</v>
      </c>
    </row>
    <row r="1028" customFormat="false" ht="12.8" hidden="false" customHeight="false" outlineLevel="0" collapsed="false">
      <c r="A1028" s="0" t="s">
        <v>1001</v>
      </c>
    </row>
    <row r="1029" customFormat="false" ht="12.8" hidden="false" customHeight="false" outlineLevel="0" collapsed="false">
      <c r="A1029" s="0" t="s">
        <v>1002</v>
      </c>
    </row>
    <row r="1030" customFormat="false" ht="12.8" hidden="false" customHeight="false" outlineLevel="0" collapsed="false">
      <c r="A1030" s="0" t="s">
        <v>1003</v>
      </c>
    </row>
    <row r="1031" customFormat="false" ht="12.8" hidden="false" customHeight="false" outlineLevel="0" collapsed="false">
      <c r="A1031" s="0" t="s">
        <v>1004</v>
      </c>
    </row>
    <row r="1032" customFormat="false" ht="12.8" hidden="false" customHeight="false" outlineLevel="0" collapsed="false">
      <c r="A1032" s="0" t="s">
        <v>1005</v>
      </c>
    </row>
    <row r="1033" customFormat="false" ht="12.8" hidden="false" customHeight="false" outlineLevel="0" collapsed="false">
      <c r="A1033" s="0" t="s">
        <v>1006</v>
      </c>
    </row>
    <row r="1034" customFormat="false" ht="12.8" hidden="false" customHeight="false" outlineLevel="0" collapsed="false">
      <c r="A1034" s="0" t="s">
        <v>1007</v>
      </c>
    </row>
    <row r="1035" customFormat="false" ht="12.8" hidden="false" customHeight="false" outlineLevel="0" collapsed="false">
      <c r="A1035" s="0" t="s">
        <v>1008</v>
      </c>
    </row>
    <row r="1036" customFormat="false" ht="12.8" hidden="false" customHeight="false" outlineLevel="0" collapsed="false">
      <c r="A1036" s="0" t="s">
        <v>235</v>
      </c>
    </row>
    <row r="1037" customFormat="false" ht="12.8" hidden="false" customHeight="false" outlineLevel="0" collapsed="false">
      <c r="A1037" s="0" t="s">
        <v>236</v>
      </c>
    </row>
    <row r="1038" customFormat="false" ht="12.8" hidden="false" customHeight="false" outlineLevel="0" collapsed="false">
      <c r="A1038" s="0" t="s">
        <v>237</v>
      </c>
    </row>
    <row r="1039" customFormat="false" ht="12.8" hidden="false" customHeight="false" outlineLevel="0" collapsed="false">
      <c r="A1039" s="0" t="s">
        <v>238</v>
      </c>
    </row>
    <row r="1040" customFormat="false" ht="12.8" hidden="false" customHeight="false" outlineLevel="0" collapsed="false">
      <c r="A1040" s="0" t="s">
        <v>239</v>
      </c>
      <c r="B1040" s="0" t="s">
        <v>240</v>
      </c>
      <c r="C1040" s="0" t="s">
        <v>1009</v>
      </c>
    </row>
    <row r="1041" customFormat="false" ht="12.8" hidden="false" customHeight="false" outlineLevel="0" collapsed="false">
      <c r="A1041" s="0" t="s">
        <v>1010</v>
      </c>
    </row>
    <row r="1042" customFormat="false" ht="12.8" hidden="false" customHeight="false" outlineLevel="0" collapsed="false">
      <c r="A1042" s="0" t="s">
        <v>1011</v>
      </c>
      <c r="B1042" s="0" t="s">
        <v>1012</v>
      </c>
      <c r="C1042" s="0" t="s">
        <v>1013</v>
      </c>
      <c r="D1042" s="0" t="s">
        <v>1014</v>
      </c>
    </row>
    <row r="1043" customFormat="false" ht="12.8" hidden="false" customHeight="false" outlineLevel="0" collapsed="false">
      <c r="A1043" s="0" t="s">
        <v>1015</v>
      </c>
    </row>
    <row r="1044" customFormat="false" ht="12.8" hidden="false" customHeight="false" outlineLevel="0" collapsed="false">
      <c r="A1044" s="0" t="s">
        <v>1016</v>
      </c>
    </row>
    <row r="1045" customFormat="false" ht="12.8" hidden="false" customHeight="false" outlineLevel="0" collapsed="false">
      <c r="A1045" s="0" t="s">
        <v>1017</v>
      </c>
    </row>
    <row r="1046" customFormat="false" ht="12.8" hidden="false" customHeight="false" outlineLevel="0" collapsed="false">
      <c r="A1046" s="0" t="s">
        <v>1018</v>
      </c>
    </row>
    <row r="1047" customFormat="false" ht="12.8" hidden="false" customHeight="false" outlineLevel="0" collapsed="false">
      <c r="A1047" s="0" t="s">
        <v>1019</v>
      </c>
      <c r="B1047" s="0" t="s">
        <v>1020</v>
      </c>
    </row>
    <row r="1048" customFormat="false" ht="12.8" hidden="false" customHeight="false" outlineLevel="0" collapsed="false">
      <c r="A1048" s="0" t="s">
        <v>1021</v>
      </c>
    </row>
    <row r="1049" customFormat="false" ht="12.8" hidden="false" customHeight="false" outlineLevel="0" collapsed="false">
      <c r="A1049" s="0" t="s">
        <v>1022</v>
      </c>
    </row>
    <row r="1050" customFormat="false" ht="12.8" hidden="false" customHeight="false" outlineLevel="0" collapsed="false">
      <c r="A1050" s="0" t="s">
        <v>1023</v>
      </c>
    </row>
    <row r="1051" customFormat="false" ht="12.8" hidden="false" customHeight="false" outlineLevel="0" collapsed="false">
      <c r="A1051" s="0" t="s">
        <v>1024</v>
      </c>
    </row>
    <row r="1052" customFormat="false" ht="12.8" hidden="false" customHeight="false" outlineLevel="0" collapsed="false">
      <c r="A1052" s="0" t="s">
        <v>1025</v>
      </c>
    </row>
    <row r="1053" customFormat="false" ht="12.8" hidden="false" customHeight="false" outlineLevel="0" collapsed="false">
      <c r="A1053" s="0" t="s">
        <v>1026</v>
      </c>
    </row>
    <row r="1054" customFormat="false" ht="12.8" hidden="false" customHeight="false" outlineLevel="0" collapsed="false">
      <c r="A1054" s="0" t="s">
        <v>1027</v>
      </c>
    </row>
    <row r="1055" customFormat="false" ht="12.8" hidden="false" customHeight="false" outlineLevel="0" collapsed="false">
      <c r="A1055" s="0" t="s">
        <v>1028</v>
      </c>
    </row>
    <row r="1056" customFormat="false" ht="12.8" hidden="false" customHeight="false" outlineLevel="0" collapsed="false">
      <c r="A1056" s="0" t="s">
        <v>235</v>
      </c>
    </row>
    <row r="1057" customFormat="false" ht="12.8" hidden="false" customHeight="false" outlineLevel="0" collapsed="false">
      <c r="A1057" s="0" t="s">
        <v>236</v>
      </c>
    </row>
    <row r="1058" customFormat="false" ht="12.8" hidden="false" customHeight="false" outlineLevel="0" collapsed="false">
      <c r="A1058" s="0" t="s">
        <v>237</v>
      </c>
    </row>
    <row r="1059" customFormat="false" ht="12.8" hidden="false" customHeight="false" outlineLevel="0" collapsed="false">
      <c r="A1059" s="0" t="s">
        <v>238</v>
      </c>
    </row>
    <row r="1060" customFormat="false" ht="12.8" hidden="false" customHeight="false" outlineLevel="0" collapsed="false">
      <c r="A1060" s="0" t="s">
        <v>239</v>
      </c>
      <c r="B1060" s="0" t="s">
        <v>240</v>
      </c>
      <c r="C1060" s="0" t="s">
        <v>1029</v>
      </c>
      <c r="D1060" s="0" t="s">
        <v>1030</v>
      </c>
      <c r="E1060" s="0" t="s">
        <v>1031</v>
      </c>
      <c r="F1060" s="0" t="s">
        <v>1032</v>
      </c>
    </row>
    <row r="1061" customFormat="false" ht="12.8" hidden="false" customHeight="false" outlineLevel="0" collapsed="false">
      <c r="A1061" s="0" t="s">
        <v>1033</v>
      </c>
    </row>
    <row r="1062" customFormat="false" ht="12.8" hidden="false" customHeight="false" outlineLevel="0" collapsed="false">
      <c r="A1062" s="0" t="s">
        <v>1034</v>
      </c>
    </row>
    <row r="1063" customFormat="false" ht="12.8" hidden="false" customHeight="false" outlineLevel="0" collapsed="false">
      <c r="A1063" s="0" t="s">
        <v>1035</v>
      </c>
    </row>
    <row r="1064" customFormat="false" ht="12.8" hidden="false" customHeight="false" outlineLevel="0" collapsed="false">
      <c r="A1064" s="0" t="s">
        <v>1036</v>
      </c>
    </row>
    <row r="1065" customFormat="false" ht="12.8" hidden="false" customHeight="false" outlineLevel="0" collapsed="false">
      <c r="A1065" s="0" t="s">
        <v>1037</v>
      </c>
    </row>
    <row r="1066" customFormat="false" ht="12.8" hidden="false" customHeight="false" outlineLevel="0" collapsed="false">
      <c r="A1066" s="0" t="s">
        <v>1038</v>
      </c>
    </row>
    <row r="1067" customFormat="false" ht="12.8" hidden="false" customHeight="false" outlineLevel="0" collapsed="false">
      <c r="A1067" s="0" t="s">
        <v>1039</v>
      </c>
    </row>
    <row r="1068" customFormat="false" ht="12.8" hidden="false" customHeight="false" outlineLevel="0" collapsed="false">
      <c r="A1068" s="0" t="s">
        <v>1040</v>
      </c>
    </row>
    <row r="1069" customFormat="false" ht="12.8" hidden="false" customHeight="false" outlineLevel="0" collapsed="false">
      <c r="A1069" s="0" t="s">
        <v>1041</v>
      </c>
    </row>
    <row r="1070" customFormat="false" ht="12.8" hidden="false" customHeight="false" outlineLevel="0" collapsed="false">
      <c r="A1070" s="0" t="s">
        <v>1042</v>
      </c>
      <c r="B1070" s="0" t="s">
        <v>1043</v>
      </c>
      <c r="C1070" s="0" t="e">
        <f aca="false">ý#Ô_x0001_'Ü_x0011_¿y_x001b_wdç'ûd5õŸ'Y¡?-Á•Š¹m-</f>
        <v>#N/A</v>
      </c>
    </row>
    <row r="1071" customFormat="false" ht="12.8" hidden="false" customHeight="false" outlineLevel="0" collapsed="false">
      <c r="A1071" s="0" t="s">
        <v>1044</v>
      </c>
    </row>
    <row r="1072" customFormat="false" ht="12.8" hidden="false" customHeight="false" outlineLevel="0" collapsed="false">
      <c r="A1072" s="0" t="s">
        <v>1045</v>
      </c>
    </row>
    <row r="1073" customFormat="false" ht="12.8" hidden="false" customHeight="false" outlineLevel="0" collapsed="false">
      <c r="A1073" s="0" t="s">
        <v>1046</v>
      </c>
    </row>
    <row r="1074" customFormat="false" ht="12.8" hidden="false" customHeight="false" outlineLevel="0" collapsed="false">
      <c r="A1074" s="0" t="s">
        <v>1047</v>
      </c>
      <c r="B1074" s="0" t="s">
        <v>1048</v>
      </c>
    </row>
    <row r="1075" customFormat="false" ht="12.8" hidden="false" customHeight="false" outlineLevel="0" collapsed="false">
      <c r="A1075" s="0" t="s">
        <v>1049</v>
      </c>
    </row>
    <row r="1076" customFormat="false" ht="12.8" hidden="false" customHeight="false" outlineLevel="0" collapsed="false">
      <c r="A1076" s="0" t="s">
        <v>1050</v>
      </c>
    </row>
    <row r="1077" customFormat="false" ht="12.8" hidden="false" customHeight="false" outlineLevel="0" collapsed="false">
      <c r="A1077" s="0" t="s">
        <v>303</v>
      </c>
    </row>
    <row r="1078" customFormat="false" ht="12.8" hidden="false" customHeight="false" outlineLevel="0" collapsed="false">
      <c r="A1078" s="0" t="s">
        <v>817</v>
      </c>
    </row>
    <row r="1079" customFormat="false" ht="12.8" hidden="false" customHeight="false" outlineLevel="0" collapsed="false">
      <c r="A1079" s="0" t="s">
        <v>1051</v>
      </c>
    </row>
    <row r="1080" customFormat="false" ht="12.8" hidden="false" customHeight="false" outlineLevel="0" collapsed="false">
      <c r="A1080" s="0" t="s">
        <v>1052</v>
      </c>
    </row>
    <row r="1081" customFormat="false" ht="12.8" hidden="false" customHeight="false" outlineLevel="0" collapsed="false">
      <c r="A1081" s="0" t="s">
        <v>1053</v>
      </c>
    </row>
    <row r="1082" customFormat="false" ht="12.8" hidden="false" customHeight="false" outlineLevel="0" collapsed="false">
      <c r="A1082" s="0" t="s">
        <v>235</v>
      </c>
    </row>
    <row r="1083" customFormat="false" ht="12.8" hidden="false" customHeight="false" outlineLevel="0" collapsed="false">
      <c r="A1083" s="0" t="s">
        <v>236</v>
      </c>
    </row>
    <row r="1084" customFormat="false" ht="12.8" hidden="false" customHeight="false" outlineLevel="0" collapsed="false">
      <c r="A1084" s="0" t="s">
        <v>237</v>
      </c>
    </row>
    <row r="1085" customFormat="false" ht="12.8" hidden="false" customHeight="false" outlineLevel="0" collapsed="false">
      <c r="A1085" s="0" t="s">
        <v>238</v>
      </c>
    </row>
    <row r="1086" customFormat="false" ht="12.8" hidden="false" customHeight="false" outlineLevel="0" collapsed="false">
      <c r="A1086" s="0" t="s">
        <v>239</v>
      </c>
      <c r="B1086" s="0" t="s">
        <v>240</v>
      </c>
      <c r="C1086" s="0" t="s">
        <v>1054</v>
      </c>
    </row>
    <row r="1087" customFormat="false" ht="12.8" hidden="false" customHeight="false" outlineLevel="0" collapsed="false">
      <c r="A1087" s="0" t="s">
        <v>1055</v>
      </c>
    </row>
    <row r="1088" customFormat="false" ht="12.8" hidden="false" customHeight="false" outlineLevel="0" collapsed="false">
      <c r="A1088" s="0" t="s">
        <v>1056</v>
      </c>
    </row>
    <row r="1089" customFormat="false" ht="12.8" hidden="false" customHeight="false" outlineLevel="0" collapsed="false">
      <c r="A1089" s="0" t="s">
        <v>1057</v>
      </c>
    </row>
    <row r="1090" customFormat="false" ht="12.8" hidden="false" customHeight="false" outlineLevel="0" collapsed="false">
      <c r="A1090" s="0" t="s">
        <v>1058</v>
      </c>
    </row>
    <row r="1091" customFormat="false" ht="12.8" hidden="false" customHeight="false" outlineLevel="0" collapsed="false">
      <c r="A1091" s="0" t="s">
        <v>1059</v>
      </c>
    </row>
    <row r="1092" customFormat="false" ht="12.8" hidden="false" customHeight="false" outlineLevel="0" collapsed="false">
      <c r="A1092" s="0" t="s">
        <v>1060</v>
      </c>
    </row>
    <row r="1093" customFormat="false" ht="12.8" hidden="false" customHeight="false" outlineLevel="0" collapsed="false">
      <c r="A1093" s="0" t="s">
        <v>1061</v>
      </c>
    </row>
    <row r="1094" customFormat="false" ht="12.8" hidden="false" customHeight="false" outlineLevel="0" collapsed="false">
      <c r="A1094" s="0" t="s">
        <v>1062</v>
      </c>
      <c r="B1094" s="0" t="s">
        <v>1063</v>
      </c>
      <c r="C1094" s="0" t="s">
        <v>1064</v>
      </c>
      <c r="D1094" s="0" t="s">
        <v>1065</v>
      </c>
    </row>
    <row r="1095" customFormat="false" ht="12.8" hidden="false" customHeight="false" outlineLevel="0" collapsed="false">
      <c r="A1095" s="0" t="s">
        <v>1066</v>
      </c>
    </row>
    <row r="1096" customFormat="false" ht="12.8" hidden="false" customHeight="false" outlineLevel="0" collapsed="false">
      <c r="A1096" s="0" t="s">
        <v>1067</v>
      </c>
    </row>
    <row r="1097" customFormat="false" ht="12.8" hidden="false" customHeight="false" outlineLevel="0" collapsed="false">
      <c r="A1097" s="0" t="s">
        <v>1068</v>
      </c>
    </row>
    <row r="1098" customFormat="false" ht="12.8" hidden="false" customHeight="false" outlineLevel="0" collapsed="false">
      <c r="B1098" s="0" t="s">
        <v>1069</v>
      </c>
    </row>
    <row r="1099" customFormat="false" ht="12.8" hidden="false" customHeight="false" outlineLevel="0" collapsed="false">
      <c r="A1099" s="0" t="s">
        <v>1070</v>
      </c>
      <c r="B1099" s="0" t="s">
        <v>1071</v>
      </c>
      <c r="C1099" s="0" t="s">
        <v>1072</v>
      </c>
    </row>
    <row r="1100" customFormat="false" ht="12.8" hidden="false" customHeight="false" outlineLevel="0" collapsed="false">
      <c r="A1100" s="0" t="s">
        <v>1073</v>
      </c>
    </row>
    <row r="1101" customFormat="false" ht="12.8" hidden="false" customHeight="false" outlineLevel="0" collapsed="false">
      <c r="A1101" s="0" t="s">
        <v>1074</v>
      </c>
    </row>
    <row r="1102" customFormat="false" ht="12.8" hidden="false" customHeight="false" outlineLevel="0" collapsed="false">
      <c r="A1102" s="0" t="s">
        <v>1075</v>
      </c>
    </row>
    <row r="1103" customFormat="false" ht="12.8" hidden="false" customHeight="false" outlineLevel="0" collapsed="false">
      <c r="A1103" s="0" t="s">
        <v>1076</v>
      </c>
    </row>
    <row r="1104" customFormat="false" ht="12.8" hidden="false" customHeight="false" outlineLevel="0" collapsed="false">
      <c r="A1104" s="0" t="s">
        <v>1077</v>
      </c>
    </row>
    <row r="1105" customFormat="false" ht="12.8" hidden="false" customHeight="false" outlineLevel="0" collapsed="false">
      <c r="A1105" s="0" t="s">
        <v>278</v>
      </c>
      <c r="B1105" s="0" t="s">
        <v>1078</v>
      </c>
    </row>
    <row r="1106" customFormat="false" ht="12.8" hidden="false" customHeight="false" outlineLevel="0" collapsed="false">
      <c r="A1106" s="0" t="s">
        <v>1079</v>
      </c>
    </row>
    <row r="1107" customFormat="false" ht="12.8" hidden="false" customHeight="false" outlineLevel="0" collapsed="false">
      <c r="A1107" s="0" t="s">
        <v>1080</v>
      </c>
    </row>
    <row r="1108" customFormat="false" ht="12.8" hidden="false" customHeight="false" outlineLevel="0" collapsed="false">
      <c r="A1108" s="0" t="s">
        <v>1081</v>
      </c>
    </row>
    <row r="1109" customFormat="false" ht="12.8" hidden="false" customHeight="false" outlineLevel="0" collapsed="false">
      <c r="A1109" s="0" t="s">
        <v>1082</v>
      </c>
    </row>
    <row r="1110" customFormat="false" ht="12.8" hidden="false" customHeight="false" outlineLevel="0" collapsed="false">
      <c r="A1110" s="0" t="s">
        <v>235</v>
      </c>
    </row>
    <row r="1111" customFormat="false" ht="12.8" hidden="false" customHeight="false" outlineLevel="0" collapsed="false">
      <c r="A1111" s="0" t="s">
        <v>236</v>
      </c>
    </row>
    <row r="1112" customFormat="false" ht="12.8" hidden="false" customHeight="false" outlineLevel="0" collapsed="false">
      <c r="A1112" s="0" t="s">
        <v>237</v>
      </c>
    </row>
    <row r="1113" customFormat="false" ht="12.8" hidden="false" customHeight="false" outlineLevel="0" collapsed="false">
      <c r="A1113" s="0" t="s">
        <v>238</v>
      </c>
    </row>
    <row r="1114" customFormat="false" ht="12.8" hidden="false" customHeight="false" outlineLevel="0" collapsed="false">
      <c r="A1114" s="0" t="s">
        <v>239</v>
      </c>
      <c r="B1114" s="0" t="s">
        <v>240</v>
      </c>
      <c r="C1114" s="0" t="s">
        <v>1083</v>
      </c>
    </row>
    <row r="1115" customFormat="false" ht="12.8" hidden="false" customHeight="false" outlineLevel="0" collapsed="false">
      <c r="A1115" s="0" t="s">
        <v>1084</v>
      </c>
    </row>
    <row r="1116" customFormat="false" ht="12.8" hidden="false" customHeight="false" outlineLevel="0" collapsed="false">
      <c r="A1116" s="0" t="s">
        <v>1085</v>
      </c>
    </row>
    <row r="1117" customFormat="false" ht="12.8" hidden="false" customHeight="false" outlineLevel="0" collapsed="false">
      <c r="A1117" s="0" t="s">
        <v>1086</v>
      </c>
    </row>
    <row r="1118" customFormat="false" ht="12.8" hidden="false" customHeight="false" outlineLevel="0" collapsed="false">
      <c r="A1118" s="0" t="s">
        <v>1087</v>
      </c>
    </row>
    <row r="1119" customFormat="false" ht="12.8" hidden="false" customHeight="false" outlineLevel="0" collapsed="false">
      <c r="A1119" s="0" t="s">
        <v>1088</v>
      </c>
      <c r="B1119" s="0" t="s">
        <v>1089</v>
      </c>
      <c r="D1119" s="0" t="s">
        <v>1090</v>
      </c>
    </row>
    <row r="1120" customFormat="false" ht="12.8" hidden="false" customHeight="false" outlineLevel="0" collapsed="false">
      <c r="A1120" s="0" t="s">
        <v>1091</v>
      </c>
    </row>
    <row r="1121" customFormat="false" ht="12.8" hidden="false" customHeight="false" outlineLevel="0" collapsed="false">
      <c r="A1121" s="0" t="s">
        <v>1092</v>
      </c>
      <c r="B1121" s="0" t="s">
        <v>1093</v>
      </c>
      <c r="C1121" s="0" t="s">
        <v>1094</v>
      </c>
    </row>
    <row r="1122" customFormat="false" ht="12.8" hidden="false" customHeight="false" outlineLevel="0" collapsed="false">
      <c r="A1122" s="0" t="s">
        <v>1095</v>
      </c>
    </row>
    <row r="1123" customFormat="false" ht="12.8" hidden="false" customHeight="false" outlineLevel="0" collapsed="false">
      <c r="A1123" s="0" t="s">
        <v>1096</v>
      </c>
    </row>
    <row r="1125" customFormat="false" ht="12.8" hidden="false" customHeight="false" outlineLevel="0" collapsed="false">
      <c r="A1125" s="0" t="s">
        <v>1097</v>
      </c>
    </row>
    <row r="1126" customFormat="false" ht="12.8" hidden="false" customHeight="false" outlineLevel="0" collapsed="false">
      <c r="A1126" s="0" t="s">
        <v>1098</v>
      </c>
    </row>
    <row r="1127" customFormat="false" ht="12.8" hidden="false" customHeight="false" outlineLevel="0" collapsed="false">
      <c r="A1127" s="0" t="s">
        <v>278</v>
      </c>
    </row>
    <row r="1128" customFormat="false" ht="12.8" hidden="false" customHeight="false" outlineLevel="0" collapsed="false">
      <c r="A1128" s="0" t="s">
        <v>1099</v>
      </c>
    </row>
    <row r="1129" customFormat="false" ht="12.8" hidden="false" customHeight="false" outlineLevel="0" collapsed="false">
      <c r="A1129" s="0" t="s">
        <v>1100</v>
      </c>
    </row>
    <row r="1130" customFormat="false" ht="12.8" hidden="false" customHeight="false" outlineLevel="0" collapsed="false">
      <c r="A1130" s="0" t="s">
        <v>1101</v>
      </c>
    </row>
    <row r="1131" customFormat="false" ht="12.8" hidden="false" customHeight="false" outlineLevel="0" collapsed="false">
      <c r="A1131" s="0" t="s">
        <v>1102</v>
      </c>
    </row>
    <row r="1132" customFormat="false" ht="12.8" hidden="false" customHeight="false" outlineLevel="0" collapsed="false">
      <c r="A1132" s="0" t="s">
        <v>1103</v>
      </c>
    </row>
    <row r="1133" customFormat="false" ht="12.8" hidden="false" customHeight="false" outlineLevel="0" collapsed="false">
      <c r="A1133" s="0" t="s">
        <v>235</v>
      </c>
    </row>
    <row r="1134" customFormat="false" ht="12.8" hidden="false" customHeight="false" outlineLevel="0" collapsed="false">
      <c r="A1134" s="0" t="s">
        <v>236</v>
      </c>
    </row>
    <row r="1135" customFormat="false" ht="12.8" hidden="false" customHeight="false" outlineLevel="0" collapsed="false">
      <c r="A1135" s="0" t="s">
        <v>237</v>
      </c>
    </row>
    <row r="1136" customFormat="false" ht="12.8" hidden="false" customHeight="false" outlineLevel="0" collapsed="false">
      <c r="A1136" s="0" t="s">
        <v>238</v>
      </c>
    </row>
    <row r="1137" customFormat="false" ht="12.8" hidden="false" customHeight="false" outlineLevel="0" collapsed="false">
      <c r="A1137" s="0" t="s">
        <v>239</v>
      </c>
      <c r="B1137" s="0" t="s">
        <v>240</v>
      </c>
      <c r="C1137" s="0" t="s">
        <v>1104</v>
      </c>
      <c r="D1137" s="0" t="s">
        <v>1105</v>
      </c>
    </row>
    <row r="1138" customFormat="false" ht="12.8" hidden="false" customHeight="false" outlineLevel="0" collapsed="false">
      <c r="A1138" s="0" t="s">
        <v>1106</v>
      </c>
    </row>
    <row r="1139" customFormat="false" ht="12.8" hidden="false" customHeight="false" outlineLevel="0" collapsed="false">
      <c r="A1139" s="0" t="s">
        <v>1107</v>
      </c>
    </row>
    <row r="1140" customFormat="false" ht="12.8" hidden="false" customHeight="false" outlineLevel="0" collapsed="false">
      <c r="A1140" s="0" t="s">
        <v>1108</v>
      </c>
      <c r="B1140" s="0" t="s">
        <v>1109</v>
      </c>
    </row>
    <row r="1141" customFormat="false" ht="12.8" hidden="false" customHeight="false" outlineLevel="0" collapsed="false">
      <c r="A1141" s="0" t="s">
        <v>1110</v>
      </c>
      <c r="B1141" s="0" t="s">
        <v>1111</v>
      </c>
      <c r="C1141" s="0" t="s">
        <v>1112</v>
      </c>
    </row>
    <row r="1142" customFormat="false" ht="12.8" hidden="false" customHeight="false" outlineLevel="0" collapsed="false">
      <c r="A1142" s="0" t="s">
        <v>1113</v>
      </c>
      <c r="B1142" s="0" t="s">
        <v>1114</v>
      </c>
    </row>
    <row r="1143" customFormat="false" ht="12.8" hidden="false" customHeight="false" outlineLevel="0" collapsed="false">
      <c r="A1143" s="0" t="s">
        <v>1115</v>
      </c>
    </row>
    <row r="1144" customFormat="false" ht="12.8" hidden="false" customHeight="false" outlineLevel="0" collapsed="false">
      <c r="A1144" s="0" t="s">
        <v>1116</v>
      </c>
    </row>
    <row r="1145" customFormat="false" ht="12.8" hidden="false" customHeight="false" outlineLevel="0" collapsed="false">
      <c r="A1145" s="0" t="s">
        <v>278</v>
      </c>
    </row>
    <row r="1146" customFormat="false" ht="12.8" hidden="false" customHeight="false" outlineLevel="0" collapsed="false">
      <c r="A1146" s="0" t="s">
        <v>1117</v>
      </c>
    </row>
    <row r="1147" customFormat="false" ht="12.8" hidden="false" customHeight="false" outlineLevel="0" collapsed="false">
      <c r="A1147" s="0" t="s">
        <v>984</v>
      </c>
    </row>
    <row r="1148" customFormat="false" ht="12.8" hidden="false" customHeight="false" outlineLevel="0" collapsed="false">
      <c r="A1148" s="0" t="s">
        <v>1118</v>
      </c>
    </row>
    <row r="1149" customFormat="false" ht="12.8" hidden="false" customHeight="false" outlineLevel="0" collapsed="false">
      <c r="A1149" s="0" t="s">
        <v>1119</v>
      </c>
    </row>
    <row r="1150" customFormat="false" ht="12.8" hidden="false" customHeight="false" outlineLevel="0" collapsed="false">
      <c r="A1150" s="0" t="s">
        <v>1120</v>
      </c>
    </row>
    <row r="1151" customFormat="false" ht="12.8" hidden="false" customHeight="false" outlineLevel="0" collapsed="false">
      <c r="A1151" s="0" t="s">
        <v>1121</v>
      </c>
    </row>
    <row r="1152" customFormat="false" ht="12.8" hidden="false" customHeight="false" outlineLevel="0" collapsed="false">
      <c r="A1152" s="0" t="s">
        <v>235</v>
      </c>
    </row>
    <row r="1153" customFormat="false" ht="12.8" hidden="false" customHeight="false" outlineLevel="0" collapsed="false">
      <c r="A1153" s="0" t="s">
        <v>236</v>
      </c>
    </row>
    <row r="1154" customFormat="false" ht="12.8" hidden="false" customHeight="false" outlineLevel="0" collapsed="false">
      <c r="A1154" s="0" t="s">
        <v>237</v>
      </c>
    </row>
    <row r="1155" customFormat="false" ht="12.8" hidden="false" customHeight="false" outlineLevel="0" collapsed="false">
      <c r="A1155" s="0" t="s">
        <v>238</v>
      </c>
    </row>
    <row r="1156" customFormat="false" ht="12.8" hidden="false" customHeight="false" outlineLevel="0" collapsed="false">
      <c r="A1156" s="0" t="s">
        <v>239</v>
      </c>
      <c r="B1156" s="0" t="s">
        <v>240</v>
      </c>
      <c r="C1156" s="0" t="s">
        <v>1122</v>
      </c>
      <c r="D1156" s="0" t="s">
        <v>1123</v>
      </c>
      <c r="E1156" s="0" t="s">
        <v>1124</v>
      </c>
      <c r="F1156" s="0" t="s">
        <v>1125</v>
      </c>
    </row>
    <row r="1157" customFormat="false" ht="12.8" hidden="false" customHeight="false" outlineLevel="0" collapsed="false">
      <c r="A1157" s="0" t="s">
        <v>1126</v>
      </c>
      <c r="B1157" s="0" t="s">
        <v>1127</v>
      </c>
    </row>
    <row r="1158" customFormat="false" ht="12.8" hidden="false" customHeight="false" outlineLevel="0" collapsed="false">
      <c r="A1158" s="0" t="s">
        <v>1128</v>
      </c>
    </row>
    <row r="1159" customFormat="false" ht="12.8" hidden="false" customHeight="false" outlineLevel="0" collapsed="false">
      <c r="A1159" s="0" t="s">
        <v>1129</v>
      </c>
      <c r="B1159" s="0" t="s">
        <v>1130</v>
      </c>
    </row>
    <row r="1160" customFormat="false" ht="12.8" hidden="false" customHeight="false" outlineLevel="0" collapsed="false">
      <c r="A1160" s="0" t="s">
        <v>1131</v>
      </c>
    </row>
    <row r="1161" customFormat="false" ht="12.8" hidden="false" customHeight="false" outlineLevel="0" collapsed="false">
      <c r="A1161" s="0" t="s">
        <v>1132</v>
      </c>
      <c r="B1161" s="0" t="s">
        <v>1133</v>
      </c>
      <c r="C1161" s="0" t="s">
        <v>1134</v>
      </c>
      <c r="D1161" s="0" t="s">
        <v>1135</v>
      </c>
    </row>
    <row r="1162" customFormat="false" ht="12.8" hidden="false" customHeight="false" outlineLevel="0" collapsed="false">
      <c r="A1162" s="0" t="s">
        <v>1136</v>
      </c>
    </row>
    <row r="1164" customFormat="false" ht="12.8" hidden="false" customHeight="false" outlineLevel="0" collapsed="false">
      <c r="A1164" s="0" t="s">
        <v>1137</v>
      </c>
    </row>
    <row r="1165" customFormat="false" ht="12.8" hidden="false" customHeight="false" outlineLevel="0" collapsed="false">
      <c r="A1165" s="0" t="s">
        <v>1138</v>
      </c>
    </row>
    <row r="1166" customFormat="false" ht="12.8" hidden="false" customHeight="false" outlineLevel="0" collapsed="false">
      <c r="A1166" s="0" t="s">
        <v>1139</v>
      </c>
      <c r="B1166" s="0" t="s">
        <v>1140</v>
      </c>
    </row>
    <row r="1167" customFormat="false" ht="12.8" hidden="false" customHeight="false" outlineLevel="0" collapsed="false">
      <c r="A1167" s="0" t="s">
        <v>1141</v>
      </c>
    </row>
    <row r="1168" customFormat="false" ht="12.8" hidden="false" customHeight="false" outlineLevel="0" collapsed="false">
      <c r="A1168" s="0" t="s">
        <v>1142</v>
      </c>
    </row>
    <row r="1169" customFormat="false" ht="12.8" hidden="false" customHeight="false" outlineLevel="0" collapsed="false">
      <c r="A1169" s="0" t="s">
        <v>1143</v>
      </c>
    </row>
    <row r="1170" customFormat="false" ht="12.8" hidden="false" customHeight="false" outlineLevel="0" collapsed="false">
      <c r="A1170" s="0" t="s">
        <v>1144</v>
      </c>
    </row>
    <row r="1171" customFormat="false" ht="12.8" hidden="false" customHeight="false" outlineLevel="0" collapsed="false">
      <c r="A1171" s="0" t="s">
        <v>1145</v>
      </c>
    </row>
    <row r="1172" customFormat="false" ht="12.8" hidden="false" customHeight="false" outlineLevel="0" collapsed="false">
      <c r="A1172" s="0" t="s">
        <v>235</v>
      </c>
    </row>
    <row r="1173" customFormat="false" ht="12.8" hidden="false" customHeight="false" outlineLevel="0" collapsed="false">
      <c r="A1173" s="0" t="s">
        <v>236</v>
      </c>
    </row>
    <row r="1174" customFormat="false" ht="12.8" hidden="false" customHeight="false" outlineLevel="0" collapsed="false">
      <c r="A1174" s="0" t="s">
        <v>237</v>
      </c>
    </row>
    <row r="1175" customFormat="false" ht="12.8" hidden="false" customHeight="false" outlineLevel="0" collapsed="false">
      <c r="A1175" s="0" t="s">
        <v>238</v>
      </c>
    </row>
    <row r="1176" customFormat="false" ht="12.8" hidden="false" customHeight="false" outlineLevel="0" collapsed="false">
      <c r="A1176" s="0" t="s">
        <v>239</v>
      </c>
      <c r="B1176" s="0" t="s">
        <v>240</v>
      </c>
      <c r="C1176" s="0" t="s">
        <v>1146</v>
      </c>
    </row>
    <row r="1177" customFormat="false" ht="12.8" hidden="false" customHeight="false" outlineLevel="0" collapsed="false">
      <c r="A1177" s="0" t="s">
        <v>1147</v>
      </c>
    </row>
    <row r="1178" customFormat="false" ht="12.8" hidden="false" customHeight="false" outlineLevel="0" collapsed="false">
      <c r="A1178" s="0" t="s">
        <v>1148</v>
      </c>
    </row>
    <row r="1179" customFormat="false" ht="12.8" hidden="false" customHeight="false" outlineLevel="0" collapsed="false">
      <c r="A1179" s="0" t="s">
        <v>1149</v>
      </c>
    </row>
    <row r="1180" customFormat="false" ht="12.8" hidden="false" customHeight="false" outlineLevel="0" collapsed="false">
      <c r="A1180" s="0" t="s">
        <v>1150</v>
      </c>
    </row>
    <row r="1181" customFormat="false" ht="12.8" hidden="false" customHeight="false" outlineLevel="0" collapsed="false">
      <c r="A1181" s="0" t="s">
        <v>1151</v>
      </c>
    </row>
    <row r="1182" customFormat="false" ht="12.8" hidden="false" customHeight="false" outlineLevel="0" collapsed="false">
      <c r="B1182" s="0" t="s">
        <v>1152</v>
      </c>
    </row>
    <row r="1183" customFormat="false" ht="12.8" hidden="false" customHeight="false" outlineLevel="0" collapsed="false">
      <c r="A1183" s="0" t="s">
        <v>1153</v>
      </c>
      <c r="B1183" s="0" t="s">
        <v>1154</v>
      </c>
      <c r="C1183" s="0" t="s">
        <v>1155</v>
      </c>
      <c r="D1183" s="0" t="s">
        <v>1156</v>
      </c>
    </row>
    <row r="1184" customFormat="false" ht="12.8" hidden="false" customHeight="false" outlineLevel="0" collapsed="false">
      <c r="A1184" s="0" t="s">
        <v>1157</v>
      </c>
      <c r="B1184" s="0" t="s">
        <v>1158</v>
      </c>
    </row>
    <row r="1185" customFormat="false" ht="12.8" hidden="false" customHeight="false" outlineLevel="0" collapsed="false">
      <c r="A1185" s="0" t="s">
        <v>1159</v>
      </c>
    </row>
    <row r="1186" customFormat="false" ht="12.8" hidden="false" customHeight="false" outlineLevel="0" collapsed="false">
      <c r="A1186" s="0" t="s">
        <v>1160</v>
      </c>
      <c r="B1186" s="0" t="s">
        <v>1161</v>
      </c>
      <c r="C1186" s="0" t="s">
        <v>1162</v>
      </c>
    </row>
    <row r="1187" customFormat="false" ht="12.8" hidden="false" customHeight="false" outlineLevel="0" collapsed="false">
      <c r="A1187" s="0" t="s">
        <v>1163</v>
      </c>
      <c r="B1187" s="0" t="s">
        <v>1164</v>
      </c>
    </row>
    <row r="1188" customFormat="false" ht="12.8" hidden="false" customHeight="false" outlineLevel="0" collapsed="false">
      <c r="A1188" s="0" t="s">
        <v>1165</v>
      </c>
      <c r="B1188" s="0" t="s">
        <v>1166</v>
      </c>
    </row>
    <row r="1189" customFormat="false" ht="12.8" hidden="false" customHeight="false" outlineLevel="0" collapsed="false">
      <c r="A1189" s="0" t="s">
        <v>1167</v>
      </c>
    </row>
    <row r="1190" customFormat="false" ht="12.8" hidden="false" customHeight="false" outlineLevel="0" collapsed="false">
      <c r="A1190" s="0" t="s">
        <v>1168</v>
      </c>
    </row>
    <row r="1191" customFormat="false" ht="12.8" hidden="false" customHeight="false" outlineLevel="0" collapsed="false">
      <c r="A1191" s="0" t="s">
        <v>578</v>
      </c>
      <c r="B1191" s="0" t="s">
        <v>579</v>
      </c>
      <c r="C1191" s="0" t="s">
        <v>1169</v>
      </c>
    </row>
    <row r="1192" customFormat="false" ht="12.8" hidden="false" customHeight="false" outlineLevel="0" collapsed="false">
      <c r="A1192" s="0" t="s">
        <v>1170</v>
      </c>
    </row>
    <row r="1193" customFormat="false" ht="12.8" hidden="false" customHeight="false" outlineLevel="0" collapsed="false">
      <c r="A1193" s="0" t="s">
        <v>1171</v>
      </c>
    </row>
    <row r="1194" customFormat="false" ht="12.8" hidden="false" customHeight="false" outlineLevel="0" collapsed="false">
      <c r="A1194" s="0" t="s">
        <v>1172</v>
      </c>
    </row>
    <row r="1195" customFormat="false" ht="12.8" hidden="false" customHeight="false" outlineLevel="0" collapsed="false">
      <c r="A1195" s="0" t="s">
        <v>729</v>
      </c>
    </row>
    <row r="1196" customFormat="false" ht="12.8" hidden="false" customHeight="false" outlineLevel="0" collapsed="false">
      <c r="A1196" s="0" t="s">
        <v>730</v>
      </c>
    </row>
    <row r="1197" customFormat="false" ht="12.8" hidden="false" customHeight="false" outlineLevel="0" collapsed="false">
      <c r="A1197" s="0" t="s">
        <v>731</v>
      </c>
    </row>
    <row r="1198" customFormat="false" ht="12.8" hidden="false" customHeight="false" outlineLevel="0" collapsed="false">
      <c r="A1198" s="0" t="s">
        <v>732</v>
      </c>
    </row>
    <row r="1199" customFormat="false" ht="12.8" hidden="false" customHeight="false" outlineLevel="0" collapsed="false">
      <c r="A1199" s="0" t="s">
        <v>733</v>
      </c>
    </row>
    <row r="1200" customFormat="false" ht="12.8" hidden="false" customHeight="false" outlineLevel="0" collapsed="false">
      <c r="A1200" s="0" t="s">
        <v>734</v>
      </c>
    </row>
    <row r="1201" customFormat="false" ht="12.8" hidden="false" customHeight="false" outlineLevel="0" collapsed="false">
      <c r="A1201" s="0" t="s">
        <v>735</v>
      </c>
    </row>
    <row r="1202" customFormat="false" ht="12.8" hidden="false" customHeight="false" outlineLevel="0" collapsed="false">
      <c r="A1202" s="0" t="s">
        <v>736</v>
      </c>
    </row>
    <row r="1204" customFormat="false" ht="12.8" hidden="false" customHeight="false" outlineLevel="0" collapsed="false">
      <c r="A1204" s="0" t="s">
        <v>737</v>
      </c>
    </row>
    <row r="1206" customFormat="false" ht="12.8" hidden="false" customHeight="false" outlineLevel="0" collapsed="false">
      <c r="A1206" s="0" t="s">
        <v>738</v>
      </c>
    </row>
    <row r="1208" customFormat="false" ht="12.8" hidden="false" customHeight="false" outlineLevel="0" collapsed="false">
      <c r="A1208" s="0" t="s">
        <v>739</v>
      </c>
    </row>
    <row r="1211" customFormat="false" ht="12.8" hidden="false" customHeight="false" outlineLevel="0" collapsed="false">
      <c r="A1211" s="0" t="s">
        <v>740</v>
      </c>
    </row>
    <row r="1213" customFormat="false" ht="12.8" hidden="false" customHeight="false" outlineLevel="0" collapsed="false">
      <c r="A1213" s="0" t="s">
        <v>741</v>
      </c>
    </row>
    <row r="1214" customFormat="false" ht="12.8" hidden="false" customHeight="false" outlineLevel="0" collapsed="false">
      <c r="A1214" s="0" t="s">
        <v>742</v>
      </c>
    </row>
    <row r="1215" customFormat="false" ht="12.8" hidden="false" customHeight="false" outlineLevel="0" collapsed="false">
      <c r="A1215" s="0" t="s">
        <v>743</v>
      </c>
    </row>
    <row r="1217" customFormat="false" ht="12.8" hidden="false" customHeight="false" outlineLevel="0" collapsed="false">
      <c r="A1217" s="0" t="s">
        <v>737</v>
      </c>
    </row>
    <row r="1219" customFormat="false" ht="12.8" hidden="false" customHeight="false" outlineLevel="0" collapsed="false">
      <c r="A1219" s="0" t="s">
        <v>738</v>
      </c>
    </row>
    <row r="1221" customFormat="false" ht="12.8" hidden="false" customHeight="false" outlineLevel="0" collapsed="false">
      <c r="A1221" s="0" t="s">
        <v>739</v>
      </c>
    </row>
    <row r="1224" customFormat="false" ht="12.8" hidden="false" customHeight="false" outlineLevel="0" collapsed="false">
      <c r="A1224" s="0" t="s">
        <v>740</v>
      </c>
    </row>
    <row r="1226" customFormat="false" ht="12.8" hidden="false" customHeight="false" outlineLevel="0" collapsed="false">
      <c r="A1226" s="0" t="s">
        <v>744</v>
      </c>
    </row>
    <row r="1227" customFormat="false" ht="12.8" hidden="false" customHeight="false" outlineLevel="0" collapsed="false">
      <c r="A1227" s="0" t="s">
        <v>745</v>
      </c>
    </row>
    <row r="1228" customFormat="false" ht="12.8" hidden="false" customHeight="false" outlineLevel="0" collapsed="false">
      <c r="A1228" s="0" t="s">
        <v>746</v>
      </c>
    </row>
    <row r="1229" customFormat="false" ht="12.8" hidden="false" customHeight="false" outlineLevel="0" collapsed="false">
      <c r="A1229" s="0" t="s">
        <v>747</v>
      </c>
    </row>
    <row r="1230" customFormat="false" ht="12.8" hidden="false" customHeight="false" outlineLevel="0" collapsed="false">
      <c r="A1230" s="0" t="s">
        <v>1173</v>
      </c>
    </row>
    <row r="1231" customFormat="false" ht="12.8" hidden="false" customHeight="false" outlineLevel="0" collapsed="false">
      <c r="A1231" s="0" t="s">
        <v>749</v>
      </c>
    </row>
    <row r="1232" customFormat="false" ht="12.8" hidden="false" customHeight="false" outlineLevel="0" collapsed="false">
      <c r="A1232" s="0" t="s">
        <v>184</v>
      </c>
    </row>
    <row r="1233" customFormat="false" ht="12.8" hidden="false" customHeight="false" outlineLevel="0" collapsed="false">
      <c r="A1233" s="0" t="s">
        <v>185</v>
      </c>
    </row>
    <row r="1234" customFormat="false" ht="12.8" hidden="false" customHeight="false" outlineLevel="0" collapsed="false">
      <c r="A1234" s="0" t="s">
        <v>1174</v>
      </c>
      <c r="B1234" s="0" t="s">
        <v>1175</v>
      </c>
    </row>
    <row r="1235" customFormat="false" ht="12.8" hidden="false" customHeight="false" outlineLevel="0" collapsed="false">
      <c r="A1235" s="0" t="s">
        <v>751</v>
      </c>
    </row>
    <row r="1236" customFormat="false" ht="12.8" hidden="false" customHeight="false" outlineLevel="0" collapsed="false">
      <c r="A1236" s="0" t="s">
        <v>1176</v>
      </c>
      <c r="B1236" s="0" t="s">
        <v>1177</v>
      </c>
      <c r="C1236" s="0" t="s">
        <v>1178</v>
      </c>
    </row>
    <row r="1237" customFormat="false" ht="12.8" hidden="false" customHeight="false" outlineLevel="0" collapsed="false">
      <c r="A1237" s="0" t="s">
        <v>753</v>
      </c>
    </row>
    <row r="1238" customFormat="false" ht="12.8" hidden="false" customHeight="false" outlineLevel="0" collapsed="false">
      <c r="A1238" s="0" t="s">
        <v>754</v>
      </c>
    </row>
    <row r="1239" customFormat="false" ht="12.8" hidden="false" customHeight="false" outlineLevel="0" collapsed="false">
      <c r="A1239" s="0" t="s">
        <v>755</v>
      </c>
    </row>
    <row r="1240" customFormat="false" ht="12.8" hidden="false" customHeight="false" outlineLevel="0" collapsed="false">
      <c r="A1240" s="0" t="s">
        <v>756</v>
      </c>
    </row>
    <row r="1241" customFormat="false" ht="12.8" hidden="false" customHeight="false" outlineLevel="0" collapsed="false">
      <c r="A1241" s="0" t="s">
        <v>757</v>
      </c>
    </row>
    <row r="1243" customFormat="false" ht="12.8" hidden="false" customHeight="false" outlineLevel="0" collapsed="false">
      <c r="A1243" s="0" t="s">
        <v>758</v>
      </c>
    </row>
    <row r="1244" customFormat="false" ht="12.8" hidden="false" customHeight="false" outlineLevel="0" collapsed="false">
      <c r="A1244" s="0" t="s">
        <v>759</v>
      </c>
    </row>
    <row r="1245" customFormat="false" ht="12.8" hidden="false" customHeight="false" outlineLevel="0" collapsed="false">
      <c r="A1245" s="0" t="s">
        <v>760</v>
      </c>
    </row>
    <row r="1246" customFormat="false" ht="12.8" hidden="false" customHeight="false" outlineLevel="0" collapsed="false">
      <c r="A1246" s="0" t="s">
        <v>761</v>
      </c>
    </row>
    <row r="1247" customFormat="false" ht="12.8" hidden="false" customHeight="false" outlineLevel="0" collapsed="false">
      <c r="A1247" s="0" t="s">
        <v>762</v>
      </c>
    </row>
    <row r="1248" customFormat="false" ht="12.8" hidden="false" customHeight="false" outlineLevel="0" collapsed="false">
      <c r="A1248" s="0" t="s">
        <v>763</v>
      </c>
    </row>
    <row r="1249" customFormat="false" ht="12.8" hidden="false" customHeight="false" outlineLevel="0" collapsed="false">
      <c r="A1249" s="0" t="s">
        <v>764</v>
      </c>
    </row>
    <row r="1250" customFormat="false" ht="12.8" hidden="false" customHeight="false" outlineLevel="0" collapsed="false">
      <c r="A1250" s="0" t="s">
        <v>765</v>
      </c>
    </row>
    <row r="1251" customFormat="false" ht="12.8" hidden="false" customHeight="false" outlineLevel="0" collapsed="false">
      <c r="A1251" s="0" t="s">
        <v>766</v>
      </c>
    </row>
    <row r="1252" customFormat="false" ht="12.8" hidden="false" customHeight="false" outlineLevel="0" collapsed="false">
      <c r="A1252" s="0" t="s">
        <v>767</v>
      </c>
    </row>
    <row r="1253" customFormat="false" ht="12.8" hidden="false" customHeight="false" outlineLevel="0" collapsed="false">
      <c r="A1253" s="0" t="s">
        <v>1179</v>
      </c>
      <c r="B1253" s="0" t="s">
        <v>769</v>
      </c>
      <c r="C1253" s="0" t="s">
        <v>1180</v>
      </c>
    </row>
    <row r="1254" customFormat="false" ht="12.8" hidden="false" customHeight="false" outlineLevel="0" collapsed="false">
      <c r="A1254" s="0" t="s">
        <v>192</v>
      </c>
    </row>
    <row r="1255" customFormat="false" ht="12.8" hidden="false" customHeight="false" outlineLevel="0" collapsed="false">
      <c r="A1255" s="0" t="s">
        <v>1181</v>
      </c>
    </row>
    <row r="1256" customFormat="false" ht="12.8" hidden="false" customHeight="false" outlineLevel="0" collapsed="false">
      <c r="A1256" s="0" t="s">
        <v>1182</v>
      </c>
    </row>
    <row r="1257" customFormat="false" ht="12.8" hidden="false" customHeight="false" outlineLevel="0" collapsed="false">
      <c r="A1257" s="0" t="s">
        <v>195</v>
      </c>
    </row>
    <row r="1258" customFormat="false" ht="12.8" hidden="false" customHeight="false" outlineLevel="0" collapsed="false">
      <c r="A1258" s="0" t="s">
        <v>196</v>
      </c>
    </row>
    <row r="1259" customFormat="false" ht="12.8" hidden="false" customHeight="false" outlineLevel="0" collapsed="false">
      <c r="A1259" s="0" t="s">
        <v>197</v>
      </c>
    </row>
    <row r="1260" customFormat="false" ht="12.8" hidden="false" customHeight="false" outlineLevel="0" collapsed="false">
      <c r="A1260" s="0" t="s">
        <v>198</v>
      </c>
    </row>
    <row r="1261" customFormat="false" ht="12.8" hidden="false" customHeight="false" outlineLevel="0" collapsed="false">
      <c r="A1261" s="0" t="s">
        <v>199</v>
      </c>
    </row>
    <row r="1262" customFormat="false" ht="12.8" hidden="false" customHeight="false" outlineLevel="0" collapsed="false">
      <c r="A1262" s="0" t="s">
        <v>200</v>
      </c>
    </row>
    <row r="1263" customFormat="false" ht="12.8" hidden="false" customHeight="false" outlineLevel="0" collapsed="false">
      <c r="A1263" s="0" t="s">
        <v>201</v>
      </c>
    </row>
    <row r="1264" customFormat="false" ht="12.8" hidden="false" customHeight="false" outlineLevel="0" collapsed="false">
      <c r="A1264" s="0" t="s">
        <v>1183</v>
      </c>
    </row>
    <row r="1265" customFormat="false" ht="12.8" hidden="false" customHeight="false" outlineLevel="0" collapsed="false">
      <c r="A1265" s="0" t="s">
        <v>1184</v>
      </c>
    </row>
    <row r="1266" customFormat="false" ht="12.8" hidden="false" customHeight="false" outlineLevel="0" collapsed="false">
      <c r="A1266" s="0" t="s">
        <v>1185</v>
      </c>
    </row>
    <row r="1267" customFormat="false" ht="12.8" hidden="false" customHeight="false" outlineLevel="0" collapsed="false">
      <c r="A1267" s="0" t="s">
        <v>1186</v>
      </c>
    </row>
    <row r="1268" customFormat="false" ht="12.8" hidden="false" customHeight="false" outlineLevel="0" collapsed="false">
      <c r="A1268" s="0" t="s">
        <v>1187</v>
      </c>
    </row>
    <row r="1269" customFormat="false" ht="12.8" hidden="false" customHeight="false" outlineLevel="0" collapsed="false">
      <c r="A1269" s="0" t="s">
        <v>207</v>
      </c>
    </row>
    <row r="1270" customFormat="false" ht="12.8" hidden="false" customHeight="false" outlineLevel="0" collapsed="false">
      <c r="A1270" s="0" t="s">
        <v>1188</v>
      </c>
    </row>
    <row r="1271" customFormat="false" ht="12.8" hidden="false" customHeight="false" outlineLevel="0" collapsed="false">
      <c r="A1271" s="0" t="s">
        <v>1189</v>
      </c>
    </row>
    <row r="1272" customFormat="false" ht="12.8" hidden="false" customHeight="false" outlineLevel="0" collapsed="false">
      <c r="A1272" s="0" t="s">
        <v>210</v>
      </c>
    </row>
    <row r="1273" customFormat="false" ht="12.8" hidden="false" customHeight="false" outlineLevel="0" collapsed="false">
      <c r="A1273" s="0" t="s">
        <v>211</v>
      </c>
    </row>
    <row r="1274" customFormat="false" ht="12.8" hidden="false" customHeight="false" outlineLevel="0" collapsed="false">
      <c r="A1274" s="0" t="s">
        <v>212</v>
      </c>
    </row>
    <row r="1275" customFormat="false" ht="12.8" hidden="false" customHeight="false" outlineLevel="0" collapsed="false">
      <c r="A1275" s="0" t="s">
        <v>213</v>
      </c>
    </row>
    <row r="1276" customFormat="false" ht="12.8" hidden="false" customHeight="false" outlineLevel="0" collapsed="false">
      <c r="A1276" s="0" t="s">
        <v>214</v>
      </c>
    </row>
    <row r="1277" customFormat="false" ht="12.8" hidden="false" customHeight="false" outlineLevel="0" collapsed="false">
      <c r="A1277" s="0" t="s">
        <v>215</v>
      </c>
    </row>
    <row r="1278" customFormat="false" ht="12.8" hidden="false" customHeight="false" outlineLevel="0" collapsed="false">
      <c r="A1278" s="0" t="s">
        <v>216</v>
      </c>
    </row>
    <row r="1280" customFormat="false" ht="12.8" hidden="false" customHeight="false" outlineLevel="0" collapsed="false">
      <c r="A1280" s="0" t="s">
        <v>217</v>
      </c>
    </row>
    <row r="1281" customFormat="false" ht="12.8" hidden="false" customHeight="false" outlineLevel="0" collapsed="false">
      <c r="A1281" s="0" t="s">
        <v>218</v>
      </c>
    </row>
    <row r="1282" customFormat="false" ht="12.8" hidden="false" customHeight="false" outlineLevel="0" collapsed="false">
      <c r="A1282" s="0" t="s">
        <v>219</v>
      </c>
    </row>
    <row r="1283" customFormat="false" ht="12.8" hidden="false" customHeight="false" outlineLevel="0" collapsed="false">
      <c r="A1283" s="0" t="s">
        <v>220</v>
      </c>
    </row>
    <row r="1285" customFormat="false" ht="12.8" hidden="false" customHeight="false" outlineLevel="0" collapsed="false">
      <c r="A1285" s="0" t="s">
        <v>221</v>
      </c>
    </row>
    <row r="1286" customFormat="false" ht="12.8" hidden="false" customHeight="false" outlineLevel="0" collapsed="false">
      <c r="A1286" s="0" t="s">
        <v>218</v>
      </c>
    </row>
    <row r="1287" customFormat="false" ht="12.8" hidden="false" customHeight="false" outlineLevel="0" collapsed="false">
      <c r="A1287" s="0" t="s">
        <v>222</v>
      </c>
    </row>
    <row r="1288" customFormat="false" ht="12.8" hidden="false" customHeight="false" outlineLevel="0" collapsed="false">
      <c r="A1288" s="0" t="s">
        <v>223</v>
      </c>
    </row>
    <row r="1289" customFormat="false" ht="12.8" hidden="false" customHeight="false" outlineLevel="0" collapsed="false">
      <c r="A1289" s="0" t="s">
        <v>224</v>
      </c>
    </row>
    <row r="1290" customFormat="false" ht="12.8" hidden="false" customHeight="false" outlineLevel="0" collapsed="false">
      <c r="A1290" s="0" t="s">
        <v>225</v>
      </c>
    </row>
    <row r="1291" customFormat="false" ht="12.8" hidden="false" customHeight="false" outlineLevel="0" collapsed="false">
      <c r="A1291" s="0" t="s">
        <v>1190</v>
      </c>
      <c r="B1291" s="0" t="s">
        <v>1191</v>
      </c>
    </row>
    <row r="1292" customFormat="false" ht="12.8" hidden="false" customHeight="false" outlineLevel="0" collapsed="false">
      <c r="A1292" s="0" t="s">
        <v>1192</v>
      </c>
    </row>
    <row r="1293" customFormat="false" ht="12.8" hidden="false" customHeight="false" outlineLevel="0" collapsed="false">
      <c r="A1293" s="0" t="s">
        <v>1193</v>
      </c>
    </row>
    <row r="1294" customFormat="false" ht="12.8" hidden="false" customHeight="false" outlineLevel="0" collapsed="false">
      <c r="A1294" s="0" t="s">
        <v>1194</v>
      </c>
    </row>
    <row r="1295" customFormat="false" ht="12.8" hidden="false" customHeight="false" outlineLevel="0" collapsed="false">
      <c r="A1295" s="0" t="s">
        <v>235</v>
      </c>
    </row>
    <row r="1296" customFormat="false" ht="12.8" hidden="false" customHeight="false" outlineLevel="0" collapsed="false">
      <c r="A1296" s="0" t="s">
        <v>236</v>
      </c>
    </row>
    <row r="1297" customFormat="false" ht="12.8" hidden="false" customHeight="false" outlineLevel="0" collapsed="false">
      <c r="A1297" s="0" t="s">
        <v>237</v>
      </c>
    </row>
    <row r="1298" customFormat="false" ht="12.8" hidden="false" customHeight="false" outlineLevel="0" collapsed="false">
      <c r="A1298" s="0" t="s">
        <v>238</v>
      </c>
    </row>
    <row r="1299" customFormat="false" ht="12.8" hidden="false" customHeight="false" outlineLevel="0" collapsed="false">
      <c r="A1299" s="0" t="s">
        <v>239</v>
      </c>
      <c r="B1299" s="0" t="s">
        <v>240</v>
      </c>
      <c r="C1299" s="0" t="s">
        <v>1195</v>
      </c>
      <c r="D1299" s="0" t="s">
        <v>1196</v>
      </c>
      <c r="E1299" s="0" t="s">
        <v>1197</v>
      </c>
    </row>
    <row r="1300" customFormat="false" ht="12.8" hidden="false" customHeight="false" outlineLevel="0" collapsed="false">
      <c r="A1300" s="0" t="s">
        <v>1198</v>
      </c>
    </row>
    <row r="1301" customFormat="false" ht="12.8" hidden="false" customHeight="false" outlineLevel="0" collapsed="false">
      <c r="A1301" s="0" t="s">
        <v>1199</v>
      </c>
      <c r="B1301" s="0" t="s">
        <v>1200</v>
      </c>
      <c r="C1301" s="0" t="s">
        <v>1201</v>
      </c>
      <c r="D1301" s="0" t="s">
        <v>1202</v>
      </c>
    </row>
    <row r="1302" customFormat="false" ht="12.8" hidden="false" customHeight="false" outlineLevel="0" collapsed="false">
      <c r="A1302" s="0" t="s">
        <v>1203</v>
      </c>
    </row>
    <row r="1303" customFormat="false" ht="12.8" hidden="false" customHeight="false" outlineLevel="0" collapsed="false">
      <c r="A1303" s="0" t="s">
        <v>1204</v>
      </c>
      <c r="B1303" s="0" t="s">
        <v>1205</v>
      </c>
    </row>
    <row r="1304" customFormat="false" ht="12.8" hidden="false" customHeight="false" outlineLevel="0" collapsed="false">
      <c r="A1304" s="0" t="s">
        <v>1206</v>
      </c>
      <c r="B1304" s="0" t="s">
        <v>1207</v>
      </c>
    </row>
    <row r="1305" customFormat="false" ht="12.8" hidden="false" customHeight="false" outlineLevel="0" collapsed="false">
      <c r="A1305" s="0" t="s">
        <v>1208</v>
      </c>
    </row>
    <row r="1306" customFormat="false" ht="12.8" hidden="false" customHeight="false" outlineLevel="0" collapsed="false">
      <c r="A1306" s="0" t="s">
        <v>1209</v>
      </c>
    </row>
    <row r="1307" customFormat="false" ht="12.8" hidden="false" customHeight="false" outlineLevel="0" collapsed="false">
      <c r="A1307" s="0" t="s">
        <v>1210</v>
      </c>
    </row>
    <row r="1308" customFormat="false" ht="12.8" hidden="false" customHeight="false" outlineLevel="0" collapsed="false">
      <c r="A1308" s="0" t="s">
        <v>1211</v>
      </c>
    </row>
    <row r="1309" customFormat="false" ht="12.8" hidden="false" customHeight="false" outlineLevel="0" collapsed="false">
      <c r="A1309" s="0" t="s">
        <v>1212</v>
      </c>
    </row>
    <row r="1310" customFormat="false" ht="12.8" hidden="false" customHeight="false" outlineLevel="0" collapsed="false">
      <c r="A1310" s="0" t="s">
        <v>1213</v>
      </c>
    </row>
    <row r="1311" customFormat="false" ht="12.8" hidden="false" customHeight="false" outlineLevel="0" collapsed="false">
      <c r="A1311" s="0" t="s">
        <v>1214</v>
      </c>
    </row>
    <row r="1312" customFormat="false" ht="12.8" hidden="false" customHeight="false" outlineLevel="0" collapsed="false">
      <c r="A1312" s="0" t="s">
        <v>1215</v>
      </c>
    </row>
    <row r="1313" customFormat="false" ht="12.8" hidden="false" customHeight="false" outlineLevel="0" collapsed="false">
      <c r="A1313" s="0" t="s">
        <v>1216</v>
      </c>
    </row>
    <row r="1314" customFormat="false" ht="12.8" hidden="false" customHeight="false" outlineLevel="0" collapsed="false">
      <c r="A1314" s="0" t="s">
        <v>235</v>
      </c>
    </row>
    <row r="1315" customFormat="false" ht="12.8" hidden="false" customHeight="false" outlineLevel="0" collapsed="false">
      <c r="A1315" s="0" t="s">
        <v>236</v>
      </c>
    </row>
    <row r="1316" customFormat="false" ht="12.8" hidden="false" customHeight="false" outlineLevel="0" collapsed="false">
      <c r="A1316" s="0" t="s">
        <v>237</v>
      </c>
    </row>
    <row r="1317" customFormat="false" ht="12.8" hidden="false" customHeight="false" outlineLevel="0" collapsed="false">
      <c r="A1317" s="0" t="s">
        <v>238</v>
      </c>
    </row>
    <row r="1318" customFormat="false" ht="12.8" hidden="false" customHeight="false" outlineLevel="0" collapsed="false">
      <c r="A1318" s="0" t="s">
        <v>239</v>
      </c>
      <c r="B1318" s="0" t="s">
        <v>240</v>
      </c>
      <c r="C1318" s="0" t="s">
        <v>1217</v>
      </c>
    </row>
    <row r="1319" customFormat="false" ht="12.8" hidden="false" customHeight="false" outlineLevel="0" collapsed="false">
      <c r="A1319" s="0" t="s">
        <v>1218</v>
      </c>
    </row>
    <row r="1320" customFormat="false" ht="12.8" hidden="false" customHeight="false" outlineLevel="0" collapsed="false">
      <c r="A1320" s="0" t="s">
        <v>1219</v>
      </c>
    </row>
    <row r="1321" customFormat="false" ht="12.8" hidden="false" customHeight="false" outlineLevel="0" collapsed="false">
      <c r="A1321" s="0" t="s">
        <v>1220</v>
      </c>
      <c r="B1321" s="0" t="s">
        <v>1221</v>
      </c>
    </row>
    <row r="1322" customFormat="false" ht="12.8" hidden="false" customHeight="false" outlineLevel="0" collapsed="false">
      <c r="A1322" s="0" t="s">
        <v>1222</v>
      </c>
    </row>
    <row r="1323" customFormat="false" ht="12.8" hidden="false" customHeight="false" outlineLevel="0" collapsed="false">
      <c r="A1323" s="0" t="s">
        <v>1223</v>
      </c>
    </row>
    <row r="1324" customFormat="false" ht="12.8" hidden="false" customHeight="false" outlineLevel="0" collapsed="false">
      <c r="A1324" s="0" t="s">
        <v>1224</v>
      </c>
    </row>
    <row r="1325" customFormat="false" ht="12.8" hidden="false" customHeight="false" outlineLevel="0" collapsed="false">
      <c r="A1325" s="0" t="s">
        <v>1225</v>
      </c>
    </row>
    <row r="1326" customFormat="false" ht="12.8" hidden="false" customHeight="false" outlineLevel="0" collapsed="false">
      <c r="A1326" s="0" t="s">
        <v>1226</v>
      </c>
    </row>
    <row r="1327" customFormat="false" ht="12.8" hidden="false" customHeight="false" outlineLevel="0" collapsed="false">
      <c r="A1327" s="0" t="s">
        <v>1227</v>
      </c>
    </row>
    <row r="1328" customFormat="false" ht="12.8" hidden="false" customHeight="false" outlineLevel="0" collapsed="false">
      <c r="A1328" s="0" t="s">
        <v>1228</v>
      </c>
    </row>
    <row r="1329" customFormat="false" ht="12.8" hidden="false" customHeight="false" outlineLevel="0" collapsed="false">
      <c r="A1329" s="0" t="s">
        <v>1229</v>
      </c>
      <c r="B1329" s="0" t="s">
        <v>1230</v>
      </c>
    </row>
    <row r="1330" customFormat="false" ht="12.8" hidden="false" customHeight="false" outlineLevel="0" collapsed="false">
      <c r="A1330" s="0" t="s">
        <v>1231</v>
      </c>
    </row>
    <row r="1331" customFormat="false" ht="12.8" hidden="false" customHeight="false" outlineLevel="0" collapsed="false">
      <c r="A1331" s="0" t="s">
        <v>1232</v>
      </c>
    </row>
    <row r="1332" customFormat="false" ht="12.8" hidden="false" customHeight="false" outlineLevel="0" collapsed="false">
      <c r="A1332" s="0" t="s">
        <v>1233</v>
      </c>
    </row>
    <row r="1333" customFormat="false" ht="12.8" hidden="false" customHeight="false" outlineLevel="0" collapsed="false">
      <c r="A1333" s="0" t="s">
        <v>1234</v>
      </c>
    </row>
    <row r="1334" customFormat="false" ht="12.8" hidden="false" customHeight="false" outlineLevel="0" collapsed="false">
      <c r="A1334" s="0" t="s">
        <v>1235</v>
      </c>
    </row>
    <row r="1335" customFormat="false" ht="12.8" hidden="false" customHeight="false" outlineLevel="0" collapsed="false">
      <c r="A1335" s="0" t="s">
        <v>1236</v>
      </c>
    </row>
    <row r="1336" customFormat="false" ht="12.8" hidden="false" customHeight="false" outlineLevel="0" collapsed="false">
      <c r="A1336" s="0" t="s">
        <v>1237</v>
      </c>
    </row>
    <row r="1337" customFormat="false" ht="12.8" hidden="false" customHeight="false" outlineLevel="0" collapsed="false">
      <c r="A1337" s="0" t="s">
        <v>897</v>
      </c>
      <c r="B1337" s="0" t="s">
        <v>1238</v>
      </c>
    </row>
    <row r="1338" customFormat="false" ht="12.8" hidden="false" customHeight="false" outlineLevel="0" collapsed="false">
      <c r="A1338" s="0" t="s">
        <v>1239</v>
      </c>
    </row>
    <row r="1339" customFormat="false" ht="12.8" hidden="false" customHeight="false" outlineLevel="0" collapsed="false">
      <c r="A1339" s="0" t="s">
        <v>1240</v>
      </c>
    </row>
    <row r="1340" customFormat="false" ht="12.8" hidden="false" customHeight="false" outlineLevel="0" collapsed="false">
      <c r="A1340" s="0" t="s">
        <v>1241</v>
      </c>
    </row>
    <row r="1341" customFormat="false" ht="12.8" hidden="false" customHeight="false" outlineLevel="0" collapsed="false">
      <c r="A1341" s="0" t="s">
        <v>235</v>
      </c>
    </row>
    <row r="1342" customFormat="false" ht="12.8" hidden="false" customHeight="false" outlineLevel="0" collapsed="false">
      <c r="A1342" s="0" t="s">
        <v>236</v>
      </c>
    </row>
    <row r="1343" customFormat="false" ht="12.8" hidden="false" customHeight="false" outlineLevel="0" collapsed="false">
      <c r="A1343" s="0" t="s">
        <v>237</v>
      </c>
    </row>
    <row r="1344" customFormat="false" ht="12.8" hidden="false" customHeight="false" outlineLevel="0" collapsed="false">
      <c r="A1344" s="0" t="s">
        <v>238</v>
      </c>
    </row>
    <row r="1345" customFormat="false" ht="12.8" hidden="false" customHeight="false" outlineLevel="0" collapsed="false">
      <c r="A1345" s="0" t="s">
        <v>239</v>
      </c>
      <c r="B1345" s="0" t="s">
        <v>240</v>
      </c>
      <c r="C1345" s="0" t="s">
        <v>1242</v>
      </c>
    </row>
    <row r="1346" customFormat="false" ht="12.8" hidden="false" customHeight="false" outlineLevel="0" collapsed="false">
      <c r="A1346" s="0" t="s">
        <v>310</v>
      </c>
    </row>
    <row r="1347" customFormat="false" ht="12.8" hidden="false" customHeight="false" outlineLevel="0" collapsed="false">
      <c r="A1347" s="0" t="s">
        <v>1243</v>
      </c>
      <c r="B1347" s="0" t="s">
        <v>1244</v>
      </c>
    </row>
    <row r="1348" customFormat="false" ht="12.8" hidden="false" customHeight="false" outlineLevel="0" collapsed="false">
      <c r="A1348" s="0" t="s">
        <v>1245</v>
      </c>
    </row>
    <row r="1349" customFormat="false" ht="12.8" hidden="false" customHeight="false" outlineLevel="0" collapsed="false">
      <c r="A1349" s="0" t="s">
        <v>1246</v>
      </c>
    </row>
    <row r="1350" customFormat="false" ht="12.8" hidden="false" customHeight="false" outlineLevel="0" collapsed="false">
      <c r="A1350" s="0" t="s">
        <v>1247</v>
      </c>
    </row>
    <row r="1351" customFormat="false" ht="12.8" hidden="false" customHeight="false" outlineLevel="0" collapsed="false">
      <c r="A1351" s="0" t="s">
        <v>1248</v>
      </c>
    </row>
    <row r="1352" customFormat="false" ht="12.8" hidden="false" customHeight="false" outlineLevel="0" collapsed="false">
      <c r="A1352" s="0" t="s">
        <v>1249</v>
      </c>
      <c r="B1352" s="0" t="s">
        <v>1250</v>
      </c>
    </row>
    <row r="1353" customFormat="false" ht="12.8" hidden="false" customHeight="false" outlineLevel="0" collapsed="false">
      <c r="A1353" s="0" t="s">
        <v>1251</v>
      </c>
      <c r="B1353" s="0" t="s">
        <v>1252</v>
      </c>
    </row>
    <row r="1354" customFormat="false" ht="12.8" hidden="false" customHeight="false" outlineLevel="0" collapsed="false">
      <c r="A1354" s="0" t="s">
        <v>1253</v>
      </c>
      <c r="B1354" s="0" t="s">
        <v>1254</v>
      </c>
      <c r="C1354" s="0" t="s">
        <v>1255</v>
      </c>
    </row>
    <row r="1355" customFormat="false" ht="12.8" hidden="false" customHeight="false" outlineLevel="0" collapsed="false">
      <c r="A1355" s="0" t="s">
        <v>1256</v>
      </c>
    </row>
    <row r="1356" customFormat="false" ht="12.8" hidden="false" customHeight="false" outlineLevel="0" collapsed="false">
      <c r="A1356" s="0" t="s">
        <v>1257</v>
      </c>
    </row>
    <row r="1357" customFormat="false" ht="12.8" hidden="false" customHeight="false" outlineLevel="0" collapsed="false">
      <c r="A1357" s="0" t="s">
        <v>897</v>
      </c>
    </row>
    <row r="1358" customFormat="false" ht="12.8" hidden="false" customHeight="false" outlineLevel="0" collapsed="false">
      <c r="A1358" s="0" t="s">
        <v>1258</v>
      </c>
    </row>
    <row r="1359" customFormat="false" ht="12.8" hidden="false" customHeight="false" outlineLevel="0" collapsed="false">
      <c r="A1359" s="0" t="s">
        <v>1259</v>
      </c>
    </row>
    <row r="1360" customFormat="false" ht="12.8" hidden="false" customHeight="false" outlineLevel="0" collapsed="false">
      <c r="A1360" s="0" t="s">
        <v>1260</v>
      </c>
    </row>
    <row r="1361" customFormat="false" ht="12.8" hidden="false" customHeight="false" outlineLevel="0" collapsed="false">
      <c r="A1361" s="0" t="s">
        <v>1261</v>
      </c>
    </row>
    <row r="1362" customFormat="false" ht="12.8" hidden="false" customHeight="false" outlineLevel="0" collapsed="false">
      <c r="A1362" s="0" t="s">
        <v>1262</v>
      </c>
    </row>
    <row r="1363" customFormat="false" ht="12.8" hidden="false" customHeight="false" outlineLevel="0" collapsed="false">
      <c r="A1363" s="0" t="s">
        <v>235</v>
      </c>
    </row>
    <row r="1364" customFormat="false" ht="12.8" hidden="false" customHeight="false" outlineLevel="0" collapsed="false">
      <c r="A1364" s="0" t="s">
        <v>236</v>
      </c>
    </row>
    <row r="1365" customFormat="false" ht="12.8" hidden="false" customHeight="false" outlineLevel="0" collapsed="false">
      <c r="A1365" s="0" t="s">
        <v>237</v>
      </c>
    </row>
    <row r="1366" customFormat="false" ht="12.8" hidden="false" customHeight="false" outlineLevel="0" collapsed="false">
      <c r="A1366" s="0" t="s">
        <v>238</v>
      </c>
    </row>
    <row r="1367" customFormat="false" ht="12.8" hidden="false" customHeight="false" outlineLevel="0" collapsed="false">
      <c r="A1367" s="0" t="s">
        <v>239</v>
      </c>
      <c r="B1367" s="0" t="s">
        <v>240</v>
      </c>
      <c r="C1367" s="0" t="s">
        <v>1263</v>
      </c>
      <c r="D1367" s="0" t="s">
        <v>1264</v>
      </c>
    </row>
    <row r="1368" customFormat="false" ht="12.8" hidden="false" customHeight="false" outlineLevel="0" collapsed="false">
      <c r="A1368" s="0" t="s">
        <v>1265</v>
      </c>
    </row>
    <row r="1369" customFormat="false" ht="12.8" hidden="false" customHeight="false" outlineLevel="0" collapsed="false">
      <c r="A1369" s="0" t="s">
        <v>1266</v>
      </c>
      <c r="B1369" s="0" t="s">
        <v>1267</v>
      </c>
    </row>
    <row r="1370" customFormat="false" ht="12.8" hidden="false" customHeight="false" outlineLevel="0" collapsed="false">
      <c r="A1370" s="0" t="s">
        <v>1268</v>
      </c>
    </row>
    <row r="1371" customFormat="false" ht="12.8" hidden="false" customHeight="false" outlineLevel="0" collapsed="false">
      <c r="A1371" s="0" t="s">
        <v>1269</v>
      </c>
      <c r="B1371" s="0" t="s">
        <v>1270</v>
      </c>
    </row>
    <row r="1372" customFormat="false" ht="12.8" hidden="false" customHeight="false" outlineLevel="0" collapsed="false">
      <c r="A1372" s="0" t="s">
        <v>1271</v>
      </c>
    </row>
    <row r="1373" customFormat="false" ht="12.8" hidden="false" customHeight="false" outlineLevel="0" collapsed="false">
      <c r="A1373" s="0" t="s">
        <v>1272</v>
      </c>
      <c r="B1373" s="0" t="s">
        <v>1273</v>
      </c>
      <c r="C1373" s="0" t="s">
        <v>1274</v>
      </c>
    </row>
    <row r="1374" customFormat="false" ht="12.8" hidden="false" customHeight="false" outlineLevel="0" collapsed="false">
      <c r="A1374" s="0" t="s">
        <v>1275</v>
      </c>
    </row>
    <row r="1375" customFormat="false" ht="12.8" hidden="false" customHeight="false" outlineLevel="0" collapsed="false">
      <c r="A1375" s="0" t="s">
        <v>1276</v>
      </c>
    </row>
    <row r="1376" customFormat="false" ht="12.8" hidden="false" customHeight="false" outlineLevel="0" collapsed="false">
      <c r="A1376" s="0" t="s">
        <v>1277</v>
      </c>
    </row>
    <row r="1377" customFormat="false" ht="12.8" hidden="false" customHeight="false" outlineLevel="0" collapsed="false">
      <c r="A1377" s="0" t="s">
        <v>303</v>
      </c>
    </row>
    <row r="1378" customFormat="false" ht="12.8" hidden="false" customHeight="false" outlineLevel="0" collapsed="false">
      <c r="A1378" s="0" t="s">
        <v>1278</v>
      </c>
    </row>
    <row r="1379" customFormat="false" ht="12.8" hidden="false" customHeight="false" outlineLevel="0" collapsed="false">
      <c r="A1379" s="0" t="s">
        <v>1279</v>
      </c>
    </row>
    <row r="1380" customFormat="false" ht="12.8" hidden="false" customHeight="false" outlineLevel="0" collapsed="false">
      <c r="A1380" s="0" t="s">
        <v>1280</v>
      </c>
    </row>
    <row r="1381" customFormat="false" ht="12.8" hidden="false" customHeight="false" outlineLevel="0" collapsed="false">
      <c r="A1381" s="0" t="s">
        <v>1281</v>
      </c>
    </row>
    <row r="1382" customFormat="false" ht="12.8" hidden="false" customHeight="false" outlineLevel="0" collapsed="false">
      <c r="A1382" s="0" t="s">
        <v>235</v>
      </c>
    </row>
    <row r="1383" customFormat="false" ht="12.8" hidden="false" customHeight="false" outlineLevel="0" collapsed="false">
      <c r="A1383" s="0" t="s">
        <v>236</v>
      </c>
    </row>
    <row r="1384" customFormat="false" ht="12.8" hidden="false" customHeight="false" outlineLevel="0" collapsed="false">
      <c r="A1384" s="0" t="s">
        <v>237</v>
      </c>
    </row>
    <row r="1385" customFormat="false" ht="12.8" hidden="false" customHeight="false" outlineLevel="0" collapsed="false">
      <c r="A1385" s="0" t="s">
        <v>238</v>
      </c>
    </row>
    <row r="1386" customFormat="false" ht="12.8" hidden="false" customHeight="false" outlineLevel="0" collapsed="false">
      <c r="A1386" s="0" t="s">
        <v>239</v>
      </c>
      <c r="B1386" s="0" t="s">
        <v>240</v>
      </c>
      <c r="C1386" s="0" t="s">
        <v>1282</v>
      </c>
    </row>
    <row r="1387" customFormat="false" ht="12.8" hidden="false" customHeight="false" outlineLevel="0" collapsed="false">
      <c r="A1387" s="0" t="s">
        <v>1283</v>
      </c>
      <c r="B1387" s="0" t="s">
        <v>1284</v>
      </c>
    </row>
    <row r="1388" customFormat="false" ht="12.8" hidden="false" customHeight="false" outlineLevel="0" collapsed="false">
      <c r="A1388" s="0" t="s">
        <v>1285</v>
      </c>
    </row>
    <row r="1389" customFormat="false" ht="12.8" hidden="false" customHeight="false" outlineLevel="0" collapsed="false">
      <c r="A1389" s="0" t="s">
        <v>1286</v>
      </c>
    </row>
    <row r="1390" customFormat="false" ht="12.8" hidden="false" customHeight="false" outlineLevel="0" collapsed="false">
      <c r="A1390" s="0" t="s">
        <v>1287</v>
      </c>
      <c r="B1390" s="0" t="s">
        <v>1288</v>
      </c>
    </row>
    <row r="1391" customFormat="false" ht="12.8" hidden="false" customHeight="false" outlineLevel="0" collapsed="false">
      <c r="A1391" s="0" t="s">
        <v>1289</v>
      </c>
      <c r="B1391" s="0" t="s">
        <v>1290</v>
      </c>
      <c r="C1391" s="0" t="s">
        <v>1291</v>
      </c>
    </row>
    <row r="1392" customFormat="false" ht="12.8" hidden="false" customHeight="false" outlineLevel="0" collapsed="false">
      <c r="A1392" s="0" t="s">
        <v>1292</v>
      </c>
    </row>
    <row r="1393" customFormat="false" ht="12.8" hidden="false" customHeight="false" outlineLevel="0" collapsed="false">
      <c r="A1393" s="0" t="s">
        <v>1293</v>
      </c>
    </row>
    <row r="1394" customFormat="false" ht="12.8" hidden="false" customHeight="false" outlineLevel="0" collapsed="false">
      <c r="A1394" s="0" t="s">
        <v>1294</v>
      </c>
    </row>
    <row r="1395" customFormat="false" ht="12.8" hidden="false" customHeight="false" outlineLevel="0" collapsed="false">
      <c r="A1395" s="0" t="s">
        <v>303</v>
      </c>
    </row>
    <row r="1396" customFormat="false" ht="12.8" hidden="false" customHeight="false" outlineLevel="0" collapsed="false">
      <c r="A1396" s="0" t="s">
        <v>1278</v>
      </c>
    </row>
    <row r="1397" customFormat="false" ht="12.8" hidden="false" customHeight="false" outlineLevel="0" collapsed="false">
      <c r="A1397" s="0" t="s">
        <v>1295</v>
      </c>
    </row>
    <row r="1398" customFormat="false" ht="12.8" hidden="false" customHeight="false" outlineLevel="0" collapsed="false">
      <c r="A1398" s="0" t="s">
        <v>1296</v>
      </c>
    </row>
    <row r="1399" customFormat="false" ht="12.8" hidden="false" customHeight="false" outlineLevel="0" collapsed="false">
      <c r="A1399" s="0" t="s">
        <v>1297</v>
      </c>
    </row>
    <row r="1400" customFormat="false" ht="12.8" hidden="false" customHeight="false" outlineLevel="0" collapsed="false">
      <c r="A1400" s="0" t="s">
        <v>235</v>
      </c>
    </row>
    <row r="1401" customFormat="false" ht="12.8" hidden="false" customHeight="false" outlineLevel="0" collapsed="false">
      <c r="A1401" s="0" t="s">
        <v>236</v>
      </c>
    </row>
    <row r="1402" customFormat="false" ht="12.8" hidden="false" customHeight="false" outlineLevel="0" collapsed="false">
      <c r="A1402" s="0" t="s">
        <v>237</v>
      </c>
    </row>
    <row r="1403" customFormat="false" ht="12.8" hidden="false" customHeight="false" outlineLevel="0" collapsed="false">
      <c r="A1403" s="0" t="s">
        <v>238</v>
      </c>
    </row>
    <row r="1404" customFormat="false" ht="12.8" hidden="false" customHeight="false" outlineLevel="0" collapsed="false">
      <c r="A1404" s="0" t="s">
        <v>239</v>
      </c>
      <c r="B1404" s="0" t="s">
        <v>240</v>
      </c>
      <c r="C1404" s="0" t="s">
        <v>1298</v>
      </c>
    </row>
    <row r="1405" customFormat="false" ht="12.8" hidden="false" customHeight="false" outlineLevel="0" collapsed="false">
      <c r="A1405" s="0" t="s">
        <v>1299</v>
      </c>
    </row>
    <row r="1406" customFormat="false" ht="12.8" hidden="false" customHeight="false" outlineLevel="0" collapsed="false">
      <c r="A1406" s="0" t="s">
        <v>1300</v>
      </c>
    </row>
    <row r="1407" customFormat="false" ht="12.8" hidden="false" customHeight="false" outlineLevel="0" collapsed="false">
      <c r="A1407" s="0" t="s">
        <v>1301</v>
      </c>
    </row>
    <row r="1408" customFormat="false" ht="12.8" hidden="false" customHeight="false" outlineLevel="0" collapsed="false">
      <c r="A1408" s="0" t="s">
        <v>1302</v>
      </c>
    </row>
    <row r="1409" customFormat="false" ht="12.8" hidden="false" customHeight="false" outlineLevel="0" collapsed="false">
      <c r="A1409" s="0" t="s">
        <v>1303</v>
      </c>
      <c r="B1409" s="0" t="s">
        <v>1304</v>
      </c>
    </row>
    <row r="1410" customFormat="false" ht="12.8" hidden="false" customHeight="false" outlineLevel="0" collapsed="false">
      <c r="A1410" s="0" t="s">
        <v>1305</v>
      </c>
    </row>
    <row r="1411" customFormat="false" ht="12.8" hidden="false" customHeight="false" outlineLevel="0" collapsed="false">
      <c r="A1411" s="0" t="s">
        <v>1306</v>
      </c>
      <c r="B1411" s="0" t="s">
        <v>1307</v>
      </c>
      <c r="C1411" s="0" t="s">
        <v>1308</v>
      </c>
    </row>
    <row r="1412" customFormat="false" ht="12.8" hidden="false" customHeight="false" outlineLevel="0" collapsed="false">
      <c r="A1412" s="0" t="s">
        <v>1309</v>
      </c>
    </row>
    <row r="1413" customFormat="false" ht="12.8" hidden="false" customHeight="false" outlineLevel="0" collapsed="false">
      <c r="A1413" s="0" t="s">
        <v>1310</v>
      </c>
    </row>
    <row r="1414" customFormat="false" ht="12.8" hidden="false" customHeight="false" outlineLevel="0" collapsed="false">
      <c r="A1414" s="0" t="s">
        <v>1311</v>
      </c>
    </row>
    <row r="1415" customFormat="false" ht="12.8" hidden="false" customHeight="false" outlineLevel="0" collapsed="false">
      <c r="A1415" s="0" t="s">
        <v>1312</v>
      </c>
      <c r="B1415" s="0" t="s">
        <v>1313</v>
      </c>
    </row>
    <row r="1416" customFormat="false" ht="12.8" hidden="false" customHeight="false" outlineLevel="0" collapsed="false">
      <c r="A1416" s="0" t="s">
        <v>1314</v>
      </c>
    </row>
    <row r="1417" customFormat="false" ht="12.8" hidden="false" customHeight="false" outlineLevel="0" collapsed="false">
      <c r="A1417" s="0" t="s">
        <v>1315</v>
      </c>
      <c r="B1417" s="0" t="s">
        <v>1316</v>
      </c>
    </row>
    <row r="1418" customFormat="false" ht="12.8" hidden="false" customHeight="false" outlineLevel="0" collapsed="false">
      <c r="A1418" s="0" t="s">
        <v>1317</v>
      </c>
    </row>
    <row r="1419" customFormat="false" ht="12.8" hidden="false" customHeight="false" outlineLevel="0" collapsed="false">
      <c r="A1419" s="0" t="s">
        <v>1318</v>
      </c>
    </row>
    <row r="1420" customFormat="false" ht="12.8" hidden="false" customHeight="false" outlineLevel="0" collapsed="false">
      <c r="A1420" s="0" t="s">
        <v>1319</v>
      </c>
    </row>
    <row r="1421" customFormat="false" ht="12.8" hidden="false" customHeight="false" outlineLevel="0" collapsed="false">
      <c r="A1421" s="0" t="s">
        <v>1320</v>
      </c>
    </row>
    <row r="1422" customFormat="false" ht="12.8" hidden="false" customHeight="false" outlineLevel="0" collapsed="false">
      <c r="A1422" s="0" t="s">
        <v>1321</v>
      </c>
    </row>
    <row r="1423" customFormat="false" ht="12.8" hidden="false" customHeight="false" outlineLevel="0" collapsed="false">
      <c r="A1423" s="0" t="s">
        <v>1322</v>
      </c>
    </row>
    <row r="1424" customFormat="false" ht="12.8" hidden="false" customHeight="false" outlineLevel="0" collapsed="false">
      <c r="A1424" s="0" t="s">
        <v>1323</v>
      </c>
    </row>
    <row r="1425" customFormat="false" ht="12.8" hidden="false" customHeight="false" outlineLevel="0" collapsed="false">
      <c r="A1425" s="0" t="s">
        <v>1324</v>
      </c>
    </row>
    <row r="1426" customFormat="false" ht="12.8" hidden="false" customHeight="false" outlineLevel="0" collapsed="false">
      <c r="A1426" s="0" t="s">
        <v>278</v>
      </c>
      <c r="B1426" s="0" t="s">
        <v>1325</v>
      </c>
    </row>
    <row r="1427" customFormat="false" ht="12.8" hidden="false" customHeight="false" outlineLevel="0" collapsed="false">
      <c r="A1427" s="0" t="s">
        <v>1326</v>
      </c>
    </row>
    <row r="1428" customFormat="false" ht="12.8" hidden="false" customHeight="false" outlineLevel="0" collapsed="false">
      <c r="A1428" s="0" t="s">
        <v>1327</v>
      </c>
    </row>
    <row r="1429" customFormat="false" ht="12.8" hidden="false" customHeight="false" outlineLevel="0" collapsed="false">
      <c r="A1429" s="0" t="s">
        <v>1328</v>
      </c>
    </row>
    <row r="1430" customFormat="false" ht="12.8" hidden="false" customHeight="false" outlineLevel="0" collapsed="false">
      <c r="A1430" s="0" t="s">
        <v>1329</v>
      </c>
    </row>
    <row r="1431" customFormat="false" ht="12.8" hidden="false" customHeight="false" outlineLevel="0" collapsed="false">
      <c r="A1431" s="0" t="s">
        <v>1330</v>
      </c>
    </row>
    <row r="1432" customFormat="false" ht="12.8" hidden="false" customHeight="false" outlineLevel="0" collapsed="false">
      <c r="A1432" s="0" t="s">
        <v>235</v>
      </c>
    </row>
    <row r="1433" customFormat="false" ht="12.8" hidden="false" customHeight="false" outlineLevel="0" collapsed="false">
      <c r="A1433" s="0" t="s">
        <v>236</v>
      </c>
    </row>
    <row r="1434" customFormat="false" ht="12.8" hidden="false" customHeight="false" outlineLevel="0" collapsed="false">
      <c r="A1434" s="0" t="s">
        <v>237</v>
      </c>
    </row>
    <row r="1435" customFormat="false" ht="12.8" hidden="false" customHeight="false" outlineLevel="0" collapsed="false">
      <c r="A1435" s="0" t="s">
        <v>238</v>
      </c>
    </row>
    <row r="1436" customFormat="false" ht="12.8" hidden="false" customHeight="false" outlineLevel="0" collapsed="false">
      <c r="A1436" s="0" t="s">
        <v>239</v>
      </c>
      <c r="B1436" s="0" t="s">
        <v>240</v>
      </c>
      <c r="C1436" s="0" t="s">
        <v>1331</v>
      </c>
    </row>
    <row r="1437" customFormat="false" ht="12.8" hidden="false" customHeight="false" outlineLevel="0" collapsed="false">
      <c r="A1437" s="0" t="s">
        <v>1332</v>
      </c>
      <c r="B1437" s="0" t="s">
        <v>1333</v>
      </c>
      <c r="C1437" s="0" t="s">
        <v>1334</v>
      </c>
    </row>
    <row r="1438" customFormat="false" ht="12.8" hidden="false" customHeight="false" outlineLevel="0" collapsed="false">
      <c r="A1438" s="0" t="s">
        <v>1335</v>
      </c>
    </row>
    <row r="1439" customFormat="false" ht="12.8" hidden="false" customHeight="false" outlineLevel="0" collapsed="false">
      <c r="A1439" s="0" t="s">
        <v>1336</v>
      </c>
    </row>
    <row r="1440" customFormat="false" ht="12.8" hidden="false" customHeight="false" outlineLevel="0" collapsed="false">
      <c r="A1440" s="0" t="s">
        <v>1337</v>
      </c>
      <c r="C1440" s="0" t="s">
        <v>1338</v>
      </c>
      <c r="D1440" s="0" t="s">
        <v>1339</v>
      </c>
    </row>
    <row r="1441" customFormat="false" ht="12.8" hidden="false" customHeight="false" outlineLevel="0" collapsed="false">
      <c r="A1441" s="0" t="s">
        <v>1340</v>
      </c>
      <c r="B1441" s="0" t="s">
        <v>1341</v>
      </c>
      <c r="C1441" s="0" t="s">
        <v>1342</v>
      </c>
    </row>
    <row r="1442" customFormat="false" ht="12.8" hidden="false" customHeight="false" outlineLevel="0" collapsed="false">
      <c r="A1442" s="0" t="s">
        <v>1343</v>
      </c>
    </row>
    <row r="1443" customFormat="false" ht="12.8" hidden="false" customHeight="false" outlineLevel="0" collapsed="false">
      <c r="A1443" s="0" t="s">
        <v>1344</v>
      </c>
    </row>
    <row r="1444" customFormat="false" ht="12.8" hidden="false" customHeight="false" outlineLevel="0" collapsed="false">
      <c r="A1444" s="0" t="s">
        <v>1345</v>
      </c>
    </row>
    <row r="1445" customFormat="false" ht="12.8" hidden="false" customHeight="false" outlineLevel="0" collapsed="false">
      <c r="A1445" s="0" t="s">
        <v>1346</v>
      </c>
    </row>
    <row r="1446" customFormat="false" ht="12.8" hidden="false" customHeight="false" outlineLevel="0" collapsed="false">
      <c r="A1446" s="0" t="s">
        <v>303</v>
      </c>
      <c r="B1446" s="0" t="s">
        <v>1347</v>
      </c>
      <c r="C1446" s="0" t="s">
        <v>1348</v>
      </c>
    </row>
    <row r="1447" customFormat="false" ht="12.8" hidden="false" customHeight="false" outlineLevel="0" collapsed="false">
      <c r="A1447" s="0" t="s">
        <v>425</v>
      </c>
    </row>
    <row r="1448" customFormat="false" ht="12.8" hidden="false" customHeight="false" outlineLevel="0" collapsed="false">
      <c r="A1448" s="0" t="s">
        <v>1349</v>
      </c>
    </row>
    <row r="1449" customFormat="false" ht="12.8" hidden="false" customHeight="false" outlineLevel="0" collapsed="false">
      <c r="A1449" s="0" t="s">
        <v>278</v>
      </c>
      <c r="B1449" s="0" t="s">
        <v>1350</v>
      </c>
      <c r="C1449" s="0" t="s">
        <v>1348</v>
      </c>
    </row>
    <row r="1450" customFormat="false" ht="12.8" hidden="false" customHeight="false" outlineLevel="0" collapsed="false">
      <c r="A1450" s="0" t="s">
        <v>1351</v>
      </c>
    </row>
    <row r="1451" customFormat="false" ht="12.8" hidden="false" customHeight="false" outlineLevel="0" collapsed="false">
      <c r="A1451" s="0" t="s">
        <v>1352</v>
      </c>
    </row>
    <row r="1452" customFormat="false" ht="12.8" hidden="false" customHeight="false" outlineLevel="0" collapsed="false">
      <c r="A1452" s="0" t="s">
        <v>1353</v>
      </c>
    </row>
    <row r="1453" customFormat="false" ht="12.8" hidden="false" customHeight="false" outlineLevel="0" collapsed="false">
      <c r="A1453" s="0" t="s">
        <v>1354</v>
      </c>
      <c r="B1453" s="0" t="s">
        <v>1355</v>
      </c>
    </row>
    <row r="1454" customFormat="false" ht="12.8" hidden="false" customHeight="false" outlineLevel="0" collapsed="false">
      <c r="A1454" s="0" t="s">
        <v>1356</v>
      </c>
    </row>
    <row r="1455" customFormat="false" ht="12.8" hidden="false" customHeight="false" outlineLevel="0" collapsed="false">
      <c r="A1455" s="0" t="s">
        <v>1357</v>
      </c>
      <c r="B1455" s="0" t="s">
        <v>1358</v>
      </c>
    </row>
    <row r="1456" customFormat="false" ht="12.8" hidden="false" customHeight="false" outlineLevel="0" collapsed="false">
      <c r="A1456" s="0" t="s">
        <v>1359</v>
      </c>
    </row>
    <row r="1457" customFormat="false" ht="12.8" hidden="false" customHeight="false" outlineLevel="0" collapsed="false">
      <c r="A1457" s="0" t="s">
        <v>1360</v>
      </c>
    </row>
    <row r="1458" customFormat="false" ht="12.8" hidden="false" customHeight="false" outlineLevel="0" collapsed="false">
      <c r="A1458" s="0" t="s">
        <v>1361</v>
      </c>
    </row>
    <row r="1459" customFormat="false" ht="12.8" hidden="false" customHeight="false" outlineLevel="0" collapsed="false">
      <c r="A1459" s="0" t="s">
        <v>1362</v>
      </c>
    </row>
    <row r="1460" customFormat="false" ht="12.8" hidden="false" customHeight="false" outlineLevel="0" collapsed="false">
      <c r="A1460" s="0" t="s">
        <v>1363</v>
      </c>
    </row>
    <row r="1461" customFormat="false" ht="12.8" hidden="false" customHeight="false" outlineLevel="0" collapsed="false">
      <c r="A1461" s="0" t="s">
        <v>1364</v>
      </c>
    </row>
    <row r="1462" customFormat="false" ht="12.8" hidden="false" customHeight="false" outlineLevel="0" collapsed="false">
      <c r="A1462" s="0" t="s">
        <v>235</v>
      </c>
    </row>
    <row r="1463" customFormat="false" ht="12.8" hidden="false" customHeight="false" outlineLevel="0" collapsed="false">
      <c r="A1463" s="0" t="s">
        <v>236</v>
      </c>
    </row>
    <row r="1464" customFormat="false" ht="12.8" hidden="false" customHeight="false" outlineLevel="0" collapsed="false">
      <c r="A1464" s="0" t="s">
        <v>237</v>
      </c>
    </row>
    <row r="1465" customFormat="false" ht="12.8" hidden="false" customHeight="false" outlineLevel="0" collapsed="false">
      <c r="A1465" s="0" t="s">
        <v>238</v>
      </c>
    </row>
    <row r="1466" customFormat="false" ht="12.8" hidden="false" customHeight="false" outlineLevel="0" collapsed="false">
      <c r="A1466" s="0" t="s">
        <v>239</v>
      </c>
      <c r="B1466" s="0" t="s">
        <v>240</v>
      </c>
      <c r="C1466" s="0" t="s">
        <v>1365</v>
      </c>
      <c r="D1466" s="0" t="s">
        <v>1366</v>
      </c>
    </row>
    <row r="1467" customFormat="false" ht="12.8" hidden="false" customHeight="false" outlineLevel="0" collapsed="false">
      <c r="A1467" s="0" t="s">
        <v>1367</v>
      </c>
      <c r="B1467" s="0" t="s">
        <v>1368</v>
      </c>
      <c r="C1467" s="0" t="s">
        <v>1369</v>
      </c>
    </row>
    <row r="1468" customFormat="false" ht="12.8" hidden="false" customHeight="false" outlineLevel="0" collapsed="false">
      <c r="A1468" s="0" t="s">
        <v>1370</v>
      </c>
    </row>
    <row r="1469" customFormat="false" ht="12.8" hidden="false" customHeight="false" outlineLevel="0" collapsed="false">
      <c r="A1469" s="0" t="s">
        <v>1371</v>
      </c>
    </row>
    <row r="1470" customFormat="false" ht="12.8" hidden="false" customHeight="false" outlineLevel="0" collapsed="false">
      <c r="A1470" s="0" t="s">
        <v>1372</v>
      </c>
      <c r="B1470" s="0" t="s">
        <v>1373</v>
      </c>
    </row>
    <row r="1471" customFormat="false" ht="12.8" hidden="false" customHeight="false" outlineLevel="0" collapsed="false">
      <c r="A1471" s="0" t="s">
        <v>1374</v>
      </c>
    </row>
    <row r="1472" customFormat="false" ht="12.8" hidden="false" customHeight="false" outlineLevel="0" collapsed="false">
      <c r="A1472" s="0" t="s">
        <v>1375</v>
      </c>
    </row>
    <row r="1473" customFormat="false" ht="12.8" hidden="false" customHeight="false" outlineLevel="0" collapsed="false">
      <c r="A1473" s="0" t="s">
        <v>1376</v>
      </c>
    </row>
    <row r="1474" customFormat="false" ht="12.8" hidden="false" customHeight="false" outlineLevel="0" collapsed="false">
      <c r="A1474" s="0" t="s">
        <v>1377</v>
      </c>
    </row>
    <row r="1475" customFormat="false" ht="12.8" hidden="false" customHeight="false" outlineLevel="0" collapsed="false">
      <c r="A1475" s="0" t="s">
        <v>1378</v>
      </c>
    </row>
    <row r="1476" customFormat="false" ht="12.8" hidden="false" customHeight="false" outlineLevel="0" collapsed="false">
      <c r="A1476" s="0" t="s">
        <v>303</v>
      </c>
    </row>
    <row r="1477" customFormat="false" ht="12.8" hidden="false" customHeight="false" outlineLevel="0" collapsed="false">
      <c r="A1477" s="0" t="s">
        <v>817</v>
      </c>
    </row>
    <row r="1478" customFormat="false" ht="12.8" hidden="false" customHeight="false" outlineLevel="0" collapsed="false">
      <c r="A1478" s="0" t="s">
        <v>1379</v>
      </c>
    </row>
    <row r="1479" customFormat="false" ht="12.8" hidden="false" customHeight="false" outlineLevel="0" collapsed="false">
      <c r="A1479" s="0" t="s">
        <v>1380</v>
      </c>
    </row>
    <row r="1480" customFormat="false" ht="12.8" hidden="false" customHeight="false" outlineLevel="0" collapsed="false">
      <c r="A1480" s="0" t="s">
        <v>1381</v>
      </c>
    </row>
    <row r="1481" customFormat="false" ht="12.8" hidden="false" customHeight="false" outlineLevel="0" collapsed="false">
      <c r="A1481" s="0" t="s">
        <v>1382</v>
      </c>
    </row>
    <row r="1482" customFormat="false" ht="12.8" hidden="false" customHeight="false" outlineLevel="0" collapsed="false">
      <c r="A1482" s="0" t="s">
        <v>235</v>
      </c>
    </row>
    <row r="1483" customFormat="false" ht="12.8" hidden="false" customHeight="false" outlineLevel="0" collapsed="false">
      <c r="A1483" s="0" t="s">
        <v>236</v>
      </c>
    </row>
    <row r="1484" customFormat="false" ht="12.8" hidden="false" customHeight="false" outlineLevel="0" collapsed="false">
      <c r="A1484" s="0" t="s">
        <v>237</v>
      </c>
    </row>
    <row r="1485" customFormat="false" ht="12.8" hidden="false" customHeight="false" outlineLevel="0" collapsed="false">
      <c r="A1485" s="0" t="s">
        <v>238</v>
      </c>
    </row>
    <row r="1486" customFormat="false" ht="12.8" hidden="false" customHeight="false" outlineLevel="0" collapsed="false">
      <c r="A1486" s="0" t="s">
        <v>239</v>
      </c>
      <c r="B1486" s="0" t="s">
        <v>240</v>
      </c>
      <c r="C1486" s="0" t="s">
        <v>1383</v>
      </c>
    </row>
    <row r="1487" customFormat="false" ht="12.8" hidden="false" customHeight="false" outlineLevel="0" collapsed="false">
      <c r="A1487" s="0" t="s">
        <v>1384</v>
      </c>
    </row>
    <row r="1488" customFormat="false" ht="12.8" hidden="false" customHeight="false" outlineLevel="0" collapsed="false">
      <c r="A1488" s="0" t="s">
        <v>1385</v>
      </c>
    </row>
    <row r="1489" customFormat="false" ht="12.8" hidden="false" customHeight="false" outlineLevel="0" collapsed="false">
      <c r="A1489" s="0" t="s">
        <v>1386</v>
      </c>
      <c r="B1489" s="0" t="s">
        <v>1387</v>
      </c>
      <c r="C1489" s="0" t="s">
        <v>1388</v>
      </c>
    </row>
    <row r="1490" customFormat="false" ht="12.8" hidden="false" customHeight="false" outlineLevel="0" collapsed="false">
      <c r="A1490" s="0" t="s">
        <v>1389</v>
      </c>
      <c r="B1490" s="0" t="s">
        <v>1390</v>
      </c>
    </row>
    <row r="1491" customFormat="false" ht="12.8" hidden="false" customHeight="false" outlineLevel="0" collapsed="false">
      <c r="A1491" s="0" t="s">
        <v>1391</v>
      </c>
      <c r="B1491" s="0" t="s">
        <v>1392</v>
      </c>
    </row>
    <row r="1492" customFormat="false" ht="12.8" hidden="false" customHeight="false" outlineLevel="0" collapsed="false">
      <c r="A1492" s="0" t="s">
        <v>1393</v>
      </c>
    </row>
    <row r="1493" customFormat="false" ht="12.8" hidden="false" customHeight="false" outlineLevel="0" collapsed="false">
      <c r="A1493" s="0" t="s">
        <v>1394</v>
      </c>
    </row>
    <row r="1494" customFormat="false" ht="12.8" hidden="false" customHeight="false" outlineLevel="0" collapsed="false">
      <c r="A1494" s="0" t="s">
        <v>1395</v>
      </c>
    </row>
    <row r="1495" customFormat="false" ht="12.8" hidden="false" customHeight="false" outlineLevel="0" collapsed="false">
      <c r="A1495" s="0" t="s">
        <v>1396</v>
      </c>
    </row>
    <row r="1496" customFormat="false" ht="12.8" hidden="false" customHeight="false" outlineLevel="0" collapsed="false">
      <c r="A1496" s="0" t="s">
        <v>1397</v>
      </c>
    </row>
    <row r="1497" customFormat="false" ht="12.8" hidden="false" customHeight="false" outlineLevel="0" collapsed="false">
      <c r="A1497" s="0" t="s">
        <v>1398</v>
      </c>
      <c r="B1497" s="0" t="s">
        <v>1399</v>
      </c>
    </row>
    <row r="1498" customFormat="false" ht="12.8" hidden="false" customHeight="false" outlineLevel="0" collapsed="false">
      <c r="A1498" s="0" t="s">
        <v>1400</v>
      </c>
    </row>
    <row r="1499" customFormat="false" ht="12.8" hidden="false" customHeight="false" outlineLevel="0" collapsed="false">
      <c r="A1499" s="0" t="s">
        <v>1401</v>
      </c>
    </row>
    <row r="1500" customFormat="false" ht="12.8" hidden="false" customHeight="false" outlineLevel="0" collapsed="false">
      <c r="A1500" s="0" t="s">
        <v>1402</v>
      </c>
    </row>
    <row r="1501" customFormat="false" ht="12.8" hidden="false" customHeight="false" outlineLevel="0" collapsed="false">
      <c r="A1501" s="0" t="s">
        <v>303</v>
      </c>
    </row>
    <row r="1502" customFormat="false" ht="12.8" hidden="false" customHeight="false" outlineLevel="0" collapsed="false">
      <c r="A1502" s="0" t="s">
        <v>817</v>
      </c>
    </row>
    <row r="1503" customFormat="false" ht="12.8" hidden="false" customHeight="false" outlineLevel="0" collapsed="false">
      <c r="A1503" s="0" t="s">
        <v>1403</v>
      </c>
    </row>
    <row r="1504" customFormat="false" ht="12.8" hidden="false" customHeight="false" outlineLevel="0" collapsed="false">
      <c r="A1504" s="0" t="s">
        <v>1404</v>
      </c>
    </row>
    <row r="1505" customFormat="false" ht="12.8" hidden="false" customHeight="false" outlineLevel="0" collapsed="false">
      <c r="A1505" s="0" t="s">
        <v>1405</v>
      </c>
    </row>
    <row r="1506" customFormat="false" ht="12.8" hidden="false" customHeight="false" outlineLevel="0" collapsed="false">
      <c r="A1506" s="0" t="s">
        <v>235</v>
      </c>
    </row>
    <row r="1507" customFormat="false" ht="12.8" hidden="false" customHeight="false" outlineLevel="0" collapsed="false">
      <c r="A1507" s="0" t="s">
        <v>236</v>
      </c>
    </row>
    <row r="1508" customFormat="false" ht="12.8" hidden="false" customHeight="false" outlineLevel="0" collapsed="false">
      <c r="A1508" s="0" t="s">
        <v>237</v>
      </c>
    </row>
    <row r="1509" customFormat="false" ht="12.8" hidden="false" customHeight="false" outlineLevel="0" collapsed="false">
      <c r="A1509" s="0" t="s">
        <v>238</v>
      </c>
    </row>
    <row r="1510" customFormat="false" ht="12.8" hidden="false" customHeight="false" outlineLevel="0" collapsed="false">
      <c r="A1510" s="0" t="s">
        <v>239</v>
      </c>
      <c r="B1510" s="0" t="s">
        <v>240</v>
      </c>
      <c r="C1510" s="0" t="s">
        <v>1406</v>
      </c>
    </row>
    <row r="1511" customFormat="false" ht="12.8" hidden="false" customHeight="false" outlineLevel="0" collapsed="false">
      <c r="A1511" s="0" t="s">
        <v>1407</v>
      </c>
    </row>
    <row r="1512" customFormat="false" ht="12.8" hidden="false" customHeight="false" outlineLevel="0" collapsed="false">
      <c r="A1512" s="0" t="s">
        <v>1408</v>
      </c>
    </row>
    <row r="1513" customFormat="false" ht="12.8" hidden="false" customHeight="false" outlineLevel="0" collapsed="false">
      <c r="A1513" s="0" t="s">
        <v>1409</v>
      </c>
    </row>
    <row r="1514" customFormat="false" ht="12.8" hidden="false" customHeight="false" outlineLevel="0" collapsed="false">
      <c r="A1514" s="0" t="s">
        <v>1410</v>
      </c>
      <c r="B1514" s="0" t="s">
        <v>1411</v>
      </c>
      <c r="C1514" s="0" t="s">
        <v>1412</v>
      </c>
    </row>
    <row r="1515" customFormat="false" ht="12.8" hidden="false" customHeight="false" outlineLevel="0" collapsed="false">
      <c r="A1515" s="0" t="s">
        <v>1413</v>
      </c>
    </row>
    <row r="1516" customFormat="false" ht="12.8" hidden="false" customHeight="false" outlineLevel="0" collapsed="false">
      <c r="A1516" s="0" t="s">
        <v>1414</v>
      </c>
      <c r="B1516" s="0" t="s">
        <v>1415</v>
      </c>
    </row>
    <row r="1517" customFormat="false" ht="12.8" hidden="false" customHeight="false" outlineLevel="0" collapsed="false">
      <c r="A1517" s="0" t="s">
        <v>1416</v>
      </c>
    </row>
    <row r="1518" customFormat="false" ht="12.8" hidden="false" customHeight="false" outlineLevel="0" collapsed="false">
      <c r="A1518" s="0" t="s">
        <v>1417</v>
      </c>
    </row>
    <row r="1519" customFormat="false" ht="12.8" hidden="false" customHeight="false" outlineLevel="0" collapsed="false">
      <c r="A1519" s="0" t="s">
        <v>303</v>
      </c>
    </row>
    <row r="1520" customFormat="false" ht="12.8" hidden="false" customHeight="false" outlineLevel="0" collapsed="false">
      <c r="A1520" s="0" t="s">
        <v>1213</v>
      </c>
    </row>
    <row r="1521" customFormat="false" ht="12.8" hidden="false" customHeight="false" outlineLevel="0" collapsed="false">
      <c r="A1521" s="0" t="s">
        <v>1418</v>
      </c>
    </row>
    <row r="1522" customFormat="false" ht="12.8" hidden="false" customHeight="false" outlineLevel="0" collapsed="false">
      <c r="A1522" s="0" t="s">
        <v>1419</v>
      </c>
    </row>
    <row r="1523" customFormat="false" ht="12.8" hidden="false" customHeight="false" outlineLevel="0" collapsed="false">
      <c r="A1523" s="0" t="s">
        <v>1420</v>
      </c>
    </row>
    <row r="1524" customFormat="false" ht="12.8" hidden="false" customHeight="false" outlineLevel="0" collapsed="false">
      <c r="A1524" s="0" t="s">
        <v>1421</v>
      </c>
    </row>
    <row r="1525" customFormat="false" ht="12.8" hidden="false" customHeight="false" outlineLevel="0" collapsed="false">
      <c r="A1525" s="0" t="s">
        <v>235</v>
      </c>
    </row>
    <row r="1526" customFormat="false" ht="12.8" hidden="false" customHeight="false" outlineLevel="0" collapsed="false">
      <c r="A1526" s="0" t="s">
        <v>236</v>
      </c>
    </row>
    <row r="1527" customFormat="false" ht="12.8" hidden="false" customHeight="false" outlineLevel="0" collapsed="false">
      <c r="A1527" s="0" t="s">
        <v>237</v>
      </c>
    </row>
    <row r="1528" customFormat="false" ht="12.8" hidden="false" customHeight="false" outlineLevel="0" collapsed="false">
      <c r="A1528" s="0" t="s">
        <v>238</v>
      </c>
    </row>
    <row r="1529" customFormat="false" ht="12.8" hidden="false" customHeight="false" outlineLevel="0" collapsed="false">
      <c r="A1529" s="0" t="s">
        <v>239</v>
      </c>
      <c r="B1529" s="0" t="s">
        <v>240</v>
      </c>
      <c r="C1529" s="0" t="s">
        <v>1422</v>
      </c>
    </row>
    <row r="1530" customFormat="false" ht="12.8" hidden="false" customHeight="false" outlineLevel="0" collapsed="false">
      <c r="A1530" s="0" t="s">
        <v>1423</v>
      </c>
    </row>
    <row r="1531" customFormat="false" ht="12.8" hidden="false" customHeight="false" outlineLevel="0" collapsed="false">
      <c r="A1531" s="0" t="s">
        <v>1424</v>
      </c>
    </row>
    <row r="1532" customFormat="false" ht="12.8" hidden="false" customHeight="false" outlineLevel="0" collapsed="false">
      <c r="A1532" s="0" t="s">
        <v>1425</v>
      </c>
      <c r="B1532" s="0" t="s">
        <v>1426</v>
      </c>
    </row>
    <row r="1533" customFormat="false" ht="12.8" hidden="false" customHeight="false" outlineLevel="0" collapsed="false">
      <c r="A1533" s="0" t="s">
        <v>1427</v>
      </c>
    </row>
    <row r="1534" customFormat="false" ht="12.8" hidden="false" customHeight="false" outlineLevel="0" collapsed="false">
      <c r="A1534" s="0" t="s">
        <v>1428</v>
      </c>
    </row>
    <row r="1535" customFormat="false" ht="12.8" hidden="false" customHeight="false" outlineLevel="0" collapsed="false">
      <c r="A1535" s="0" t="s">
        <v>1429</v>
      </c>
    </row>
    <row r="1536" customFormat="false" ht="12.8" hidden="false" customHeight="false" outlineLevel="0" collapsed="false">
      <c r="A1536" s="0" t="s">
        <v>1430</v>
      </c>
      <c r="B1536" s="0" t="s">
        <v>1431</v>
      </c>
    </row>
    <row r="1537" customFormat="false" ht="12.8" hidden="false" customHeight="false" outlineLevel="0" collapsed="false">
      <c r="A1537" s="0" t="s">
        <v>1432</v>
      </c>
    </row>
    <row r="1538" customFormat="false" ht="12.8" hidden="false" customHeight="false" outlineLevel="0" collapsed="false">
      <c r="A1538" s="0" t="s">
        <v>1433</v>
      </c>
    </row>
    <row r="1539" customFormat="false" ht="12.8" hidden="false" customHeight="false" outlineLevel="0" collapsed="false">
      <c r="A1539" s="0" t="s">
        <v>1434</v>
      </c>
      <c r="B1539" s="0" t="s">
        <v>1435</v>
      </c>
    </row>
    <row r="1540" customFormat="false" ht="12.8" hidden="false" customHeight="false" outlineLevel="0" collapsed="false">
      <c r="A1540" s="0" t="s">
        <v>1436</v>
      </c>
    </row>
    <row r="1541" customFormat="false" ht="12.8" hidden="false" customHeight="false" outlineLevel="0" collapsed="false">
      <c r="A1541" s="0" t="s">
        <v>1437</v>
      </c>
    </row>
    <row r="1542" customFormat="false" ht="12.8" hidden="false" customHeight="false" outlineLevel="0" collapsed="false">
      <c r="A1542" s="0" t="s">
        <v>1438</v>
      </c>
    </row>
    <row r="1543" customFormat="false" ht="12.8" hidden="false" customHeight="false" outlineLevel="0" collapsed="false">
      <c r="A1543" s="0" t="s">
        <v>1439</v>
      </c>
    </row>
    <row r="1544" customFormat="false" ht="12.8" hidden="false" customHeight="false" outlineLevel="0" collapsed="false">
      <c r="A1544" s="0" t="s">
        <v>1440</v>
      </c>
    </row>
    <row r="1545" customFormat="false" ht="12.8" hidden="false" customHeight="false" outlineLevel="0" collapsed="false">
      <c r="A1545" s="0" t="s">
        <v>303</v>
      </c>
    </row>
    <row r="1546" customFormat="false" ht="12.8" hidden="false" customHeight="false" outlineLevel="0" collapsed="false">
      <c r="A1546" s="0" t="s">
        <v>1213</v>
      </c>
    </row>
    <row r="1547" customFormat="false" ht="12.8" hidden="false" customHeight="false" outlineLevel="0" collapsed="false">
      <c r="A1547" s="0" t="s">
        <v>1441</v>
      </c>
    </row>
    <row r="1548" customFormat="false" ht="12.8" hidden="false" customHeight="false" outlineLevel="0" collapsed="false">
      <c r="A1548" s="0" t="s">
        <v>1442</v>
      </c>
    </row>
    <row r="1549" customFormat="false" ht="12.8" hidden="false" customHeight="false" outlineLevel="0" collapsed="false">
      <c r="A1549" s="0" t="s">
        <v>1443</v>
      </c>
    </row>
    <row r="1550" customFormat="false" ht="12.8" hidden="false" customHeight="false" outlineLevel="0" collapsed="false">
      <c r="A1550" s="0" t="s">
        <v>235</v>
      </c>
    </row>
    <row r="1551" customFormat="false" ht="12.8" hidden="false" customHeight="false" outlineLevel="0" collapsed="false">
      <c r="A1551" s="0" t="s">
        <v>236</v>
      </c>
    </row>
    <row r="1552" customFormat="false" ht="12.8" hidden="false" customHeight="false" outlineLevel="0" collapsed="false">
      <c r="A1552" s="0" t="s">
        <v>237</v>
      </c>
    </row>
    <row r="1553" customFormat="false" ht="12.8" hidden="false" customHeight="false" outlineLevel="0" collapsed="false">
      <c r="A1553" s="0" t="s">
        <v>238</v>
      </c>
    </row>
    <row r="1554" customFormat="false" ht="12.8" hidden="false" customHeight="false" outlineLevel="0" collapsed="false">
      <c r="A1554" s="0" t="s">
        <v>239</v>
      </c>
      <c r="B1554" s="0" t="s">
        <v>240</v>
      </c>
      <c r="C1554" s="0" t="s">
        <v>1444</v>
      </c>
    </row>
    <row r="1555" customFormat="false" ht="12.8" hidden="false" customHeight="false" outlineLevel="0" collapsed="false">
      <c r="A1555" s="0" t="s">
        <v>1445</v>
      </c>
    </row>
    <row r="1556" customFormat="false" ht="12.8" hidden="false" customHeight="false" outlineLevel="0" collapsed="false">
      <c r="A1556" s="0" t="s">
        <v>1446</v>
      </c>
    </row>
    <row r="1557" customFormat="false" ht="12.8" hidden="false" customHeight="false" outlineLevel="0" collapsed="false">
      <c r="A1557" s="0" t="s">
        <v>1447</v>
      </c>
    </row>
    <row r="1558" customFormat="false" ht="12.8" hidden="false" customHeight="false" outlineLevel="0" collapsed="false">
      <c r="A1558" s="0" t="s">
        <v>1448</v>
      </c>
    </row>
    <row r="1559" customFormat="false" ht="12.8" hidden="false" customHeight="false" outlineLevel="0" collapsed="false">
      <c r="A1559" s="0" t="s">
        <v>1449</v>
      </c>
    </row>
    <row r="1560" customFormat="false" ht="12.8" hidden="false" customHeight="false" outlineLevel="0" collapsed="false">
      <c r="A1560" s="0" t="s">
        <v>1450</v>
      </c>
      <c r="B1560" s="0" t="s">
        <v>1451</v>
      </c>
      <c r="C1560" s="0" t="s">
        <v>1452</v>
      </c>
    </row>
    <row r="1561" customFormat="false" ht="12.8" hidden="false" customHeight="false" outlineLevel="0" collapsed="false">
      <c r="A1561" s="0" t="s">
        <v>1453</v>
      </c>
    </row>
    <row r="1562" customFormat="false" ht="12.8" hidden="false" customHeight="false" outlineLevel="0" collapsed="false">
      <c r="A1562" s="0" t="s">
        <v>1454</v>
      </c>
    </row>
    <row r="1563" customFormat="false" ht="12.8" hidden="false" customHeight="false" outlineLevel="0" collapsed="false">
      <c r="A1563" s="0" t="s">
        <v>1455</v>
      </c>
    </row>
    <row r="1564" customFormat="false" ht="12.8" hidden="false" customHeight="false" outlineLevel="0" collapsed="false">
      <c r="A1564" s="0" t="s">
        <v>1456</v>
      </c>
    </row>
    <row r="1565" customFormat="false" ht="12.8" hidden="false" customHeight="false" outlineLevel="0" collapsed="false">
      <c r="A1565" s="0" t="s">
        <v>1457</v>
      </c>
    </row>
    <row r="1566" customFormat="false" ht="12.8" hidden="false" customHeight="false" outlineLevel="0" collapsed="false">
      <c r="A1566" s="0" t="s">
        <v>1458</v>
      </c>
    </row>
    <row r="1567" customFormat="false" ht="12.8" hidden="false" customHeight="false" outlineLevel="0" collapsed="false">
      <c r="A1567" s="0" t="s">
        <v>1459</v>
      </c>
    </row>
    <row r="1568" customFormat="false" ht="12.8" hidden="false" customHeight="false" outlineLevel="0" collapsed="false">
      <c r="A1568" s="0" t="s">
        <v>897</v>
      </c>
    </row>
    <row r="1569" customFormat="false" ht="12.8" hidden="false" customHeight="false" outlineLevel="0" collapsed="false">
      <c r="A1569" s="0" t="s">
        <v>1460</v>
      </c>
    </row>
    <row r="1570" customFormat="false" ht="12.8" hidden="false" customHeight="false" outlineLevel="0" collapsed="false">
      <c r="A1570" s="0" t="s">
        <v>1461</v>
      </c>
    </row>
    <row r="1571" customFormat="false" ht="12.8" hidden="false" customHeight="false" outlineLevel="0" collapsed="false">
      <c r="A1571" s="0" t="s">
        <v>1462</v>
      </c>
      <c r="B1571" s="0" t="s">
        <v>1463</v>
      </c>
    </row>
    <row r="1572" customFormat="false" ht="12.8" hidden="false" customHeight="false" outlineLevel="0" collapsed="false">
      <c r="A1572" s="0" t="s">
        <v>1464</v>
      </c>
    </row>
    <row r="1573" customFormat="false" ht="12.8" hidden="false" customHeight="false" outlineLevel="0" collapsed="false">
      <c r="A1573" s="0" t="s">
        <v>235</v>
      </c>
    </row>
    <row r="1574" customFormat="false" ht="12.8" hidden="false" customHeight="false" outlineLevel="0" collapsed="false">
      <c r="A1574" s="0" t="s">
        <v>236</v>
      </c>
    </row>
    <row r="1575" customFormat="false" ht="12.8" hidden="false" customHeight="false" outlineLevel="0" collapsed="false">
      <c r="A1575" s="0" t="s">
        <v>237</v>
      </c>
    </row>
    <row r="1576" customFormat="false" ht="12.8" hidden="false" customHeight="false" outlineLevel="0" collapsed="false">
      <c r="A1576" s="0" t="s">
        <v>238</v>
      </c>
    </row>
    <row r="1577" customFormat="false" ht="12.8" hidden="false" customHeight="false" outlineLevel="0" collapsed="false">
      <c r="A1577" s="0" t="s">
        <v>239</v>
      </c>
      <c r="B1577" s="0" t="s">
        <v>240</v>
      </c>
      <c r="C1577" s="0" t="s">
        <v>1465</v>
      </c>
    </row>
    <row r="1578" customFormat="false" ht="12.8" hidden="false" customHeight="false" outlineLevel="0" collapsed="false">
      <c r="A1578" s="0" t="s">
        <v>1466</v>
      </c>
    </row>
    <row r="1579" customFormat="false" ht="12.8" hidden="false" customHeight="false" outlineLevel="0" collapsed="false">
      <c r="A1579" s="0" t="s">
        <v>1467</v>
      </c>
    </row>
    <row r="1580" customFormat="false" ht="12.8" hidden="false" customHeight="false" outlineLevel="0" collapsed="false">
      <c r="A1580" s="0" t="s">
        <v>1468</v>
      </c>
    </row>
    <row r="1581" customFormat="false" ht="12.8" hidden="false" customHeight="false" outlineLevel="0" collapsed="false">
      <c r="A1581" s="0" t="s">
        <v>1469</v>
      </c>
      <c r="B1581" s="0" t="s">
        <v>1470</v>
      </c>
    </row>
    <row r="1582" customFormat="false" ht="12.8" hidden="false" customHeight="false" outlineLevel="0" collapsed="false">
      <c r="A1582" s="0" t="s">
        <v>1471</v>
      </c>
    </row>
    <row r="1583" customFormat="false" ht="12.8" hidden="false" customHeight="false" outlineLevel="0" collapsed="false">
      <c r="A1583" s="0" t="s">
        <v>1472</v>
      </c>
      <c r="B1583" s="0" t="s">
        <v>1473</v>
      </c>
    </row>
    <row r="1584" customFormat="false" ht="12.8" hidden="false" customHeight="false" outlineLevel="0" collapsed="false">
      <c r="A1584" s="0" t="s">
        <v>1474</v>
      </c>
    </row>
    <row r="1585" customFormat="false" ht="12.8" hidden="false" customHeight="false" outlineLevel="0" collapsed="false">
      <c r="A1585" s="0" t="s">
        <v>1475</v>
      </c>
    </row>
    <row r="1586" customFormat="false" ht="12.8" hidden="false" customHeight="false" outlineLevel="0" collapsed="false">
      <c r="A1586" s="0" t="s">
        <v>1476</v>
      </c>
    </row>
    <row r="1587" customFormat="false" ht="12.8" hidden="false" customHeight="false" outlineLevel="0" collapsed="false">
      <c r="A1587" s="0" t="s">
        <v>1477</v>
      </c>
    </row>
    <row r="1588" customFormat="false" ht="12.8" hidden="false" customHeight="false" outlineLevel="0" collapsed="false">
      <c r="A1588" s="0" t="s">
        <v>1478</v>
      </c>
      <c r="B1588" s="0" t="s">
        <v>1479</v>
      </c>
    </row>
    <row r="1589" customFormat="false" ht="12.8" hidden="false" customHeight="false" outlineLevel="0" collapsed="false">
      <c r="A1589" s="0" t="s">
        <v>1480</v>
      </c>
    </row>
    <row r="1590" customFormat="false" ht="12.8" hidden="false" customHeight="false" outlineLevel="0" collapsed="false">
      <c r="A1590" s="0" t="s">
        <v>278</v>
      </c>
      <c r="B1590" s="0" t="s">
        <v>355</v>
      </c>
    </row>
    <row r="1591" customFormat="false" ht="12.8" hidden="false" customHeight="false" outlineLevel="0" collapsed="false">
      <c r="A1591" s="0" t="s">
        <v>1481</v>
      </c>
    </row>
    <row r="1592" customFormat="false" ht="12.8" hidden="false" customHeight="false" outlineLevel="0" collapsed="false">
      <c r="A1592" s="0" t="s">
        <v>1482</v>
      </c>
    </row>
    <row r="1593" customFormat="false" ht="12.8" hidden="false" customHeight="false" outlineLevel="0" collapsed="false">
      <c r="A1593" s="0" t="s">
        <v>1483</v>
      </c>
    </row>
    <row r="1594" customFormat="false" ht="12.8" hidden="false" customHeight="false" outlineLevel="0" collapsed="false">
      <c r="A1594" s="0" t="s">
        <v>1484</v>
      </c>
    </row>
    <row r="1595" customFormat="false" ht="12.8" hidden="false" customHeight="false" outlineLevel="0" collapsed="false">
      <c r="A1595" s="0" t="s">
        <v>235</v>
      </c>
    </row>
    <row r="1596" customFormat="false" ht="12.8" hidden="false" customHeight="false" outlineLevel="0" collapsed="false">
      <c r="A1596" s="0" t="s">
        <v>236</v>
      </c>
    </row>
    <row r="1597" customFormat="false" ht="12.8" hidden="false" customHeight="false" outlineLevel="0" collapsed="false">
      <c r="A1597" s="0" t="s">
        <v>237</v>
      </c>
    </row>
    <row r="1598" customFormat="false" ht="12.8" hidden="false" customHeight="false" outlineLevel="0" collapsed="false">
      <c r="A1598" s="0" t="s">
        <v>238</v>
      </c>
    </row>
    <row r="1599" customFormat="false" ht="12.8" hidden="false" customHeight="false" outlineLevel="0" collapsed="false">
      <c r="A1599" s="0" t="s">
        <v>239</v>
      </c>
      <c r="B1599" s="0" t="s">
        <v>240</v>
      </c>
      <c r="C1599" s="0" t="s">
        <v>1485</v>
      </c>
    </row>
    <row r="1600" customFormat="false" ht="12.8" hidden="false" customHeight="false" outlineLevel="0" collapsed="false">
      <c r="A1600" s="0" t="s">
        <v>1486</v>
      </c>
      <c r="B1600" s="0" t="s">
        <v>1487</v>
      </c>
    </row>
    <row r="1601" customFormat="false" ht="12.8" hidden="false" customHeight="false" outlineLevel="0" collapsed="false">
      <c r="A1601" s="0" t="s">
        <v>1488</v>
      </c>
    </row>
    <row r="1602" customFormat="false" ht="12.8" hidden="false" customHeight="false" outlineLevel="0" collapsed="false">
      <c r="A1602" s="0" t="s">
        <v>1489</v>
      </c>
    </row>
    <row r="1603" customFormat="false" ht="12.8" hidden="false" customHeight="false" outlineLevel="0" collapsed="false">
      <c r="A1603" s="0" t="s">
        <v>1490</v>
      </c>
      <c r="B1603" s="0" t="s">
        <v>1491</v>
      </c>
    </row>
    <row r="1604" customFormat="false" ht="12.8" hidden="false" customHeight="false" outlineLevel="0" collapsed="false">
      <c r="A1604" s="0" t="s">
        <v>1492</v>
      </c>
    </row>
    <row r="1605" customFormat="false" ht="12.8" hidden="false" customHeight="false" outlineLevel="0" collapsed="false">
      <c r="A1605" s="0" t="s">
        <v>1493</v>
      </c>
      <c r="B1605" s="0" t="s">
        <v>1494</v>
      </c>
      <c r="C1605" s="0" t="s">
        <v>1495</v>
      </c>
    </row>
    <row r="1606" customFormat="false" ht="12.8" hidden="false" customHeight="false" outlineLevel="0" collapsed="false">
      <c r="A1606" s="0" t="s">
        <v>1496</v>
      </c>
      <c r="B1606" s="0" t="s">
        <v>1497</v>
      </c>
      <c r="C1606" s="0" t="s">
        <v>1498</v>
      </c>
      <c r="D1606" s="0" t="s">
        <v>1499</v>
      </c>
    </row>
    <row r="1607" customFormat="false" ht="12.8" hidden="false" customHeight="false" outlineLevel="0" collapsed="false">
      <c r="A1607" s="0" t="s">
        <v>1500</v>
      </c>
    </row>
    <row r="1608" customFormat="false" ht="12.8" hidden="false" customHeight="false" outlineLevel="0" collapsed="false">
      <c r="A1608" s="0" t="s">
        <v>1501</v>
      </c>
    </row>
    <row r="1609" customFormat="false" ht="12.8" hidden="false" customHeight="false" outlineLevel="0" collapsed="false">
      <c r="A1609" s="0" t="s">
        <v>1502</v>
      </c>
    </row>
    <row r="1610" customFormat="false" ht="12.8" hidden="false" customHeight="false" outlineLevel="0" collapsed="false">
      <c r="A1610" s="0" t="s">
        <v>1503</v>
      </c>
    </row>
    <row r="1611" customFormat="false" ht="12.8" hidden="false" customHeight="false" outlineLevel="0" collapsed="false">
      <c r="A1611" s="0" t="s">
        <v>1504</v>
      </c>
    </row>
    <row r="1612" customFormat="false" ht="12.8" hidden="false" customHeight="false" outlineLevel="0" collapsed="false">
      <c r="A1612" s="0" t="s">
        <v>1505</v>
      </c>
    </row>
    <row r="1613" customFormat="false" ht="12.8" hidden="false" customHeight="false" outlineLevel="0" collapsed="false">
      <c r="A1613" s="0" t="s">
        <v>1506</v>
      </c>
    </row>
    <row r="1614" customFormat="false" ht="12.8" hidden="false" customHeight="false" outlineLevel="0" collapsed="false">
      <c r="A1614" s="0" t="s">
        <v>1507</v>
      </c>
    </row>
    <row r="1615" customFormat="false" ht="12.8" hidden="false" customHeight="false" outlineLevel="0" collapsed="false">
      <c r="A1615" s="0" t="s">
        <v>897</v>
      </c>
    </row>
    <row r="1616" customFormat="false" ht="12.8" hidden="false" customHeight="false" outlineLevel="0" collapsed="false">
      <c r="A1616" s="0" t="s">
        <v>1508</v>
      </c>
    </row>
    <row r="1617" customFormat="false" ht="12.8" hidden="false" customHeight="false" outlineLevel="0" collapsed="false">
      <c r="A1617" s="0" t="s">
        <v>1100</v>
      </c>
    </row>
    <row r="1618" customFormat="false" ht="12.8" hidden="false" customHeight="false" outlineLevel="0" collapsed="false">
      <c r="A1618" s="0" t="s">
        <v>1509</v>
      </c>
    </row>
    <row r="1619" customFormat="false" ht="12.8" hidden="false" customHeight="false" outlineLevel="0" collapsed="false">
      <c r="A1619" s="0" t="s">
        <v>1510</v>
      </c>
    </row>
    <row r="1620" customFormat="false" ht="12.8" hidden="false" customHeight="false" outlineLevel="0" collapsed="false">
      <c r="A1620" s="0" t="s">
        <v>1511</v>
      </c>
    </row>
    <row r="1621" customFormat="false" ht="12.8" hidden="false" customHeight="false" outlineLevel="0" collapsed="false">
      <c r="A1621" s="0" t="s">
        <v>235</v>
      </c>
    </row>
    <row r="1622" customFormat="false" ht="12.8" hidden="false" customHeight="false" outlineLevel="0" collapsed="false">
      <c r="A1622" s="0" t="s">
        <v>236</v>
      </c>
    </row>
    <row r="1623" customFormat="false" ht="12.8" hidden="false" customHeight="false" outlineLevel="0" collapsed="false">
      <c r="A1623" s="0" t="s">
        <v>237</v>
      </c>
    </row>
    <row r="1624" customFormat="false" ht="12.8" hidden="false" customHeight="false" outlineLevel="0" collapsed="false">
      <c r="A1624" s="0" t="s">
        <v>238</v>
      </c>
    </row>
    <row r="1625" customFormat="false" ht="12.8" hidden="false" customHeight="false" outlineLevel="0" collapsed="false">
      <c r="A1625" s="0" t="s">
        <v>239</v>
      </c>
      <c r="B1625" s="0" t="s">
        <v>240</v>
      </c>
      <c r="C1625" s="0" t="s">
        <v>1512</v>
      </c>
    </row>
    <row r="1626" customFormat="false" ht="12.8" hidden="false" customHeight="false" outlineLevel="0" collapsed="false">
      <c r="A1626" s="0" t="s">
        <v>1513</v>
      </c>
    </row>
    <row r="1627" customFormat="false" ht="12.8" hidden="false" customHeight="false" outlineLevel="0" collapsed="false">
      <c r="A1627" s="0" t="s">
        <v>1514</v>
      </c>
    </row>
    <row r="1628" customFormat="false" ht="12.8" hidden="false" customHeight="false" outlineLevel="0" collapsed="false">
      <c r="A1628" s="0" t="s">
        <v>1515</v>
      </c>
    </row>
    <row r="1629" customFormat="false" ht="12.8" hidden="false" customHeight="false" outlineLevel="0" collapsed="false">
      <c r="A1629" s="0" t="s">
        <v>1516</v>
      </c>
    </row>
    <row r="1630" customFormat="false" ht="12.8" hidden="false" customHeight="false" outlineLevel="0" collapsed="false">
      <c r="A1630" s="0" t="s">
        <v>1517</v>
      </c>
      <c r="B1630" s="0" t="s">
        <v>1518</v>
      </c>
    </row>
    <row r="1631" customFormat="false" ht="12.8" hidden="false" customHeight="false" outlineLevel="0" collapsed="false">
      <c r="A1631" s="0" t="s">
        <v>1519</v>
      </c>
    </row>
    <row r="1632" customFormat="false" ht="12.8" hidden="false" customHeight="false" outlineLevel="0" collapsed="false">
      <c r="A1632" s="0" t="s">
        <v>1520</v>
      </c>
      <c r="B1632" s="0" t="s">
        <v>1521</v>
      </c>
    </row>
    <row r="1633" customFormat="false" ht="12.8" hidden="false" customHeight="false" outlineLevel="0" collapsed="false">
      <c r="A1633" s="0" t="s">
        <v>1522</v>
      </c>
      <c r="B1633" s="0" t="s">
        <v>1523</v>
      </c>
      <c r="C1633" s="0" t="s">
        <v>1524</v>
      </c>
    </row>
    <row r="1634" customFormat="false" ht="12.8" hidden="false" customHeight="false" outlineLevel="0" collapsed="false">
      <c r="A1634" s="0" t="s">
        <v>1525</v>
      </c>
    </row>
    <row r="1635" customFormat="false" ht="12.8" hidden="false" customHeight="false" outlineLevel="0" collapsed="false">
      <c r="A1635" s="0" t="s">
        <v>1526</v>
      </c>
      <c r="B1635" s="0" t="s">
        <v>1527</v>
      </c>
    </row>
    <row r="1636" customFormat="false" ht="12.8" hidden="false" customHeight="false" outlineLevel="0" collapsed="false">
      <c r="A1636" s="0" t="s">
        <v>1528</v>
      </c>
      <c r="B1636" s="0" t="s">
        <v>1529</v>
      </c>
    </row>
    <row r="1637" customFormat="false" ht="12.8" hidden="false" customHeight="false" outlineLevel="0" collapsed="false">
      <c r="A1637" s="0" t="s">
        <v>1530</v>
      </c>
    </row>
    <row r="1638" customFormat="false" ht="12.8" hidden="false" customHeight="false" outlineLevel="0" collapsed="false">
      <c r="A1638" s="0" t="s">
        <v>1531</v>
      </c>
      <c r="B1638" s="0" t="s">
        <v>1532</v>
      </c>
    </row>
    <row r="1639" customFormat="false" ht="12.8" hidden="false" customHeight="false" outlineLevel="0" collapsed="false">
      <c r="A1639" s="0" t="s">
        <v>1513</v>
      </c>
    </row>
    <row r="1640" customFormat="false" ht="12.8" hidden="false" customHeight="false" outlineLevel="0" collapsed="false">
      <c r="A1640" s="0" t="s">
        <v>1533</v>
      </c>
    </row>
    <row r="1641" customFormat="false" ht="12.8" hidden="false" customHeight="false" outlineLevel="0" collapsed="false">
      <c r="A1641" s="0" t="s">
        <v>578</v>
      </c>
      <c r="B1641" s="0" t="s">
        <v>579</v>
      </c>
      <c r="C1641" s="0" t="s">
        <v>1534</v>
      </c>
    </row>
    <row r="1642" customFormat="false" ht="12.8" hidden="false" customHeight="false" outlineLevel="0" collapsed="false">
      <c r="A1642" s="0" t="s">
        <v>1535</v>
      </c>
    </row>
    <row r="1643" customFormat="false" ht="12.8" hidden="false" customHeight="false" outlineLevel="0" collapsed="false">
      <c r="A1643" s="0" t="s">
        <v>746</v>
      </c>
    </row>
    <row r="1644" customFormat="false" ht="12.8" hidden="false" customHeight="false" outlineLevel="0" collapsed="false">
      <c r="A1644" s="0" t="s">
        <v>1536</v>
      </c>
    </row>
    <row r="1646" customFormat="false" ht="12.8" hidden="false" customHeight="false" outlineLevel="0" collapsed="false">
      <c r="A1646" s="0" t="s">
        <v>737</v>
      </c>
    </row>
    <row r="1648" customFormat="false" ht="12.8" hidden="false" customHeight="false" outlineLevel="0" collapsed="false">
      <c r="A1648" s="0" t="s">
        <v>738</v>
      </c>
    </row>
    <row r="1650" customFormat="false" ht="12.8" hidden="false" customHeight="false" outlineLevel="0" collapsed="false">
      <c r="A1650" s="0" t="s">
        <v>739</v>
      </c>
    </row>
    <row r="1653" customFormat="false" ht="12.8" hidden="false" customHeight="false" outlineLevel="0" collapsed="false">
      <c r="A1653" s="0" t="s">
        <v>740</v>
      </c>
    </row>
    <row r="1655" customFormat="false" ht="12.8" hidden="false" customHeight="false" outlineLevel="0" collapsed="false">
      <c r="A1655" s="0" t="s">
        <v>744</v>
      </c>
    </row>
    <row r="1656" customFormat="false" ht="12.8" hidden="false" customHeight="false" outlineLevel="0" collapsed="false">
      <c r="A1656" s="0" t="s">
        <v>1537</v>
      </c>
    </row>
    <row r="1657" customFormat="false" ht="12.8" hidden="false" customHeight="false" outlineLevel="0" collapsed="false">
      <c r="A1657" s="0" t="s">
        <v>742</v>
      </c>
    </row>
    <row r="1658" customFormat="false" ht="12.8" hidden="false" customHeight="false" outlineLevel="0" collapsed="false">
      <c r="A1658" s="0" t="s">
        <v>1538</v>
      </c>
    </row>
    <row r="1659" customFormat="false" ht="12.8" hidden="false" customHeight="false" outlineLevel="0" collapsed="false">
      <c r="A1659" s="0" t="s">
        <v>736</v>
      </c>
    </row>
    <row r="1661" customFormat="false" ht="12.8" hidden="false" customHeight="false" outlineLevel="0" collapsed="false">
      <c r="A1661" s="0" t="s">
        <v>737</v>
      </c>
    </row>
    <row r="1663" customFormat="false" ht="12.8" hidden="false" customHeight="false" outlineLevel="0" collapsed="false">
      <c r="A1663" s="0" t="s">
        <v>738</v>
      </c>
    </row>
    <row r="1665" customFormat="false" ht="12.8" hidden="false" customHeight="false" outlineLevel="0" collapsed="false">
      <c r="A1665" s="0" t="s">
        <v>739</v>
      </c>
    </row>
    <row r="1668" customFormat="false" ht="12.8" hidden="false" customHeight="false" outlineLevel="0" collapsed="false">
      <c r="A1668" s="0" t="s">
        <v>740</v>
      </c>
    </row>
    <row r="1670" customFormat="false" ht="12.8" hidden="false" customHeight="false" outlineLevel="0" collapsed="false">
      <c r="A1670" s="0" t="s">
        <v>1539</v>
      </c>
    </row>
    <row r="1671" customFormat="false" ht="12.8" hidden="false" customHeight="false" outlineLevel="0" collapsed="false">
      <c r="A1671" s="0" t="s">
        <v>734</v>
      </c>
    </row>
    <row r="1672" customFormat="false" ht="12.8" hidden="false" customHeight="false" outlineLevel="0" collapsed="false">
      <c r="A1672" s="0" t="s">
        <v>1540</v>
      </c>
    </row>
    <row r="1673" customFormat="false" ht="12.8" hidden="false" customHeight="false" outlineLevel="0" collapsed="false">
      <c r="A1673" s="0" t="s">
        <v>732</v>
      </c>
    </row>
    <row r="1674" customFormat="false" ht="12.8" hidden="false" customHeight="false" outlineLevel="0" collapsed="false">
      <c r="A1674" s="0" t="s">
        <v>1541</v>
      </c>
    </row>
    <row r="1675" customFormat="false" ht="12.8" hidden="false" customHeight="false" outlineLevel="0" collapsed="false">
      <c r="A1675" s="0" t="s">
        <v>730</v>
      </c>
    </row>
    <row r="1676" customFormat="false" ht="12.8" hidden="false" customHeight="false" outlineLevel="0" collapsed="false">
      <c r="A1676" s="0" t="s">
        <v>1542</v>
      </c>
    </row>
    <row r="1677" customFormat="false" ht="12.8" hidden="false" customHeight="false" outlineLevel="0" collapsed="false">
      <c r="A1677" s="0" t="s">
        <v>1543</v>
      </c>
    </row>
    <row r="1678" customFormat="false" ht="12.8" hidden="false" customHeight="false" outlineLevel="0" collapsed="false">
      <c r="A1678" s="0" t="s">
        <v>1544</v>
      </c>
    </row>
    <row r="1679" customFormat="false" ht="12.8" hidden="false" customHeight="false" outlineLevel="0" collapsed="false">
      <c r="A1679" s="0" t="s">
        <v>749</v>
      </c>
    </row>
    <row r="1680" customFormat="false" ht="12.8" hidden="false" customHeight="false" outlineLevel="0" collapsed="false">
      <c r="A1680" s="0" t="s">
        <v>184</v>
      </c>
    </row>
    <row r="1681" customFormat="false" ht="12.8" hidden="false" customHeight="false" outlineLevel="0" collapsed="false">
      <c r="A1681" s="0" t="s">
        <v>185</v>
      </c>
    </row>
    <row r="1682" customFormat="false" ht="12.8" hidden="false" customHeight="false" outlineLevel="0" collapsed="false">
      <c r="A1682" s="0" t="s">
        <v>750</v>
      </c>
    </row>
    <row r="1683" customFormat="false" ht="12.8" hidden="false" customHeight="false" outlineLevel="0" collapsed="false">
      <c r="A1683" s="0" t="s">
        <v>751</v>
      </c>
    </row>
    <row r="1684" customFormat="false" ht="12.8" hidden="false" customHeight="false" outlineLevel="0" collapsed="false">
      <c r="A1684" s="0" t="s">
        <v>1545</v>
      </c>
    </row>
    <row r="1685" customFormat="false" ht="12.8" hidden="false" customHeight="false" outlineLevel="0" collapsed="false">
      <c r="A1685" s="0" t="s">
        <v>753</v>
      </c>
    </row>
    <row r="1686" customFormat="false" ht="12.8" hidden="false" customHeight="false" outlineLevel="0" collapsed="false">
      <c r="A1686" s="0" t="s">
        <v>754</v>
      </c>
    </row>
    <row r="1687" customFormat="false" ht="12.8" hidden="false" customHeight="false" outlineLevel="0" collapsed="false">
      <c r="A1687" s="0" t="s">
        <v>755</v>
      </c>
    </row>
    <row r="1688" customFormat="false" ht="12.8" hidden="false" customHeight="false" outlineLevel="0" collapsed="false">
      <c r="A1688" s="0" t="s">
        <v>756</v>
      </c>
    </row>
    <row r="1689" customFormat="false" ht="12.8" hidden="false" customHeight="false" outlineLevel="0" collapsed="false">
      <c r="A1689" s="0" t="s">
        <v>757</v>
      </c>
    </row>
    <row r="1691" customFormat="false" ht="12.8" hidden="false" customHeight="false" outlineLevel="0" collapsed="false">
      <c r="A1691" s="0" t="s">
        <v>758</v>
      </c>
    </row>
    <row r="1692" customFormat="false" ht="12.8" hidden="false" customHeight="false" outlineLevel="0" collapsed="false">
      <c r="A1692" s="0" t="s">
        <v>759</v>
      </c>
    </row>
    <row r="1693" customFormat="false" ht="12.8" hidden="false" customHeight="false" outlineLevel="0" collapsed="false">
      <c r="A1693" s="0" t="s">
        <v>760</v>
      </c>
    </row>
    <row r="1694" customFormat="false" ht="12.8" hidden="false" customHeight="false" outlineLevel="0" collapsed="false">
      <c r="A1694" s="0" t="s">
        <v>761</v>
      </c>
    </row>
    <row r="1695" customFormat="false" ht="12.8" hidden="false" customHeight="false" outlineLevel="0" collapsed="false">
      <c r="A1695" s="0" t="s">
        <v>762</v>
      </c>
    </row>
    <row r="1696" customFormat="false" ht="12.8" hidden="false" customHeight="false" outlineLevel="0" collapsed="false">
      <c r="A1696" s="0" t="s">
        <v>763</v>
      </c>
    </row>
    <row r="1697" customFormat="false" ht="12.8" hidden="false" customHeight="false" outlineLevel="0" collapsed="false">
      <c r="A1697" s="0" t="s">
        <v>764</v>
      </c>
    </row>
    <row r="1698" customFormat="false" ht="12.8" hidden="false" customHeight="false" outlineLevel="0" collapsed="false">
      <c r="A1698" s="0" t="s">
        <v>765</v>
      </c>
    </row>
    <row r="1699" customFormat="false" ht="12.8" hidden="false" customHeight="false" outlineLevel="0" collapsed="false">
      <c r="A1699" s="0" t="s">
        <v>766</v>
      </c>
    </row>
    <row r="1700" customFormat="false" ht="12.8" hidden="false" customHeight="false" outlineLevel="0" collapsed="false">
      <c r="A1700" s="0" t="s">
        <v>767</v>
      </c>
    </row>
    <row r="1701" customFormat="false" ht="12.8" hidden="false" customHeight="false" outlineLevel="0" collapsed="false">
      <c r="A1701" s="0" t="s">
        <v>1546</v>
      </c>
      <c r="B1701" s="0" t="s">
        <v>769</v>
      </c>
      <c r="C1701" s="0" t="s">
        <v>1547</v>
      </c>
    </row>
    <row r="1702" customFormat="false" ht="12.8" hidden="false" customHeight="false" outlineLevel="0" collapsed="false">
      <c r="A1702" s="0" t="s">
        <v>1548</v>
      </c>
    </row>
    <row r="1703" customFormat="false" ht="12.8" hidden="false" customHeight="false" outlineLevel="0" collapsed="false">
      <c r="A1703" s="0" t="s">
        <v>1549</v>
      </c>
    </row>
    <row r="1704" customFormat="false" ht="12.8" hidden="false" customHeight="false" outlineLevel="0" collapsed="false">
      <c r="A1704" s="0" t="s">
        <v>1550</v>
      </c>
    </row>
    <row r="1705" customFormat="false" ht="12.8" hidden="false" customHeight="false" outlineLevel="0" collapsed="false">
      <c r="A1705" s="0" t="s">
        <v>1551</v>
      </c>
    </row>
    <row r="1706" customFormat="false" ht="12.8" hidden="false" customHeight="false" outlineLevel="0" collapsed="false">
      <c r="A1706" s="0" t="s">
        <v>1552</v>
      </c>
    </row>
    <row r="1707" customFormat="false" ht="12.8" hidden="false" customHeight="false" outlineLevel="0" collapsed="false">
      <c r="A1707" s="0" t="s">
        <v>1553</v>
      </c>
    </row>
    <row r="1708" customFormat="false" ht="12.8" hidden="false" customHeight="false" outlineLevel="0" collapsed="false">
      <c r="A1708" s="0" t="s">
        <v>1554</v>
      </c>
    </row>
    <row r="1709" customFormat="false" ht="12.8" hidden="false" customHeight="false" outlineLevel="0" collapsed="false">
      <c r="A1709" s="0" t="s">
        <v>1555</v>
      </c>
    </row>
    <row r="1710" customFormat="false" ht="12.8" hidden="false" customHeight="false" outlineLevel="0" collapsed="false">
      <c r="A1710" s="0" t="s">
        <v>1556</v>
      </c>
    </row>
    <row r="1711" customFormat="false" ht="12.8" hidden="false" customHeight="false" outlineLevel="0" collapsed="false">
      <c r="A1711" s="0" t="s">
        <v>1557</v>
      </c>
    </row>
    <row r="1712" customFormat="false" ht="12.8" hidden="false" customHeight="false" outlineLevel="0" collapsed="false">
      <c r="A1712" s="0" t="s">
        <v>1558</v>
      </c>
    </row>
    <row r="1713" customFormat="false" ht="12.8" hidden="false" customHeight="false" outlineLevel="0" collapsed="false">
      <c r="A1713" s="0" t="s">
        <v>1559</v>
      </c>
    </row>
    <row r="1714" customFormat="false" ht="12.8" hidden="false" customHeight="false" outlineLevel="0" collapsed="false">
      <c r="A1714" s="0" t="s">
        <v>1560</v>
      </c>
    </row>
    <row r="1715" customFormat="false" ht="12.8" hidden="false" customHeight="false" outlineLevel="0" collapsed="false">
      <c r="A1715" s="0" t="s">
        <v>1561</v>
      </c>
    </row>
    <row r="1716" customFormat="false" ht="12.8" hidden="false" customHeight="false" outlineLevel="0" collapsed="false">
      <c r="A1716" s="0" t="s">
        <v>210</v>
      </c>
    </row>
    <row r="1717" customFormat="false" ht="12.8" hidden="false" customHeight="false" outlineLevel="0" collapsed="false">
      <c r="A1717" s="0" t="s">
        <v>1562</v>
      </c>
    </row>
    <row r="1718" customFormat="false" ht="12.8" hidden="false" customHeight="false" outlineLevel="0" collapsed="false">
      <c r="A1718" s="0" t="s">
        <v>1563</v>
      </c>
    </row>
    <row r="1719" customFormat="false" ht="12.8" hidden="false" customHeight="false" outlineLevel="0" collapsed="false">
      <c r="A1719" s="0" t="s">
        <v>1564</v>
      </c>
    </row>
    <row r="1720" customFormat="false" ht="12.8" hidden="false" customHeight="false" outlineLevel="0" collapsed="false">
      <c r="A1720" s="0" t="s">
        <v>1565</v>
      </c>
    </row>
    <row r="1721" customFormat="false" ht="12.8" hidden="false" customHeight="false" outlineLevel="0" collapsed="false">
      <c r="A1721" s="0" t="s">
        <v>1566</v>
      </c>
    </row>
    <row r="1722" customFormat="false" ht="12.8" hidden="false" customHeight="false" outlineLevel="0" collapsed="false">
      <c r="A1722" s="0" t="s">
        <v>1567</v>
      </c>
    </row>
    <row r="1724" customFormat="false" ht="12.8" hidden="false" customHeight="false" outlineLevel="0" collapsed="false">
      <c r="A1724" s="0" t="s">
        <v>1568</v>
      </c>
    </row>
    <row r="1725" customFormat="false" ht="12.8" hidden="false" customHeight="false" outlineLevel="0" collapsed="false">
      <c r="A1725" s="0" t="s">
        <v>1569</v>
      </c>
    </row>
    <row r="1726" customFormat="false" ht="12.8" hidden="false" customHeight="false" outlineLevel="0" collapsed="false">
      <c r="A1726" s="0" t="s">
        <v>1570</v>
      </c>
    </row>
    <row r="1727" customFormat="false" ht="12.8" hidden="false" customHeight="false" outlineLevel="0" collapsed="false">
      <c r="A1727" s="0" t="s">
        <v>1571</v>
      </c>
    </row>
    <row r="1729" customFormat="false" ht="12.8" hidden="false" customHeight="false" outlineLevel="0" collapsed="false">
      <c r="A1729" s="0" t="s">
        <v>1572</v>
      </c>
    </row>
    <row r="1730" customFormat="false" ht="12.8" hidden="false" customHeight="false" outlineLevel="0" collapsed="false">
      <c r="A1730" s="0" t="s">
        <v>1569</v>
      </c>
    </row>
    <row r="1731" customFormat="false" ht="12.8" hidden="false" customHeight="false" outlineLevel="0" collapsed="false">
      <c r="A1731" s="0" t="s">
        <v>1573</v>
      </c>
    </row>
    <row r="1732" customFormat="false" ht="12.8" hidden="false" customHeight="false" outlineLevel="0" collapsed="false">
      <c r="A1732" s="0" t="s">
        <v>1574</v>
      </c>
    </row>
    <row r="1733" customFormat="false" ht="12.8" hidden="false" customHeight="false" outlineLevel="0" collapsed="false">
      <c r="A1733" s="0" t="s">
        <v>1575</v>
      </c>
    </row>
    <row r="1734" customFormat="false" ht="12.8" hidden="false" customHeight="false" outlineLevel="0" collapsed="false">
      <c r="A1734" s="0" t="s">
        <v>1576</v>
      </c>
    </row>
    <row r="1735" customFormat="false" ht="12.8" hidden="false" customHeight="false" outlineLevel="0" collapsed="false">
      <c r="A1735" s="0" t="s">
        <v>1577</v>
      </c>
    </row>
    <row r="1736" customFormat="false" ht="12.8" hidden="false" customHeight="false" outlineLevel="0" collapsed="false">
      <c r="A1736" s="0" t="s">
        <v>1578</v>
      </c>
    </row>
    <row r="1737" customFormat="false" ht="12.8" hidden="false" customHeight="false" outlineLevel="0" collapsed="false">
      <c r="A1737" s="0" t="s">
        <v>1579</v>
      </c>
    </row>
    <row r="1738" customFormat="false" ht="12.8" hidden="false" customHeight="false" outlineLevel="0" collapsed="false">
      <c r="A1738" s="0" t="s">
        <v>1580</v>
      </c>
    </row>
    <row r="1739" customFormat="false" ht="12.8" hidden="false" customHeight="false" outlineLevel="0" collapsed="false">
      <c r="A1739" s="0" t="s">
        <v>1581</v>
      </c>
    </row>
    <row r="1740" customFormat="false" ht="12.8" hidden="false" customHeight="false" outlineLevel="0" collapsed="false">
      <c r="A1740" s="0" t="s">
        <v>1582</v>
      </c>
    </row>
    <row r="1741" customFormat="false" ht="12.8" hidden="false" customHeight="false" outlineLevel="0" collapsed="false">
      <c r="A1741" s="0" t="s">
        <v>1583</v>
      </c>
    </row>
    <row r="1742" customFormat="false" ht="12.8" hidden="false" customHeight="false" outlineLevel="0" collapsed="false">
      <c r="A1742" s="0" t="s">
        <v>235</v>
      </c>
    </row>
    <row r="1743" customFormat="false" ht="12.8" hidden="false" customHeight="false" outlineLevel="0" collapsed="false">
      <c r="A1743" s="0" t="s">
        <v>236</v>
      </c>
    </row>
    <row r="1744" customFormat="false" ht="12.8" hidden="false" customHeight="false" outlineLevel="0" collapsed="false">
      <c r="A1744" s="0" t="s">
        <v>237</v>
      </c>
    </row>
    <row r="1745" customFormat="false" ht="12.8" hidden="false" customHeight="false" outlineLevel="0" collapsed="false">
      <c r="A1745" s="0" t="s">
        <v>238</v>
      </c>
    </row>
    <row r="1746" customFormat="false" ht="12.8" hidden="false" customHeight="false" outlineLevel="0" collapsed="false">
      <c r="A1746" s="0" t="s">
        <v>239</v>
      </c>
      <c r="B1746" s="0" t="s">
        <v>240</v>
      </c>
      <c r="C1746" s="0" t="s">
        <v>1584</v>
      </c>
    </row>
    <row r="1747" customFormat="false" ht="12.8" hidden="false" customHeight="false" outlineLevel="0" collapsed="false">
      <c r="A1747" s="0" t="s">
        <v>1585</v>
      </c>
    </row>
    <row r="1748" customFormat="false" ht="12.8" hidden="false" customHeight="false" outlineLevel="0" collapsed="false">
      <c r="A1748" s="0" t="s">
        <v>1586</v>
      </c>
    </row>
    <row r="1749" customFormat="false" ht="12.8" hidden="false" customHeight="false" outlineLevel="0" collapsed="false">
      <c r="A1749" s="0" t="s">
        <v>1587</v>
      </c>
    </row>
    <row r="1750" customFormat="false" ht="12.8" hidden="false" customHeight="false" outlineLevel="0" collapsed="false">
      <c r="A1750" s="0" t="s">
        <v>1588</v>
      </c>
      <c r="B1750" s="0" t="s">
        <v>1589</v>
      </c>
    </row>
    <row r="1751" customFormat="false" ht="12.8" hidden="false" customHeight="false" outlineLevel="0" collapsed="false">
      <c r="A1751" s="0" t="s">
        <v>1590</v>
      </c>
    </row>
    <row r="1752" customFormat="false" ht="12.8" hidden="false" customHeight="false" outlineLevel="0" collapsed="false">
      <c r="A1752" s="0" t="s">
        <v>1591</v>
      </c>
    </row>
    <row r="1753" customFormat="false" ht="12.8" hidden="false" customHeight="false" outlineLevel="0" collapsed="false">
      <c r="A1753" s="0" t="s">
        <v>1592</v>
      </c>
    </row>
    <row r="1754" customFormat="false" ht="12.8" hidden="false" customHeight="false" outlineLevel="0" collapsed="false">
      <c r="A1754" s="0" t="s">
        <v>1593</v>
      </c>
    </row>
    <row r="1755" customFormat="false" ht="12.8" hidden="false" customHeight="false" outlineLevel="0" collapsed="false">
      <c r="A1755" s="0" t="s">
        <v>1594</v>
      </c>
      <c r="B1755" s="0" t="s">
        <v>1595</v>
      </c>
    </row>
    <row r="1756" customFormat="false" ht="12.8" hidden="false" customHeight="false" outlineLevel="0" collapsed="false">
      <c r="A1756" s="0" t="s">
        <v>1596</v>
      </c>
    </row>
    <row r="1757" customFormat="false" ht="12.8" hidden="false" customHeight="false" outlineLevel="0" collapsed="false">
      <c r="A1757" s="0" t="s">
        <v>1597</v>
      </c>
      <c r="B1757" s="0" t="s">
        <v>1598</v>
      </c>
    </row>
    <row r="1758" customFormat="false" ht="12.8" hidden="false" customHeight="false" outlineLevel="0" collapsed="false">
      <c r="A1758" s="0" t="s">
        <v>1599</v>
      </c>
    </row>
    <row r="1759" customFormat="false" ht="12.8" hidden="false" customHeight="false" outlineLevel="0" collapsed="false">
      <c r="A1759" s="0" t="s">
        <v>1600</v>
      </c>
    </row>
    <row r="1760" customFormat="false" ht="12.8" hidden="false" customHeight="false" outlineLevel="0" collapsed="false">
      <c r="A1760" s="0" t="s">
        <v>817</v>
      </c>
    </row>
    <row r="1761" customFormat="false" ht="12.8" hidden="false" customHeight="false" outlineLevel="0" collapsed="false">
      <c r="A1761" s="0" t="s">
        <v>1601</v>
      </c>
    </row>
    <row r="1762" customFormat="false" ht="12.8" hidden="false" customHeight="false" outlineLevel="0" collapsed="false">
      <c r="A1762" s="0" t="s">
        <v>1602</v>
      </c>
    </row>
    <row r="1763" customFormat="false" ht="12.8" hidden="false" customHeight="false" outlineLevel="0" collapsed="false">
      <c r="A1763" s="0" t="s">
        <v>1603</v>
      </c>
    </row>
    <row r="1764" customFormat="false" ht="12.8" hidden="false" customHeight="false" outlineLevel="0" collapsed="false">
      <c r="A1764" s="0" t="s">
        <v>1604</v>
      </c>
    </row>
    <row r="1765" customFormat="false" ht="12.8" hidden="false" customHeight="false" outlineLevel="0" collapsed="false">
      <c r="A1765" s="0" t="s">
        <v>1605</v>
      </c>
    </row>
    <row r="1766" customFormat="false" ht="12.8" hidden="false" customHeight="false" outlineLevel="0" collapsed="false">
      <c r="A1766" s="0" t="s">
        <v>235</v>
      </c>
    </row>
    <row r="1767" customFormat="false" ht="12.8" hidden="false" customHeight="false" outlineLevel="0" collapsed="false">
      <c r="A1767" s="0" t="s">
        <v>236</v>
      </c>
    </row>
    <row r="1768" customFormat="false" ht="12.8" hidden="false" customHeight="false" outlineLevel="0" collapsed="false">
      <c r="A1768" s="0" t="s">
        <v>237</v>
      </c>
    </row>
    <row r="1769" customFormat="false" ht="12.8" hidden="false" customHeight="false" outlineLevel="0" collapsed="false">
      <c r="A1769" s="0" t="s">
        <v>238</v>
      </c>
    </row>
    <row r="1770" customFormat="false" ht="12.8" hidden="false" customHeight="false" outlineLevel="0" collapsed="false">
      <c r="A1770" s="0" t="s">
        <v>239</v>
      </c>
      <c r="B1770" s="0" t="s">
        <v>240</v>
      </c>
      <c r="C1770" s="0" t="s">
        <v>1606</v>
      </c>
    </row>
    <row r="1771" customFormat="false" ht="12.8" hidden="false" customHeight="false" outlineLevel="0" collapsed="false">
      <c r="A1771" s="0" t="s">
        <v>1607</v>
      </c>
    </row>
    <row r="1772" customFormat="false" ht="12.8" hidden="false" customHeight="false" outlineLevel="0" collapsed="false">
      <c r="A1772" s="0" t="s">
        <v>200</v>
      </c>
      <c r="B1772" s="0" t="s">
        <v>1608</v>
      </c>
    </row>
    <row r="1773" customFormat="false" ht="12.8" hidden="false" customHeight="false" outlineLevel="0" collapsed="false">
      <c r="A1773" s="0" t="s">
        <v>1609</v>
      </c>
    </row>
    <row r="1774" customFormat="false" ht="12.8" hidden="false" customHeight="false" outlineLevel="0" collapsed="false">
      <c r="A1774" s="0" t="s">
        <v>1610</v>
      </c>
    </row>
    <row r="1775" customFormat="false" ht="12.8" hidden="false" customHeight="false" outlineLevel="0" collapsed="false">
      <c r="A1775" s="0" t="s">
        <v>1611</v>
      </c>
    </row>
    <row r="1776" customFormat="false" ht="12.8" hidden="false" customHeight="false" outlineLevel="0" collapsed="false">
      <c r="A1776" s="0" t="s">
        <v>1612</v>
      </c>
    </row>
    <row r="1777" customFormat="false" ht="12.8" hidden="false" customHeight="false" outlineLevel="0" collapsed="false">
      <c r="A1777" s="0" t="s">
        <v>1613</v>
      </c>
    </row>
    <row r="1778" customFormat="false" ht="12.8" hidden="false" customHeight="false" outlineLevel="0" collapsed="false">
      <c r="A1778" s="0" t="s">
        <v>1614</v>
      </c>
    </row>
    <row r="1779" customFormat="false" ht="12.8" hidden="false" customHeight="false" outlineLevel="0" collapsed="false">
      <c r="A1779" s="0" t="s">
        <v>1615</v>
      </c>
    </row>
    <row r="1780" customFormat="false" ht="12.8" hidden="false" customHeight="false" outlineLevel="0" collapsed="false">
      <c r="A1780" s="0" t="s">
        <v>1616</v>
      </c>
      <c r="B1780" s="0" t="s">
        <v>1617</v>
      </c>
    </row>
    <row r="1781" customFormat="false" ht="12.8" hidden="false" customHeight="false" outlineLevel="0" collapsed="false">
      <c r="A1781" s="0" t="s">
        <v>1618</v>
      </c>
    </row>
    <row r="1782" customFormat="false" ht="12.8" hidden="false" customHeight="false" outlineLevel="0" collapsed="false">
      <c r="A1782" s="0" t="s">
        <v>1619</v>
      </c>
    </row>
    <row r="1783" customFormat="false" ht="12.8" hidden="false" customHeight="false" outlineLevel="0" collapsed="false">
      <c r="A1783" s="0" t="s">
        <v>1620</v>
      </c>
    </row>
    <row r="1784" customFormat="false" ht="12.8" hidden="false" customHeight="false" outlineLevel="0" collapsed="false">
      <c r="A1784" s="0" t="s">
        <v>1621</v>
      </c>
    </row>
    <row r="1785" customFormat="false" ht="12.8" hidden="false" customHeight="false" outlineLevel="0" collapsed="false">
      <c r="A1785" s="0" t="s">
        <v>1622</v>
      </c>
    </row>
    <row r="1786" customFormat="false" ht="12.8" hidden="false" customHeight="false" outlineLevel="0" collapsed="false">
      <c r="A1786" s="0" t="s">
        <v>1623</v>
      </c>
    </row>
    <row r="1787" customFormat="false" ht="12.8" hidden="false" customHeight="false" outlineLevel="0" collapsed="false">
      <c r="A1787" s="0" t="s">
        <v>1624</v>
      </c>
    </row>
    <row r="1788" customFormat="false" ht="12.8" hidden="false" customHeight="false" outlineLevel="0" collapsed="false">
      <c r="A1788" s="0" t="s">
        <v>1625</v>
      </c>
    </row>
    <row r="1789" customFormat="false" ht="12.8" hidden="false" customHeight="false" outlineLevel="0" collapsed="false">
      <c r="A1789" s="0" t="s">
        <v>1626</v>
      </c>
    </row>
    <row r="1790" customFormat="false" ht="12.8" hidden="false" customHeight="false" outlineLevel="0" collapsed="false">
      <c r="A1790" s="0" t="s">
        <v>1627</v>
      </c>
    </row>
    <row r="1791" customFormat="false" ht="12.8" hidden="false" customHeight="false" outlineLevel="0" collapsed="false">
      <c r="A1791" s="0" t="s">
        <v>1628</v>
      </c>
    </row>
    <row r="1792" customFormat="false" ht="12.8" hidden="false" customHeight="false" outlineLevel="0" collapsed="false">
      <c r="A1792" s="0" t="s">
        <v>1629</v>
      </c>
    </row>
    <row r="1793" customFormat="false" ht="12.8" hidden="false" customHeight="false" outlineLevel="0" collapsed="false">
      <c r="A1793" s="0" t="s">
        <v>1630</v>
      </c>
    </row>
    <row r="1794" customFormat="false" ht="12.8" hidden="false" customHeight="false" outlineLevel="0" collapsed="false">
      <c r="A1794" s="0" t="s">
        <v>235</v>
      </c>
    </row>
    <row r="1795" customFormat="false" ht="12.8" hidden="false" customHeight="false" outlineLevel="0" collapsed="false">
      <c r="A1795" s="0" t="s">
        <v>236</v>
      </c>
    </row>
    <row r="1796" customFormat="false" ht="12.8" hidden="false" customHeight="false" outlineLevel="0" collapsed="false">
      <c r="A1796" s="0" t="s">
        <v>237</v>
      </c>
    </row>
    <row r="1797" customFormat="false" ht="12.8" hidden="false" customHeight="false" outlineLevel="0" collapsed="false">
      <c r="A1797" s="0" t="s">
        <v>238</v>
      </c>
    </row>
    <row r="1798" customFormat="false" ht="12.8" hidden="false" customHeight="false" outlineLevel="0" collapsed="false">
      <c r="A1798" s="0" t="s">
        <v>239</v>
      </c>
      <c r="B1798" s="0" t="s">
        <v>240</v>
      </c>
      <c r="C1798" s="0" t="s">
        <v>1631</v>
      </c>
    </row>
    <row r="1799" customFormat="false" ht="12.8" hidden="false" customHeight="false" outlineLevel="0" collapsed="false">
      <c r="A1799" s="0" t="s">
        <v>1632</v>
      </c>
    </row>
    <row r="1800" customFormat="false" ht="12.8" hidden="false" customHeight="false" outlineLevel="0" collapsed="false">
      <c r="A1800" s="0" t="s">
        <v>1633</v>
      </c>
    </row>
    <row r="1801" customFormat="false" ht="12.8" hidden="false" customHeight="false" outlineLevel="0" collapsed="false">
      <c r="A1801" s="0" t="s">
        <v>1634</v>
      </c>
    </row>
    <row r="1802" customFormat="false" ht="12.8" hidden="false" customHeight="false" outlineLevel="0" collapsed="false">
      <c r="A1802" s="0" t="s">
        <v>1635</v>
      </c>
    </row>
    <row r="1803" customFormat="false" ht="12.8" hidden="false" customHeight="false" outlineLevel="0" collapsed="false">
      <c r="A1803" s="0" t="s">
        <v>1636</v>
      </c>
      <c r="B1803" s="0" t="s">
        <v>1637</v>
      </c>
    </row>
    <row r="1804" customFormat="false" ht="12.8" hidden="false" customHeight="false" outlineLevel="0" collapsed="false">
      <c r="A1804" s="0" t="s">
        <v>1638</v>
      </c>
      <c r="B1804" s="0" t="s">
        <v>1639</v>
      </c>
    </row>
    <row r="1805" customFormat="false" ht="12.8" hidden="false" customHeight="false" outlineLevel="0" collapsed="false">
      <c r="A1805" s="0" t="s">
        <v>1640</v>
      </c>
    </row>
    <row r="1806" customFormat="false" ht="12.8" hidden="false" customHeight="false" outlineLevel="0" collapsed="false">
      <c r="A1806" s="0" t="s">
        <v>1641</v>
      </c>
    </row>
    <row r="1807" customFormat="false" ht="12.8" hidden="false" customHeight="false" outlineLevel="0" collapsed="false">
      <c r="A1807" s="0" t="s">
        <v>1642</v>
      </c>
    </row>
    <row r="1808" customFormat="false" ht="12.8" hidden="false" customHeight="false" outlineLevel="0" collapsed="false">
      <c r="A1808" s="0" t="s">
        <v>1643</v>
      </c>
    </row>
    <row r="1809" customFormat="false" ht="12.8" hidden="false" customHeight="false" outlineLevel="0" collapsed="false">
      <c r="A1809" s="0" t="s">
        <v>1644</v>
      </c>
    </row>
    <row r="1810" customFormat="false" ht="12.8" hidden="false" customHeight="false" outlineLevel="0" collapsed="false">
      <c r="A1810" s="0" t="s">
        <v>1645</v>
      </c>
    </row>
    <row r="1811" customFormat="false" ht="12.8" hidden="false" customHeight="false" outlineLevel="0" collapsed="false">
      <c r="A1811" s="0" t="s">
        <v>303</v>
      </c>
    </row>
    <row r="1812" customFormat="false" ht="12.8" hidden="false" customHeight="false" outlineLevel="0" collapsed="false">
      <c r="A1812" s="0" t="s">
        <v>1646</v>
      </c>
    </row>
    <row r="1813" customFormat="false" ht="12.8" hidden="false" customHeight="false" outlineLevel="0" collapsed="false">
      <c r="A1813" s="0" t="s">
        <v>424</v>
      </c>
    </row>
    <row r="1814" customFormat="false" ht="12.8" hidden="false" customHeight="false" outlineLevel="0" collapsed="false">
      <c r="A1814" s="0" t="s">
        <v>1647</v>
      </c>
    </row>
    <row r="1815" customFormat="false" ht="12.8" hidden="false" customHeight="false" outlineLevel="0" collapsed="false">
      <c r="A1815" s="0" t="s">
        <v>1648</v>
      </c>
    </row>
    <row r="1816" customFormat="false" ht="12.8" hidden="false" customHeight="false" outlineLevel="0" collapsed="false">
      <c r="A1816" s="0" t="s">
        <v>1649</v>
      </c>
    </row>
    <row r="1817" customFormat="false" ht="12.8" hidden="false" customHeight="false" outlineLevel="0" collapsed="false">
      <c r="A1817" s="0" t="s">
        <v>235</v>
      </c>
    </row>
    <row r="1818" customFormat="false" ht="12.8" hidden="false" customHeight="false" outlineLevel="0" collapsed="false">
      <c r="A1818" s="0" t="s">
        <v>236</v>
      </c>
    </row>
    <row r="1819" customFormat="false" ht="12.8" hidden="false" customHeight="false" outlineLevel="0" collapsed="false">
      <c r="A1819" s="0" t="s">
        <v>237</v>
      </c>
    </row>
    <row r="1820" customFormat="false" ht="12.8" hidden="false" customHeight="false" outlineLevel="0" collapsed="false">
      <c r="A1820" s="0" t="s">
        <v>238</v>
      </c>
    </row>
    <row r="1821" customFormat="false" ht="12.8" hidden="false" customHeight="false" outlineLevel="0" collapsed="false">
      <c r="A1821" s="0" t="s">
        <v>239</v>
      </c>
      <c r="B1821" s="0" t="s">
        <v>240</v>
      </c>
      <c r="C1821" s="0" t="s">
        <v>1650</v>
      </c>
    </row>
    <row r="1822" customFormat="false" ht="12.8" hidden="false" customHeight="false" outlineLevel="0" collapsed="false">
      <c r="A1822" s="0" t="s">
        <v>1651</v>
      </c>
    </row>
    <row r="1823" customFormat="false" ht="12.8" hidden="false" customHeight="false" outlineLevel="0" collapsed="false">
      <c r="A1823" s="0" t="s">
        <v>1652</v>
      </c>
    </row>
    <row r="1824" customFormat="false" ht="12.8" hidden="false" customHeight="false" outlineLevel="0" collapsed="false">
      <c r="A1824" s="0" t="s">
        <v>1653</v>
      </c>
    </row>
    <row r="1825" customFormat="false" ht="12.8" hidden="false" customHeight="false" outlineLevel="0" collapsed="false">
      <c r="A1825" s="0" t="s">
        <v>1654</v>
      </c>
    </row>
    <row r="1826" customFormat="false" ht="12.8" hidden="false" customHeight="false" outlineLevel="0" collapsed="false">
      <c r="A1826" s="0" t="s">
        <v>1655</v>
      </c>
    </row>
    <row r="1827" customFormat="false" ht="12.8" hidden="false" customHeight="false" outlineLevel="0" collapsed="false">
      <c r="A1827" s="0" t="s">
        <v>1656</v>
      </c>
      <c r="B1827" s="0" t="s">
        <v>1657</v>
      </c>
    </row>
    <row r="1828" customFormat="false" ht="12.8" hidden="false" customHeight="false" outlineLevel="0" collapsed="false">
      <c r="A1828" s="0" t="s">
        <v>1658</v>
      </c>
    </row>
    <row r="1829" customFormat="false" ht="12.8" hidden="false" customHeight="false" outlineLevel="0" collapsed="false">
      <c r="A1829" s="0" t="s">
        <v>1659</v>
      </c>
    </row>
    <row r="1830" customFormat="false" ht="12.8" hidden="false" customHeight="false" outlineLevel="0" collapsed="false">
      <c r="A1830" s="0" t="s">
        <v>1660</v>
      </c>
    </row>
    <row r="1831" customFormat="false" ht="12.8" hidden="false" customHeight="false" outlineLevel="0" collapsed="false">
      <c r="A1831" s="0" t="s">
        <v>1661</v>
      </c>
    </row>
    <row r="1832" customFormat="false" ht="12.8" hidden="false" customHeight="false" outlineLevel="0" collapsed="false">
      <c r="A1832" s="0" t="s">
        <v>1662</v>
      </c>
    </row>
    <row r="1833" customFormat="false" ht="12.8" hidden="false" customHeight="false" outlineLevel="0" collapsed="false">
      <c r="A1833" s="0" t="s">
        <v>1663</v>
      </c>
    </row>
    <row r="1834" customFormat="false" ht="12.8" hidden="false" customHeight="false" outlineLevel="0" collapsed="false">
      <c r="A1834" s="0" t="s">
        <v>1664</v>
      </c>
    </row>
    <row r="1835" customFormat="false" ht="12.8" hidden="false" customHeight="false" outlineLevel="0" collapsed="false">
      <c r="A1835" s="0" t="s">
        <v>1665</v>
      </c>
    </row>
    <row r="1836" customFormat="false" ht="12.8" hidden="false" customHeight="false" outlineLevel="0" collapsed="false">
      <c r="A1836" s="0" t="s">
        <v>1139</v>
      </c>
    </row>
    <row r="1837" customFormat="false" ht="12.8" hidden="false" customHeight="false" outlineLevel="0" collapsed="false">
      <c r="A1837" s="0" t="s">
        <v>1646</v>
      </c>
    </row>
    <row r="1838" customFormat="false" ht="12.8" hidden="false" customHeight="false" outlineLevel="0" collapsed="false">
      <c r="A1838" s="0" t="s">
        <v>424</v>
      </c>
    </row>
    <row r="1839" customFormat="false" ht="12.8" hidden="false" customHeight="false" outlineLevel="0" collapsed="false">
      <c r="A1839" s="0" t="s">
        <v>1666</v>
      </c>
      <c r="B1839" s="0" t="s">
        <v>1667</v>
      </c>
    </row>
    <row r="1840" customFormat="false" ht="12.8" hidden="false" customHeight="false" outlineLevel="0" collapsed="false">
      <c r="A1840" s="0" t="s">
        <v>1668</v>
      </c>
    </row>
    <row r="1841" customFormat="false" ht="12.8" hidden="false" customHeight="false" outlineLevel="0" collapsed="false">
      <c r="A1841" s="0" t="s">
        <v>1669</v>
      </c>
    </row>
    <row r="1842" customFormat="false" ht="12.8" hidden="false" customHeight="false" outlineLevel="0" collapsed="false">
      <c r="A1842" s="0" t="s">
        <v>235</v>
      </c>
    </row>
    <row r="1843" customFormat="false" ht="12.8" hidden="false" customHeight="false" outlineLevel="0" collapsed="false">
      <c r="A1843" s="0" t="s">
        <v>236</v>
      </c>
    </row>
    <row r="1844" customFormat="false" ht="12.8" hidden="false" customHeight="false" outlineLevel="0" collapsed="false">
      <c r="A1844" s="0" t="s">
        <v>237</v>
      </c>
    </row>
    <row r="1845" customFormat="false" ht="12.8" hidden="false" customHeight="false" outlineLevel="0" collapsed="false">
      <c r="A1845" s="0" t="s">
        <v>238</v>
      </c>
    </row>
    <row r="1846" customFormat="false" ht="12.8" hidden="false" customHeight="false" outlineLevel="0" collapsed="false">
      <c r="A1846" s="0" t="s">
        <v>239</v>
      </c>
      <c r="B1846" s="0" t="s">
        <v>240</v>
      </c>
      <c r="C1846" s="0" t="s">
        <v>1670</v>
      </c>
      <c r="D1846" s="0" t="s">
        <v>1671</v>
      </c>
      <c r="E1846" s="0" t="s">
        <v>1672</v>
      </c>
    </row>
    <row r="1847" customFormat="false" ht="12.8" hidden="false" customHeight="false" outlineLevel="0" collapsed="false">
      <c r="A1847" s="0" t="s">
        <v>1673</v>
      </c>
    </row>
    <row r="1848" customFormat="false" ht="12.8" hidden="false" customHeight="false" outlineLevel="0" collapsed="false">
      <c r="A1848" s="0" t="s">
        <v>1674</v>
      </c>
    </row>
    <row r="1849" customFormat="false" ht="12.8" hidden="false" customHeight="false" outlineLevel="0" collapsed="false">
      <c r="A1849" s="0" t="s">
        <v>1675</v>
      </c>
    </row>
    <row r="1850" customFormat="false" ht="12.8" hidden="false" customHeight="false" outlineLevel="0" collapsed="false">
      <c r="A1850" s="0" t="s">
        <v>1676</v>
      </c>
    </row>
    <row r="1851" customFormat="false" ht="12.8" hidden="false" customHeight="false" outlineLevel="0" collapsed="false">
      <c r="A1851" s="0" t="s">
        <v>1677</v>
      </c>
    </row>
    <row r="1852" customFormat="false" ht="12.8" hidden="false" customHeight="false" outlineLevel="0" collapsed="false">
      <c r="A1852" s="0" t="s">
        <v>1678</v>
      </c>
    </row>
    <row r="1853" customFormat="false" ht="12.8" hidden="false" customHeight="false" outlineLevel="0" collapsed="false">
      <c r="A1853" s="0" t="s">
        <v>1679</v>
      </c>
      <c r="B1853" s="0" t="s">
        <v>1680</v>
      </c>
    </row>
    <row r="1854" customFormat="false" ht="12.8" hidden="false" customHeight="false" outlineLevel="0" collapsed="false">
      <c r="A1854" s="0" t="s">
        <v>1681</v>
      </c>
    </row>
    <row r="1855" customFormat="false" ht="12.8" hidden="false" customHeight="false" outlineLevel="0" collapsed="false">
      <c r="A1855" s="0" t="s">
        <v>1682</v>
      </c>
      <c r="B1855" s="0" t="s">
        <v>1683</v>
      </c>
      <c r="C1855" s="0" t="s">
        <v>1684</v>
      </c>
      <c r="D1855" s="0" t="s">
        <v>1685</v>
      </c>
    </row>
    <row r="1856" customFormat="false" ht="12.8" hidden="false" customHeight="false" outlineLevel="0" collapsed="false">
      <c r="A1856" s="0" t="s">
        <v>1686</v>
      </c>
      <c r="B1856" s="0" t="s">
        <v>1687</v>
      </c>
    </row>
    <row r="1857" customFormat="false" ht="12.8" hidden="false" customHeight="false" outlineLevel="0" collapsed="false">
      <c r="A1857" s="0" t="s">
        <v>1688</v>
      </c>
    </row>
    <row r="1858" customFormat="false" ht="12.8" hidden="false" customHeight="false" outlineLevel="0" collapsed="false">
      <c r="A1858" s="0" t="s">
        <v>897</v>
      </c>
    </row>
    <row r="1859" customFormat="false" ht="12.8" hidden="false" customHeight="false" outlineLevel="0" collapsed="false">
      <c r="A1859" s="0" t="s">
        <v>1689</v>
      </c>
    </row>
    <row r="1860" customFormat="false" ht="12.8" hidden="false" customHeight="false" outlineLevel="0" collapsed="false">
      <c r="A1860" s="0" t="s">
        <v>1690</v>
      </c>
    </row>
    <row r="1861" customFormat="false" ht="12.8" hidden="false" customHeight="false" outlineLevel="0" collapsed="false">
      <c r="A1861" s="0" t="s">
        <v>1691</v>
      </c>
    </row>
    <row r="1862" customFormat="false" ht="12.8" hidden="false" customHeight="false" outlineLevel="0" collapsed="false">
      <c r="A1862" s="0" t="s">
        <v>1692</v>
      </c>
    </row>
    <row r="1863" customFormat="false" ht="12.8" hidden="false" customHeight="false" outlineLevel="0" collapsed="false">
      <c r="A1863" s="0" t="s">
        <v>1693</v>
      </c>
    </row>
    <row r="1864" customFormat="false" ht="12.8" hidden="false" customHeight="false" outlineLevel="0" collapsed="false">
      <c r="A1864" s="0" t="s">
        <v>1694</v>
      </c>
    </row>
    <row r="1865" customFormat="false" ht="12.8" hidden="false" customHeight="false" outlineLevel="0" collapsed="false">
      <c r="A1865" s="0" t="s">
        <v>235</v>
      </c>
    </row>
    <row r="1866" customFormat="false" ht="12.8" hidden="false" customHeight="false" outlineLevel="0" collapsed="false">
      <c r="A1866" s="0" t="s">
        <v>236</v>
      </c>
    </row>
    <row r="1867" customFormat="false" ht="12.8" hidden="false" customHeight="false" outlineLevel="0" collapsed="false">
      <c r="A1867" s="0" t="s">
        <v>237</v>
      </c>
    </row>
    <row r="1868" customFormat="false" ht="12.8" hidden="false" customHeight="false" outlineLevel="0" collapsed="false">
      <c r="A1868" s="0" t="s">
        <v>238</v>
      </c>
    </row>
    <row r="1869" customFormat="false" ht="12.8" hidden="false" customHeight="false" outlineLevel="0" collapsed="false">
      <c r="A1869" s="0" t="s">
        <v>239</v>
      </c>
      <c r="B1869" s="0" t="s">
        <v>240</v>
      </c>
      <c r="C1869" s="0" t="s">
        <v>1695</v>
      </c>
    </row>
    <row r="1870" customFormat="false" ht="12.8" hidden="false" customHeight="false" outlineLevel="0" collapsed="false">
      <c r="A1870" s="0" t="s">
        <v>1696</v>
      </c>
    </row>
    <row r="1871" customFormat="false" ht="12.8" hidden="false" customHeight="false" outlineLevel="0" collapsed="false">
      <c r="A1871" s="0" t="s">
        <v>1697</v>
      </c>
      <c r="B1871" s="0" t="s">
        <v>1698</v>
      </c>
    </row>
    <row r="1872" customFormat="false" ht="12.8" hidden="false" customHeight="false" outlineLevel="0" collapsed="false">
      <c r="A1872" s="0" t="s">
        <v>1699</v>
      </c>
    </row>
    <row r="1873" customFormat="false" ht="12.8" hidden="false" customHeight="false" outlineLevel="0" collapsed="false">
      <c r="A1873" s="0" t="s">
        <v>1700</v>
      </c>
    </row>
    <row r="1874" customFormat="false" ht="12.8" hidden="false" customHeight="false" outlineLevel="0" collapsed="false">
      <c r="A1874" s="0" t="s">
        <v>1701</v>
      </c>
    </row>
    <row r="1875" customFormat="false" ht="12.8" hidden="false" customHeight="false" outlineLevel="0" collapsed="false">
      <c r="A1875" s="0" t="s">
        <v>1702</v>
      </c>
      <c r="B1875" s="0" t="s">
        <v>1703</v>
      </c>
    </row>
    <row r="1876" customFormat="false" ht="12.8" hidden="false" customHeight="false" outlineLevel="0" collapsed="false">
      <c r="A1876" s="0" t="s">
        <v>1704</v>
      </c>
    </row>
    <row r="1877" customFormat="false" ht="12.8" hidden="false" customHeight="false" outlineLevel="0" collapsed="false">
      <c r="A1877" s="0" t="s">
        <v>1705</v>
      </c>
    </row>
    <row r="1878" customFormat="false" ht="12.8" hidden="false" customHeight="false" outlineLevel="0" collapsed="false">
      <c r="A1878" s="0" t="s">
        <v>1706</v>
      </c>
      <c r="B1878" s="0" t="s">
        <v>1707</v>
      </c>
    </row>
    <row r="1879" customFormat="false" ht="12.8" hidden="false" customHeight="false" outlineLevel="0" collapsed="false">
      <c r="A1879" s="0" t="s">
        <v>1708</v>
      </c>
    </row>
    <row r="1880" customFormat="false" ht="12.8" hidden="false" customHeight="false" outlineLevel="0" collapsed="false">
      <c r="A1880" s="0" t="s">
        <v>303</v>
      </c>
    </row>
    <row r="1881" customFormat="false" ht="12.8" hidden="false" customHeight="false" outlineLevel="0" collapsed="false">
      <c r="A1881" s="0" t="s">
        <v>1689</v>
      </c>
    </row>
    <row r="1882" customFormat="false" ht="12.8" hidden="false" customHeight="false" outlineLevel="0" collapsed="false">
      <c r="A1882" s="0" t="s">
        <v>1326</v>
      </c>
    </row>
    <row r="1883" customFormat="false" ht="12.8" hidden="false" customHeight="false" outlineLevel="0" collapsed="false">
      <c r="A1883" s="0" t="s">
        <v>1709</v>
      </c>
    </row>
    <row r="1884" customFormat="false" ht="12.8" hidden="false" customHeight="false" outlineLevel="0" collapsed="false">
      <c r="A1884" s="0" t="s">
        <v>1710</v>
      </c>
    </row>
    <row r="1885" customFormat="false" ht="12.8" hidden="false" customHeight="false" outlineLevel="0" collapsed="false">
      <c r="A1885" s="0" t="s">
        <v>1711</v>
      </c>
    </row>
    <row r="1886" customFormat="false" ht="12.8" hidden="false" customHeight="false" outlineLevel="0" collapsed="false">
      <c r="A1886" s="0" t="s">
        <v>235</v>
      </c>
    </row>
    <row r="1887" customFormat="false" ht="12.8" hidden="false" customHeight="false" outlineLevel="0" collapsed="false">
      <c r="A1887" s="0" t="s">
        <v>236</v>
      </c>
    </row>
    <row r="1888" customFormat="false" ht="12.8" hidden="false" customHeight="false" outlineLevel="0" collapsed="false">
      <c r="A1888" s="0" t="s">
        <v>237</v>
      </c>
    </row>
    <row r="1889" customFormat="false" ht="12.8" hidden="false" customHeight="false" outlineLevel="0" collapsed="false">
      <c r="A1889" s="0" t="s">
        <v>238</v>
      </c>
    </row>
    <row r="1890" customFormat="false" ht="12.8" hidden="false" customHeight="false" outlineLevel="0" collapsed="false">
      <c r="A1890" s="0" t="s">
        <v>239</v>
      </c>
      <c r="B1890" s="0" t="s">
        <v>240</v>
      </c>
      <c r="C1890" s="0" t="s">
        <v>1712</v>
      </c>
    </row>
    <row r="1891" customFormat="false" ht="12.8" hidden="false" customHeight="false" outlineLevel="0" collapsed="false">
      <c r="A1891" s="0" t="s">
        <v>1713</v>
      </c>
      <c r="B1891" s="0" t="s">
        <v>1714</v>
      </c>
    </row>
    <row r="1892" customFormat="false" ht="12.8" hidden="false" customHeight="false" outlineLevel="0" collapsed="false">
      <c r="A1892" s="0" t="s">
        <v>1715</v>
      </c>
    </row>
    <row r="1893" customFormat="false" ht="12.8" hidden="false" customHeight="false" outlineLevel="0" collapsed="false">
      <c r="A1893" s="0" t="s">
        <v>1716</v>
      </c>
    </row>
    <row r="1894" customFormat="false" ht="12.8" hidden="false" customHeight="false" outlineLevel="0" collapsed="false">
      <c r="A1894" s="0" t="s">
        <v>1717</v>
      </c>
      <c r="B1894" s="0" t="s">
        <v>1718</v>
      </c>
    </row>
    <row r="1895" customFormat="false" ht="12.8" hidden="false" customHeight="false" outlineLevel="0" collapsed="false">
      <c r="A1895" s="0" t="s">
        <v>1719</v>
      </c>
    </row>
    <row r="1896" customFormat="false" ht="12.8" hidden="false" customHeight="false" outlineLevel="0" collapsed="false">
      <c r="A1896" s="0" t="s">
        <v>1720</v>
      </c>
    </row>
    <row r="1897" customFormat="false" ht="12.8" hidden="false" customHeight="false" outlineLevel="0" collapsed="false">
      <c r="A1897" s="0" t="s">
        <v>1721</v>
      </c>
    </row>
    <row r="1898" customFormat="false" ht="12.8" hidden="false" customHeight="false" outlineLevel="0" collapsed="false">
      <c r="A1898" s="0" t="s">
        <v>1722</v>
      </c>
    </row>
    <row r="1899" customFormat="false" ht="12.8" hidden="false" customHeight="false" outlineLevel="0" collapsed="false">
      <c r="A1899" s="0" t="s">
        <v>1723</v>
      </c>
    </row>
    <row r="1900" customFormat="false" ht="12.8" hidden="false" customHeight="false" outlineLevel="0" collapsed="false">
      <c r="A1900" s="0" t="s">
        <v>1724</v>
      </c>
    </row>
    <row r="1901" customFormat="false" ht="12.8" hidden="false" customHeight="false" outlineLevel="0" collapsed="false">
      <c r="A1901" s="0" t="s">
        <v>1725</v>
      </c>
      <c r="B1901" s="0" t="s">
        <v>1726</v>
      </c>
      <c r="C1901" s="0" t="s">
        <v>1727</v>
      </c>
      <c r="D1901" s="0" t="s">
        <v>1728</v>
      </c>
    </row>
    <row r="1902" customFormat="false" ht="12.8" hidden="false" customHeight="false" outlineLevel="0" collapsed="false">
      <c r="A1902" s="0" t="s">
        <v>1729</v>
      </c>
    </row>
    <row r="1903" customFormat="false" ht="12.8" hidden="false" customHeight="false" outlineLevel="0" collapsed="false">
      <c r="A1903" s="0" t="s">
        <v>1730</v>
      </c>
    </row>
    <row r="1904" customFormat="false" ht="12.8" hidden="false" customHeight="false" outlineLevel="0" collapsed="false">
      <c r="A1904" s="0" t="s">
        <v>1731</v>
      </c>
    </row>
    <row r="1905" customFormat="false" ht="12.8" hidden="false" customHeight="false" outlineLevel="0" collapsed="false">
      <c r="A1905" s="0" t="s">
        <v>1732</v>
      </c>
    </row>
    <row r="1906" customFormat="false" ht="12.8" hidden="false" customHeight="false" outlineLevel="0" collapsed="false">
      <c r="A1906" s="0" t="s">
        <v>1139</v>
      </c>
    </row>
    <row r="1907" customFormat="false" ht="12.8" hidden="false" customHeight="false" outlineLevel="0" collapsed="false">
      <c r="A1907" s="0" t="s">
        <v>1689</v>
      </c>
    </row>
    <row r="1908" customFormat="false" ht="12.8" hidden="false" customHeight="false" outlineLevel="0" collapsed="false">
      <c r="A1908" s="0" t="s">
        <v>1326</v>
      </c>
    </row>
    <row r="1909" customFormat="false" ht="12.8" hidden="false" customHeight="false" outlineLevel="0" collapsed="false">
      <c r="A1909" s="0" t="s">
        <v>1733</v>
      </c>
    </row>
    <row r="1910" customFormat="false" ht="12.8" hidden="false" customHeight="false" outlineLevel="0" collapsed="false">
      <c r="A1910" s="0" t="s">
        <v>1734</v>
      </c>
    </row>
    <row r="1911" customFormat="false" ht="12.8" hidden="false" customHeight="false" outlineLevel="0" collapsed="false">
      <c r="A1911" s="0" t="s">
        <v>1735</v>
      </c>
    </row>
    <row r="1912" customFormat="false" ht="12.8" hidden="false" customHeight="false" outlineLevel="0" collapsed="false">
      <c r="A1912" s="0" t="s">
        <v>235</v>
      </c>
    </row>
    <row r="1913" customFormat="false" ht="12.8" hidden="false" customHeight="false" outlineLevel="0" collapsed="false">
      <c r="A1913" s="0" t="s">
        <v>236</v>
      </c>
    </row>
    <row r="1914" customFormat="false" ht="12.8" hidden="false" customHeight="false" outlineLevel="0" collapsed="false">
      <c r="A1914" s="0" t="s">
        <v>237</v>
      </c>
    </row>
    <row r="1915" customFormat="false" ht="12.8" hidden="false" customHeight="false" outlineLevel="0" collapsed="false">
      <c r="A1915" s="0" t="s">
        <v>238</v>
      </c>
    </row>
    <row r="1916" customFormat="false" ht="12.8" hidden="false" customHeight="false" outlineLevel="0" collapsed="false">
      <c r="A1916" s="0" t="s">
        <v>239</v>
      </c>
      <c r="B1916" s="0" t="s">
        <v>240</v>
      </c>
      <c r="C1916" s="0" t="s">
        <v>1736</v>
      </c>
    </row>
    <row r="1917" customFormat="false" ht="12.8" hidden="false" customHeight="false" outlineLevel="0" collapsed="false">
      <c r="A1917" s="0" t="s">
        <v>1737</v>
      </c>
    </row>
    <row r="1918" customFormat="false" ht="12.8" hidden="false" customHeight="false" outlineLevel="0" collapsed="false">
      <c r="A1918" s="0" t="s">
        <v>1738</v>
      </c>
    </row>
    <row r="1919" customFormat="false" ht="12.8" hidden="false" customHeight="false" outlineLevel="0" collapsed="false">
      <c r="A1919" s="0" t="s">
        <v>1739</v>
      </c>
    </row>
    <row r="1920" customFormat="false" ht="12.8" hidden="false" customHeight="false" outlineLevel="0" collapsed="false">
      <c r="A1920" s="0" t="s">
        <v>1740</v>
      </c>
    </row>
    <row r="1921" customFormat="false" ht="12.8" hidden="false" customHeight="false" outlineLevel="0" collapsed="false">
      <c r="A1921" s="0" t="s">
        <v>1741</v>
      </c>
    </row>
    <row r="1922" customFormat="false" ht="12.8" hidden="false" customHeight="false" outlineLevel="0" collapsed="false">
      <c r="A1922" s="0" t="s">
        <v>1742</v>
      </c>
    </row>
    <row r="1923" customFormat="false" ht="12.8" hidden="false" customHeight="false" outlineLevel="0" collapsed="false">
      <c r="A1923" s="0" t="s">
        <v>1743</v>
      </c>
    </row>
    <row r="1924" customFormat="false" ht="12.8" hidden="false" customHeight="false" outlineLevel="0" collapsed="false">
      <c r="A1924" s="0" t="s">
        <v>1744</v>
      </c>
    </row>
    <row r="1925" customFormat="false" ht="12.8" hidden="false" customHeight="false" outlineLevel="0" collapsed="false">
      <c r="A1925" s="0" t="s">
        <v>1745</v>
      </c>
    </row>
    <row r="1926" customFormat="false" ht="12.8" hidden="false" customHeight="false" outlineLevel="0" collapsed="false">
      <c r="A1926" s="0" t="s">
        <v>1746</v>
      </c>
      <c r="B1926" s="0" t="s">
        <v>1747</v>
      </c>
    </row>
    <row r="1927" customFormat="false" ht="12.8" hidden="false" customHeight="false" outlineLevel="0" collapsed="false">
      <c r="A1927" s="0" t="s">
        <v>1748</v>
      </c>
    </row>
    <row r="1928" customFormat="false" ht="12.8" hidden="false" customHeight="false" outlineLevel="0" collapsed="false">
      <c r="A1928" s="0" t="s">
        <v>1749</v>
      </c>
    </row>
    <row r="1929" customFormat="false" ht="12.8" hidden="false" customHeight="false" outlineLevel="0" collapsed="false">
      <c r="A1929" s="0" t="s">
        <v>1750</v>
      </c>
    </row>
    <row r="1930" customFormat="false" ht="12.8" hidden="false" customHeight="false" outlineLevel="0" collapsed="false">
      <c r="A1930" s="0" t="s">
        <v>303</v>
      </c>
    </row>
    <row r="1931" customFormat="false" ht="12.8" hidden="false" customHeight="false" outlineLevel="0" collapsed="false">
      <c r="A1931" s="0" t="s">
        <v>326</v>
      </c>
    </row>
    <row r="1932" customFormat="false" ht="12.8" hidden="false" customHeight="false" outlineLevel="0" collapsed="false">
      <c r="A1932" s="0" t="s">
        <v>1751</v>
      </c>
    </row>
    <row r="1933" customFormat="false" ht="12.8" hidden="false" customHeight="false" outlineLevel="0" collapsed="false">
      <c r="A1933" s="0" t="s">
        <v>1752</v>
      </c>
    </row>
    <row r="1934" customFormat="false" ht="12.8" hidden="false" customHeight="false" outlineLevel="0" collapsed="false">
      <c r="A1934" s="0" t="s">
        <v>1753</v>
      </c>
    </row>
    <row r="1935" customFormat="false" ht="12.8" hidden="false" customHeight="false" outlineLevel="0" collapsed="false">
      <c r="A1935" s="0" t="s">
        <v>1754</v>
      </c>
    </row>
    <row r="1936" customFormat="false" ht="12.8" hidden="false" customHeight="false" outlineLevel="0" collapsed="false">
      <c r="A1936" s="0" t="s">
        <v>1755</v>
      </c>
    </row>
    <row r="1937" customFormat="false" ht="12.8" hidden="false" customHeight="false" outlineLevel="0" collapsed="false">
      <c r="A1937" s="0" t="s">
        <v>1756</v>
      </c>
    </row>
    <row r="1938" customFormat="false" ht="12.8" hidden="false" customHeight="false" outlineLevel="0" collapsed="false">
      <c r="A1938" s="0" t="s">
        <v>1757</v>
      </c>
    </row>
    <row r="1939" customFormat="false" ht="12.8" hidden="false" customHeight="false" outlineLevel="0" collapsed="false">
      <c r="A1939" s="0" t="s">
        <v>1758</v>
      </c>
    </row>
    <row r="1940" customFormat="false" ht="12.8" hidden="false" customHeight="false" outlineLevel="0" collapsed="false">
      <c r="A1940" s="0" t="s">
        <v>1759</v>
      </c>
    </row>
    <row r="1941" customFormat="false" ht="12.8" hidden="false" customHeight="false" outlineLevel="0" collapsed="false">
      <c r="A1941" s="0" t="s">
        <v>1760</v>
      </c>
      <c r="B1941" s="0" t="s">
        <v>1761</v>
      </c>
    </row>
    <row r="1942" customFormat="false" ht="12.8" hidden="false" customHeight="false" outlineLevel="0" collapsed="false">
      <c r="A1942" s="0" t="s">
        <v>1762</v>
      </c>
    </row>
    <row r="1943" customFormat="false" ht="12.8" hidden="false" customHeight="false" outlineLevel="0" collapsed="false">
      <c r="A1943" s="0" t="s">
        <v>1763</v>
      </c>
    </row>
    <row r="1944" customFormat="false" ht="12.8" hidden="false" customHeight="false" outlineLevel="0" collapsed="false">
      <c r="A1944" s="0" t="s">
        <v>1764</v>
      </c>
    </row>
    <row r="1945" customFormat="false" ht="12.8" hidden="false" customHeight="false" outlineLevel="0" collapsed="false">
      <c r="A1945" s="0" t="s">
        <v>1765</v>
      </c>
    </row>
    <row r="1946" customFormat="false" ht="12.8" hidden="false" customHeight="false" outlineLevel="0" collapsed="false">
      <c r="A1946" s="0" t="s">
        <v>1766</v>
      </c>
    </row>
    <row r="1947" customFormat="false" ht="12.8" hidden="false" customHeight="false" outlineLevel="0" collapsed="false">
      <c r="A1947" s="0" t="s">
        <v>1767</v>
      </c>
    </row>
    <row r="1948" customFormat="false" ht="12.8" hidden="false" customHeight="false" outlineLevel="0" collapsed="false">
      <c r="A1948" s="0" t="s">
        <v>1768</v>
      </c>
      <c r="B1948" s="0" t="s">
        <v>1769</v>
      </c>
    </row>
    <row r="1949" customFormat="false" ht="12.8" hidden="false" customHeight="false" outlineLevel="0" collapsed="false">
      <c r="A1949" s="0" t="s">
        <v>1770</v>
      </c>
    </row>
    <row r="1950" customFormat="false" ht="12.8" hidden="false" customHeight="false" outlineLevel="0" collapsed="false">
      <c r="A1950" s="0" t="s">
        <v>1771</v>
      </c>
      <c r="B1950" s="0" t="s">
        <v>177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