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640">
  <si>
    <t xml:space="preserve">ÐÏ_x0011_à¡±_x001a_á&gt;_x0003_þÿ	_x0006__x0003__x0001__x0010__x0002__x0002_þÿÿÿdå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8__x0001_N_x0001__x0019__x0001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eýÿÿÿfghijklmnopqrstuvwxyz{|}~€Root Entry_x0016__x0005_ÿÿÿÿÿÿÿÿ_x0001_ _x0008__x0002_ÀF_x0002_ÎŸ±_x000c_Õ_x0001_ÐaÓ½h*Õ_x0001__x0003_€"Workbook_x0012__x0002__x0001__x0002__x0012_ÿÿÿÿ_x0004_Ø"_x0002__x0001_Ole</t>
  </si>
  <si>
    <t xml:space="preserve">_x0002__x0001_ÿÿÿÿ_x0014_ÿÿÿÿ_x0014__VBA_PROJECT_CUR"_x0001_ÿÿÿÿÿÿÿÿ_x0010_P—‹{»_x001a_Õ_x0001_ðŽ{»_x001a_Õ_x0001_þÿÿÿ_x0002__x0003__x0004__x0005__x0006__x0007__x0008_	</t>
  </si>
  <si>
    <t xml:space="preserve">_x000e_þÿÿÿ_x0010__x0011__x0012__x0013__x0014__x0015__x0016__x0017__x0018__x0019__x001a__x001b__x001c__x001d__x001e__x001f_ !"#þÿÿÿ%&amp;'()*+</t>
  </si>
  <si>
    <t xml:space="preserve">-./0123þÿÿÿ56789:;&lt;=&gt;?@ABCDEFGHIJKLMNOPQRSTþÿÿÿVWXþÿÿÿZ[þÿÿÿ]^þÿÿÿ`abcdefghijklmnþÿÿÿpqrstuvwxyþÿÿÿ{|þÿÿÿ~€_x0001__x0002__x0001_^³€_x0001__x0004__x0003_0*_x0002__x0002_	p_x0014__x0006_H_x0003_‚_x0002_dâ_x0004__x0004_</t>
  </si>
  <si>
    <t xml:space="preserve">_x001c_VBAProjeˆct_x0005_4@_x0002__x0014_j_x0006__x0002_</t>
  </si>
  <si>
    <t xml:space="preserve">_x0007__x0002_r_x0001__x0014__x0008__x0005__x0006__x0012_	_x0002__x0012_LþÔ^_x0001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Œon`_x0001__x0016__x0007_€_x0002_MSForms&gt;„_x000e__x0001__x0006_SFF€rms3€_x0004__x0004__x0002_ED452EE1-E08F-@101A-8_x0008_-02608C4DP0BB4_x0010_Es_x0005_EFM20.DLL#Microsof_x0014_t ‚: €^ Ob_x0001_® LibrarÐy/;D1€_x0001_„_x000f__x0002_uˆ_x0007_ˆ00}#:0‚#€_x0019__x0001__x001e_k0_x001a_©€	‹ÀA_x0018_F93€CC287-CÀ_x0001_-4676-876E-D7898€23B7C5Eˆ6Users\margita\Ap_x0008_pD	_x0008__x0010__x0006__x0005_T8Í_x0007_Ù_x0002__x0006__x0008_á_x0002_°_x0004_Á_x0002_â\p_x001a__x0001_U|_x0001_ytkownik systemu Windows                                                         B_x0002_°_x0004_a_x0001__x0002_À_x0001_=_x0001__x0008__x000b__x0001__x0006_</t>
  </si>
  <si>
    <t xml:space="preserve">Óº_x0001__x000f__x000c_ThisWorkbookœ_x0002__x0011__x0019__x0002__x0012__x0002__x0013__x0002_¯_x0001__x0002_¼_x0001__x0002_=_x0012_ü?þ_x001f_8_x0001_×_x0002_@_x0002__x0002_"_x0002__x000e__x0002__x0001_·_x0001__x0002_Ú_x0002_1 Èÿ_x0001__x0002_î_x0001__x0008__x0001_Arial CE1_x001a_Èÿ_x0001_î_x0001__x0005__x0001_Arial1_x001a_Èÿ_x0001_î_x0001__x0005__x0001_Arial1_x001a_Èÿ_x0001_î_x0001__x0005__x0001_Arial12Üÿ_x0001_î_x0001__x0011__x0001_SwitzerlandNarrow1  ÿ_x0001__x0002_î_x0001__x0008__x0001_Arial CE1_x001a_Èÿ_x0001__x0002_î_x0001__x0005__x0001_Arial1 ðÿ_x0001__x0002_î_x0001__x0008__x0001_Arial CE1 ð_x0001_ÿ¼_x0002__x0002_î_x0001__x0008__x0001_Arial CE1 È_x0002_ÿ_x0001__x0002_î_x0001__x0008__x0001_Arial CE1 È_x0001_ÿ¼_x0002__x0002_î_x0001__x0008__x0001_Arial CE1_x001c_Èÿ_x0001__x0001__x0002__x0001__x0006__x0001_Symbol1 Èÿ_x0001__x0002__x0002_î_x0001__x0008__x0001_Arial CE1 ´_x0001_ÿ¼_x0002__x0002_î_x0001__x0008__x0001_Arial CE1_x001a_´_x0001_ÿ¼_x0002__x0002_î_x0001__x0005__x0001_Arial1 ´ÿ_x0001__x0002_î_x0001__x0008__x0001_Arial CE1 Èÿ_x0001__x0002_î_x0001__x0008__x0001_Arial CE1HÜ_x0008__x0001__x0002_î_x001c__x0001_Czcionka tekstu podstawowego1HÜ	_x0001__x0002_î_x001c__x0001_Czcionka tekstu podstawowego1HÜ&gt;_x0001__x0002_î_x001c__x0001_Czcionka tekstu podstawowego1HÜ_x0001_?¼_x0002__x0002_î_x001c__x0001_Czcionka tekstu podstawowego1HÜ_x0011__x0001__x0002_î_x001c__x0001_Czcionka tekstu podstawowego1HÜ4_x0001__x0002_î_x001c__x0001_Czcionka tekstu podstawowego1HÜ_x0001_	¼_x0002__x0002_î_x001c__x0001_Czcionka tekstu podstawowego1H</t>
  </si>
  <si>
    <t xml:space="preserve">_x0001__x0001_&gt;¼_x0002__x0002_î_x001c__x0001_Czcionka tekstu podstawowego1H_x0004__x0001__x0001_&gt;¼_x0002__x0002_î_x001c__x0001_Czcionka tekstu podstawowego1HÜ_x0001_&gt;¼_x0002__x0002_î_x001c__x0001_Czcionka tekstu podstawowego1HÜ&lt;_x0001__x0002_î_x001c__x0001_Czcionka tekstu podstawowego1HÜ_x0001_4¼_x0002__x0002_î_x001c__x0001_Czcionka tekstu podstawowego1HÜ_x0001__x0008_¼_x0002__x0002_î_x001c__x0001_Czcionka tekstu podstawowego1HÜ_x0002__x0017__x0001__x0002_î_x001c__x0001_Czcionka tekstu podstawowego1HÜ</t>
  </si>
  <si>
    <t xml:space="preserve">_x0001__x0002_î_x001c__x0001_Czcionka tekstu podstawowego1_x001e_h_x0001__x0001_&gt;¼_x0002__x0002_î_x0007__x0001_Cambria1HÜ_x0014__x0001__x0002_î_x001c__x0001_Czcionka tekstu podstawowego1 Üÿ_x0001__x0002_î_x0008__x0001_Arial CE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0e_¤	d/mm/yyyy_x001e__x0004__x0008_¥_x0003_0.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2_õÿ ´_x0004_‰ à_x0014__x0012_õÿ ´_x0004_¯ à_x0014__x0012_õÿ ´_x0004_š à_x0014__x0012_õÿ ´_x0004_‰ à_x0014__x0012_õÿ ´_x0004_› à_x0014__x0012_õÿ ´_x0004_¯ à_x0014__x0012_õÿ ´_x0004_– à_x0014__x0012_õÿ ´_x0004_ à_x0014__x0012_õÿ ´_x0004_« à_x0014__x0012_õÿ ´_x0004_– à_x0014__x0012_õÿ ´_x0004_¬ à_x0014__x0012_õÿ ´_x0004_¯ à_x0014__x0013_õÿ ´_x0004_± à_x0014__x0013_õÿ ´_x0004_ à_x0014__x0013_õÿ ´_x0004_« à_x0014__x0013_õÿ ´_x0004_– à_x0014__x0013_õÿ ´_x0004_± à_x0014__x0013_õÿ ´_x0004_¯ à_x0014__x0013_õÿ ´_x0004_± à_x0014__x0013_õÿ ´_x0004_Š à_x0014__x0013_õÿ ´_x0004_¹ à_x0014__x0013_õÿ ´_x0004_¶ à_x0014__x0013_õÿ ´_x0004_± à_x0014__x0013_õÿ ´_x0004_µ à_x0014__x0014_õÿ ”_x0011__x0011_—_x000b_—_x000b__x0004_¯ à_x0014__x0015_õÿ ”_x0011__x0011_¿_x001f_¿_x001f__x0004_‰ à_x0014__x0016_õÿ ´_x0004_ª à_x0014__x0001_+õÿ ðÀ à_x0014__x0001_)õÿ ðÀ à_x0014__x0017_õÿ Ô`_x001a_À à_x0014__x0018_õÿ ”ff¿_x001f_¿_x001f__x0004_· à_x0014__x0019_õÿ ÔP€_x0018_À à_x0014__x001a_õÿ ÔP_x000b_À à_x0014__x001b_õÿ Ô €_x0018_À à_x0014__x001b_õÿ ôÀ à_x0014__x001c_õÿ ´_x0004_« à_x0014__x0011_õÿ À à_x0014__x001d_õÿ ”_x0011__x0011_—_x000b_—_x000b__x0004_‰ à_x0014__x0001_	õÿ ðÀ à_x0014__x001e_õÿ Ôa±_x0018_À à_x0014__x001f_õÿ ôÀ à_x0014_ õÿ ôÀ à_x0014_!õÿ ôÀ à_x0014__x0011_õÿ œ_x0011__x0011__x0016__x000b__x0016__x000b__x0004_š à_x0014__x0001_</t>
  </si>
  <si>
    <t xml:space="preserve">õÿ ðÀ à_x0014__x0001_*õÿ ðÀ à_x0014__x0005_õÿ  À à_x0014_"õÿ ´_x0004_­ à_x0014_"˜À à_x0014_ ˆÀ à_x0014__x0006_ È_x0004_	</t>
  </si>
  <si>
    <t xml:space="preserve">à_x0014__x0007_ ˆÀ à_x0014__x0008_#˜À à_x0014_	 ˆÀ à_x0014_</t>
  </si>
  <si>
    <t xml:space="preserve">#˜À à_x0014_	"˜À à_x0014__x0008_ ˆÀ à_x0014_	#˜À à_x0014__x000b_ ˆÀ à_x0014_"¸q_x0017__x0008__x0004__x0008__x0004_À à_x0014_"¸w_x0017__x0008__x0004__x0008__x0004_À à_x0014_"¸_x0007__x0017__x0008__x0008__x0004_À à_x0014__x000c_"¸_x0011__x0017__x0008__x0004__x0008__x0004_À à_x0014_"ø_x0011__x0017__x0008__x0004__x0008__x0004__x0004_+</t>
  </si>
  <si>
    <t xml:space="preserve">à_x0014_"øq_x0017__x0008__x0004__x0008__x0004__x0004_+</t>
  </si>
  <si>
    <t xml:space="preserve">à_x0014__x000e_"øqq_x0008__x0004__x0008__x0004__x0004_ª</t>
  </si>
  <si>
    <t xml:space="preserve">à_x0014__x000e_"øwq_x0008__x0004__x0008__x0004__x0004_ª</t>
  </si>
  <si>
    <t xml:space="preserve">à_x0014__x000e_"ø_x0017_q_x0008__x0004__x0008__x0004__x0004_ª</t>
  </si>
  <si>
    <t xml:space="preserve">à_x0014__x000e_"øq_x0007__x0008__x0004__x0008__x0004_ª</t>
  </si>
  <si>
    <t xml:space="preserve">à_x0014__x000e_"ø_x0011__x0007__x0008__x0004__x0008__x0004_ª</t>
  </si>
  <si>
    <t xml:space="preserve">à_x0014__x000b_"˜À à_x0014__x000e__x0012_¸_x0011_w_x0008__x0004__x0008__x0004_À à_x0014__x000f__x0010_ø_x0011_w_x0008__x0004__x0008__x0004__x0004_	</t>
  </si>
  <si>
    <t xml:space="preserve">à_x0014__x000e_"¸_x0001_w_x0008__x0008__x0004_À à_x0014__x000e_"¸_x0011_w_x0008__x0004__x0008__x0004_À à_x0014__x000e_"ø_x0011_w_x0008__x0004__x0008__x0004__x0004_+</t>
  </si>
  <si>
    <t xml:space="preserve">à_x0014__x000e_"¸qw_x0008__x0004__x0008__x0004_À à_x0014__x000e_"¸ww_x0008__x0004__x0008__x0004_À à_x0014__x000e_"¸_x0007_w_x0008__x0008__x0004_À à_x0014__x000e_"øqw_x0008__x0004__x0008__x0004__x0004_+</t>
  </si>
  <si>
    <t xml:space="preserve">à_x0014__x000e_"¸w_x0007__x0008__x0004__x0008_À à_x0014__x000f__x0010_ø_x0011_w_x0008__x0004__x0008__x0004_À à_x0014__x000e__x0001_"¸""_x0008__x0004__x0008__x0004_À à_x0014__x000e_"¸pw_x0004__x0008__x0004_À à_x0014__x000e_"¸wp_x0008__x0004__x0004_À à_x0014__x000e__x0010_¸_x0011_w_x0008__x0004__x0008__x0004_À à_x0014__x000e_"øw_x0007__x0008__x0004__x0008__x0004_ª</t>
  </si>
  <si>
    <t xml:space="preserve">à_x0014__x000e_"ø_x0001__x0007__x0008__x0008__x0004_ª</t>
  </si>
  <si>
    <t xml:space="preserve">à_x0014__x000e_"øww_x0008__x0004__x0008__x0004__x0004_ª</t>
  </si>
  <si>
    <t xml:space="preserve">à_x0014__x000e_"øpw_x0004__x0008__x0004__x0004_ª</t>
  </si>
  <si>
    <t xml:space="preserve">à_x0014__x000e_"øp_x0007__x0004__x0008__x0004_ª</t>
  </si>
  <si>
    <t xml:space="preserve">à_x0014__x000e_"ø_x0007__x0007__x0008__x0008__x0004_ª</t>
  </si>
  <si>
    <t xml:space="preserve">à_x0014__x000e_"ø_x0010__x0007__x0004__x0008__x0004_ª</t>
  </si>
  <si>
    <t xml:space="preserve">à_x0014__x000e_"ø_x0007_w_x0008__x0008__x0004__x0004_ª</t>
  </si>
  <si>
    <t xml:space="preserve">à_x0014__x000e_"ø_x0001_w_x0008__x0008__x0004__x0004_+</t>
  </si>
  <si>
    <t xml:space="preserve">à_x0014__x000e_"ø""_x0008__x0004__x0008__x0004__x0004_	</t>
  </si>
  <si>
    <t xml:space="preserve">à_x0014__x000e_"¸q_x0007__x0008__x0004__x0008_À à_x0014__x000e__x0010_ø_x0011_w_x0008__x0004__x0008__x0004__x0004_	</t>
  </si>
  <si>
    <t xml:space="preserve">à_x0014__x000e_"øq_x0008__x0004_À à_x0014__x000e_"¸""_x0008__x0004__x0008__x0004_À à_x0014__x000e_"¸q_x0008__x0004_À à_x0014__x000e_"¸qp_x0008__x0004__x0004_À à_x0014__x000e__x0010_ø_x0011_w_x0008__x0004__x0008__x0004_À à_x0014__x000e__x0012_¸_x0001_w_x0008__x0008__x0004_À à_x0014__x000e_"øqw_x0008__x0004__x0008__x0004_À à_x0014__x000e_"øww_x0008__x0004__x0008__x0004_À à_x0014__x000e_"ø_x0007_w_x0008__x0008__x0004_À à_x0014__x000e_"øpw_x0004__x0008__x0004_À à_x0014__x000e_"øq_x0007__x0008__x0004__x0008_À à_x0014__x000e__x0010_¸_x0011_q_x0008__x0004__x0008__x0004_À à_x0014__x000e_"øqw_x0008__x0004__x0008__x0004__x0004_ª</t>
  </si>
  <si>
    <t xml:space="preserve">à_x0014__x000f__x0001_!8_x0011_w_x0008__x0004__x0008__x0004_À à_x0014__x000e_"¸À à_x0014__x000e_"ø_x0007__x0008_À à_x0014__x000e_"ø_x0011_w_x0008__x0004__x0008__x0004__x0004_ª</t>
  </si>
  <si>
    <t xml:space="preserve">à_x0014__x000e_"ø""_x0008__x0004__x0008__x0004__x0004_ª</t>
  </si>
  <si>
    <t xml:space="preserve">à_x0014__x000e_"ø_x0001__x0008__x0004_ª</t>
  </si>
  <si>
    <t xml:space="preserve">à_x0014__x000e_"ø_x0007__x0008__x0004_ª</t>
  </si>
  <si>
    <t xml:space="preserve">à_x0014__x000b_"ØÀ à_x0014_ ÈÀ à_x0014__x000e__x0012_ø_x0011_w_x0008__x0004__x0008__x0004_À à_x0014__x000e__x0011_ø_x0010_w_x0004__x0008__x0004_À à_x0014__x000e_"ø_x0001__x0007__x0008__x0008_À à_x0014__x000e_"øw_x0008__x0004_À à_x0014__x000e_"øw_x0007__x0008__x0004__x0008_À à_x0014__x000e_"ø_x0007__x0007__x0008__x0008_À à_x0014__x000e__x0010_¸_x0010_w_x0004__x0008__x0004_À à_x0014__x000e_"ø_x0011__x0007__x0008__x0004__x0008__x0004_+</t>
  </si>
  <si>
    <t xml:space="preserve">à_x0014__x0010__x0010_ø_x0001__x0011__x0008__x0008__x0004__x0004_›_x0014_à_x0014__x0010__x0010_øw_x0011__x0008__x0004__x0008__x0004__x0004_›_x0014_à_x0014__x0010__x0010_øp_x0011__x0004__x0008__x0004__x0004_›_x0014_à_x0014__x0006__x0012_ø_x0001__x0011__x0008__x0008__x0004__x0004_›_x0014_à_x0014__x0006__x0012_øw_x0011__x0008__x0004__x0008__x0004__x0004_›_x0014_à_x0014__x0006__x0012_øp_x0011__x0004__x0008__x0004__x0004_›_x0014_à_x0014__x0010__x0012_øq_x0011__x0008__x0004__x0008__x0004__x0004_›_x0014_à_x0014__x0010__x0012_øw_x0011__x0008__x0004__x0008__x0004__x0004_›_x0014_à_x0014__x0010__x0012_ø_x0017__x0011__x0008__x0004__x0008__x0004__x0004_›_x0014_à_x0014__x0010__x0012_ø_x0001__x0011__x0008__x0008__x0004__x0004_›_x0014_à_x0014__x0010__x0012_øp_x0011__x0004__x0008__x0004__x0004_›_x0014_à_x0014_ è_x0011__x0001__x0008__x0004__x0008__x0004_›_x0014_à_x0014_ è_x0011__x0011__x0008__x0004__x0008__x0004__x0004_›_x0014_à_x0014_¥ ì_x0011__x0011__x0008__x0004__x0008__x0004__x0004_›_x0014_à_x0014_ ì_x0011__x0011__x0008__x0004__x0008__x0004__x0004_›_x0014_à_x0014__x0001_ ì_x0011__x0011__x0008__x0004__x0008__x0004__x0004_+</t>
  </si>
  <si>
    <t xml:space="preserve">à_x0014__x000b_"¸À à_x0014_ ¨À à_x0014_ ¸À à_x0014__x000b_!ø_x0001__x0011__x0008__x0008__x0004__x0004_+</t>
  </si>
  <si>
    <t xml:space="preserve">à_x0014_!ø_x0011__x0008__x0004__x0004_+</t>
  </si>
  <si>
    <t xml:space="preserve">à_x0014_ è_x0010__x0011__x0004__x0008__x0004__x0004_+</t>
  </si>
  <si>
    <t xml:space="preserve">à_x0014__x000b_ ¸À à_x0014_"¸À à_x0014__x000e__x0011_ø_x0001__x0011__x0008__x0008__x0004__x0004_+</t>
  </si>
  <si>
    <t xml:space="preserve">à_x0014_!ø_x0010__x0011__x0004__x0008__x0004__x0004_+</t>
  </si>
  <si>
    <t xml:space="preserve">à_x0014__x0010__x0011_¸_x0001__x0011__x0008__x0008__x0004_À à_x0014_!¸_x0010__x0011__x0004__x0008__x0004_À à_x0014__x0010__x0011_¸_x0001__x0010__x0008__x0004_À à_x0014_!¸_x0010__x0010__x0004__x0004_À à_x0014__x000b_!ø_x0001__x0001__x0008__x0008__x0004_+</t>
  </si>
  <si>
    <t xml:space="preserve">à_x0014_!ø_x0010__x0001__x0004__x0008__x0004_+</t>
  </si>
  <si>
    <t xml:space="preserve">à_x0014_!¸_x0001__x0011__x0008__x0008__x0004_À à_x0014__x0008__x0001_ _x0008_À à_x0014__x0008__x0001__x0011_8_x0011_q_x0008__x0004__x0008__x0004_À à_x0014__x0008__x0001__x0012_x_x0011_q_x0008__x0004__x0008__x0004__x0004_+</t>
  </si>
  <si>
    <t xml:space="preserve">à_x0014__x0001__x0012__x0018_À à_x0014__x0008__x0001__x0011_8_x0011_w_x0008__x0004__x0008__x0004_À à_x0014__x0008__x0001__x0012_x_x0011_w_x0008__x0004__x0008__x0004__x0004_+</t>
  </si>
  <si>
    <t xml:space="preserve">à_x0014__x0008__x0001__x0011_8_x0011__x0017__x0008__x0004__x0008__x0004_À à_x0014__x0008__x0001__x0012_x_x0011__x0017__x0008__x0004__x0008__x0004__x0004_+</t>
  </si>
  <si>
    <t xml:space="preserve">à_x0014__x000f__x0001_!8_x0011_q_x0008__x0004__x0008__x0004_À à_x0014__x000f__x0001_!x_x0011_w_x0008__x0004__x0008__x0004_À à_x0014__x000f__x0001_!8_x0011__x0017__x0008__x0004__x0008__x0004_À à_x0014__x000f__x0001_!x_x0011__x0017__x0008__x0004__x0008__x0004_À à_x0014__x0001_ 8À à_x0014__x0001_ _x0008_À à_x0014__x000e_"øww_x0008__x0004__x0008__x0004__x0006_ª</t>
  </si>
  <si>
    <t xml:space="preserve">à_x0014__x000e_"ø""_x0008__x0004__x0008__x0004__x0006_* à_x0014_</t>
  </si>
  <si>
    <t xml:space="preserve">¤!¼À à_x0014__x000b__x0012_¸_x0011__x0011__x0008__x0004__x0008__x0004_À à_x0014__x000b__x001a_¸_x0011__x0011__x0008__x0004__x0008__x0004_À à_x0014__x000b__x0012_¸_x0011_q_x0008__x0004__x0008__x0004_À à_x0014__x000e__x0011_ø_x0011_q_x0008__x0004__x0008__x0004__x0004_ª</t>
  </si>
  <si>
    <t xml:space="preserve">à_x0014__x000e__x0011_ø_x0011_w_x0008__x0004__x0008__x0004__x0004_ª</t>
  </si>
  <si>
    <t xml:space="preserve">à_x0014__x000e__x0012_ø_x0011_w_x0008__x0004__x0008__x0004__x0004_ª</t>
  </si>
  <si>
    <t xml:space="preserve">à_x0014__x000e__x0011_ø_x0001_w_x0008__x0008__x0004__x0004_ª</t>
  </si>
  <si>
    <t xml:space="preserve">à_x0014__x000b__x0012_ø_x0011__x0011__x0008__x0004__x0008__x0004__x0004_›_x0014_à_x0014__x0010__x0012_ø_x0011__x0011__x0008__x0004__x0008__x0004_À à_x0014__x000e__x0012_ø_x0011__x0011__x0008__x0004__x0008__x0004__x0004_+</t>
  </si>
  <si>
    <t xml:space="preserve">à_x0014__x000e__x0012_ø_x0011__x0011__x0008__x0004__x0008__x0004__x0004_›_x0014_à_x0014__x000e__x0012_øq_x0011__x0008__x0004__x0008__x0004__x0004_›_x0014_à_x0014__x0010__x0012_ø_x0001__x0011__x0008__x0008__x0004__x0004_›_x0014_à_x0014__x0010__x0012_ø_x0011__x0011__x0008__x0004__x0008__x0004__x0004_›_x0014_à_x0014_!¸_x0011__x0011__x0008__x0004__x0008__x0004_À à_x0014__x000b_"ø_x0011__x0011__x0008__x0004__x0008__x0004__x0004_›_x0014_à_x0014_"øÀ à_x0014__x0011_¸_x0011__x0011__x0008__x0004__x0008__x0004_À à_x0014_	_x0001_"8À à_x0014_#˜À à_x0014_# ˆÀ |_x0008__x0014_|_x0008_×_x0019_®24}_x0008_&lt;}_x0008__x0010__x0002_</t>
  </si>
  <si>
    <t xml:space="preserve">_x0014__x0003__x0001__z_B_x0004__x0014__x0003_ef_x0004_ #</t>
  </si>
  <si>
    <t xml:space="preserve">#}_x0008_&lt;}_x0008__x0011__x0002_</t>
  </si>
  <si>
    <t xml:space="preserve">_x0014__x0003__x0001__z_B_x0004__x0014__x0003_ef_x0005_ #</t>
  </si>
  <si>
    <t xml:space="preserve">#}_x0008_&lt;}_x0008__x0012__x0002_</t>
  </si>
  <si>
    <t xml:space="preserve">_x0014__x0003__x0001__z_B_x0004__x0014__x0003_ef_x0006_ #</t>
  </si>
  <si>
    <t xml:space="preserve">#}_x0008_&lt;}_x0008__x0013__x0002_</t>
  </si>
  <si>
    <t xml:space="preserve">_x0014__x0003__x0001__z_B_x0004__x0014__x0003_ef_x0007_ #</t>
  </si>
  <si>
    <t xml:space="preserve">#}_x0008_&lt;}_x0008__x0014__x0002_</t>
  </si>
  <si>
    <t xml:space="preserve">_x0014__x0003__x0001__z_B_x0004__x0014__x0003_ef_x0008_ #</t>
  </si>
  <si>
    <t xml:space="preserve">#}_x0008_&lt;}_x0008__x0015__x0002_</t>
  </si>
  <si>
    <t xml:space="preserve">_x0014__x0003__x0001__z_B_x0004__x0014__x0003_ef	 #</t>
  </si>
  <si>
    <t xml:space="preserve">#}_x0008_&lt;}_x0008__x0016__x0002_</t>
  </si>
  <si>
    <t xml:space="preserve">_x0014__x0003__x0001__z_B_x0004__x0014__x0003_ÌL_x0004_ #</t>
  </si>
  <si>
    <t xml:space="preserve">#}_x0008_&lt;}_x0008__x0017__x0002_</t>
  </si>
  <si>
    <t xml:space="preserve">_x0014__x0003__x0001__z_B_x0004__x0014__x0003_ÌL_x0005_ #</t>
  </si>
  <si>
    <t xml:space="preserve">#}_x0008_&lt;}_x0008__x0018__x0002_</t>
  </si>
  <si>
    <t xml:space="preserve">_x0014__x0003__x0001__z_B_x0004__x0014__x0003_ÌL_x0006_ #</t>
  </si>
  <si>
    <t xml:space="preserve">#}_x0008_&lt;}_x0008__x0019__x0002_</t>
  </si>
  <si>
    <t xml:space="preserve">_x0014__x0003__x0001__z_B_x0004__x0014__x0003_ÌL_x0007_ #</t>
  </si>
  <si>
    <t xml:space="preserve">#}_x0008_&lt;}_x0008__x001a__x0002_</t>
  </si>
  <si>
    <t xml:space="preserve">_x0014__x0003__x0001__z_B_x0004__x0014__x0003_ÌL_x0008_ #</t>
  </si>
  <si>
    <t xml:space="preserve">#}_x0008_&lt;}_x0008__x001b__x0002_</t>
  </si>
  <si>
    <t xml:space="preserve">_x0014__x0003__x0001__z_B_x0004__x0014__x0003_ÌL	 #</t>
  </si>
  <si>
    <t xml:space="preserve">#}_x0008_&lt;}_x0008__x001c__x0002_</t>
  </si>
  <si>
    <t xml:space="preserve">_x0014__x0003__z_B_x0004__x0014__x0003_23_x0004_ #</t>
  </si>
  <si>
    <t xml:space="preserve">#}_x0008_&lt;}_x0008__x001d__x0002_</t>
  </si>
  <si>
    <t xml:space="preserve">_x0014__x0003__z_B_x0004__x0014__x0003_23_x0005_ #</t>
  </si>
  <si>
    <t xml:space="preserve">#}_x0008_&lt;}_x0008__x001e__x0002_</t>
  </si>
  <si>
    <t xml:space="preserve">_x0014__x0003__z_B_x0004__x0014__x0003_23_x0006_ #</t>
  </si>
  <si>
    <t xml:space="preserve">#}_x0008_&lt;}_x0008__x001f__x0002_</t>
  </si>
  <si>
    <t xml:space="preserve">_x0014__x0003__z_B_x0004__x0014__x0003_23_x0007_ #</t>
  </si>
  <si>
    <t xml:space="preserve">#}_x0008_&lt;}_x0008_ _x0002_</t>
  </si>
  <si>
    <t xml:space="preserve">_x0014__x0003__z_B_x0004__x0014__x0003_23_x0008_ #</t>
  </si>
  <si>
    <t xml:space="preserve">#}_x0008_&lt;}_x0008_!_x0002_</t>
  </si>
  <si>
    <t xml:space="preserve">_x0014__x0003__z_B_x0004__x0014__x0003_23	 #</t>
  </si>
  <si>
    <t xml:space="preserve">#}_x0008_&lt;}_x0008_"_x0002_</t>
  </si>
  <si>
    <t xml:space="preserve">_x0014__x0003__z_B_x0004__x0014__x0003__x0004_ #</t>
  </si>
  <si>
    <t xml:space="preserve">#}_x0008_&lt;}_x0008_#_x0002_</t>
  </si>
  <si>
    <t xml:space="preserve">_x0014__x0003__z_B_x0004__x0014__x0003__x0005_ #</t>
  </si>
  <si>
    <t xml:space="preserve">#}_x0008_&lt;}_x0008_$_x0002_</t>
  </si>
  <si>
    <t xml:space="preserve">_x0014__x0003__z_B_x0004__x0014__x0003__x0006_ #</t>
  </si>
  <si>
    <t xml:space="preserve">#}_x0008_&lt;}_x0008_%_x0002_</t>
  </si>
  <si>
    <t xml:space="preserve">_x0014__x0003__z_B_x0004__x0014__x0003__x0007_ #</t>
  </si>
  <si>
    <t xml:space="preserve">#}_x0008_&lt;}_x0008_&amp;_x0002_</t>
  </si>
  <si>
    <t xml:space="preserve">_x0014__x0003__z_B_x0004__x0014__x0003__x0008_ #</t>
  </si>
  <si>
    <t xml:space="preserve">#}_x0008_&lt;}_x0008_'_x0002_</t>
  </si>
  <si>
    <t xml:space="preserve">_x0014__x0003__z_B_x0004__x0014__x0003_	 #</t>
  </si>
  <si>
    <t xml:space="preserve">#}_x0008_Œ}_x0008_(_x0006_</t>
  </si>
  <si>
    <t xml:space="preserve">_x0014__x0002_??vÿ_z_B_x0004__x0014__x0002_ÿÌ™ÿ #</t>
  </si>
  <si>
    <t xml:space="preserve">#_x0007__x0014__x0002_ÿ _z__x0008__x0014__x0002_ÿ* "-	_x0014__x0002_ÿz_B_x0001__</t>
  </si>
  <si>
    <t xml:space="preserve">_x0014__x0002_ÿ-}_x0008_Œ}_x0008_)_x0006_</t>
  </si>
  <si>
    <t xml:space="preserve">_x0014__x0002_???ÿ_z_B_x0004__x0014__x0002_òòòÿ #</t>
  </si>
  <si>
    <t xml:space="preserve">#_x0007__x0014__x0002_???ÿ _z__x0008__x0014__x0002_???ÿ* "-	_x0014__x0002_???ÿz_B_x0001__</t>
  </si>
  <si>
    <t xml:space="preserve">_x0014__x0002_???ÿ-}_x0008_&lt;}_x0008_*_x0002_</t>
  </si>
  <si>
    <t xml:space="preserve">_x0014__x0002_aÿ_z_B_x0004__x0014__x0002_ÆïÎÿ #</t>
  </si>
  <si>
    <t xml:space="preserve">#}_x0008_&lt;}_x0008_-_x0002_</t>
  </si>
  <si>
    <t xml:space="preserve">_x0014__x0002_ú}ÿ_z_B_x0008__x0014__x0002_ÿ€_x0001_ÿ #</t>
  </si>
  <si>
    <t xml:space="preserve">#}_x0008_Œ}_x0008_._x0006_</t>
  </si>
  <si>
    <t xml:space="preserve">_x0014__x0003__z_B_x0004__x0014__x0002_¥¥¥ÿ #</t>
  </si>
  <si>
    <t xml:space="preserve">_x0014__x0002_???ÿ-}_x0008_&lt;}_x0008_/_x0002_</t>
  </si>
  <si>
    <t xml:space="preserve">_x0014__x0003__x0003__z_B_x0008__x0014__x0003__x0004_ #</t>
  </si>
  <si>
    <t xml:space="preserve">#}_x0008_&lt;}_x0008_0_x0002_</t>
  </si>
  <si>
    <t xml:space="preserve">_x0014__x0003__x0003__z_B_x0008__x0014__x0003_ÿ?_x0004_ #</t>
  </si>
  <si>
    <t xml:space="preserve">#}_x0008_&lt;}_x0008_1_x0002_</t>
  </si>
  <si>
    <t xml:space="preserve">_x0014__x0003__x0003__z_B_x0008__x0014__x0003_23_x0004_ #</t>
  </si>
  <si>
    <t xml:space="preserve">#}_x0008_(}_x0008_2_x0001_</t>
  </si>
  <si>
    <t xml:space="preserve">_x0014__x0003__x0003__z_B}_x0008_&lt;}_x0008_3_x0002_</t>
  </si>
  <si>
    <t xml:space="preserve">_x0014__x0002_œeÿ_z_B_x0004__x0014__x0002_ÿëœÿ #</t>
  </si>
  <si>
    <t xml:space="preserve">#}_x0008_Œ}_x0008_5_x0006_</t>
  </si>
  <si>
    <t xml:space="preserve">_x0014__x0002_ú}ÿ_z_B_x0004__x0014__x0002_òòòÿ #</t>
  </si>
  <si>
    <t xml:space="preserve">_x0014__x0002_ÿ-}_x0008_P}_x0008_7_x0003_</t>
  </si>
  <si>
    <t xml:space="preserve">_x0014__x0003__x0001__z_B_x0007__x0014__x0003__x0004_ #</t>
  </si>
  <si>
    <t xml:space="preserve">#_x0008__x0014__x0003__x0004_ _z_}_x0008_(}_x0008_8_x0001_</t>
  </si>
  <si>
    <t xml:space="preserve">_x0014__x0002_ÿ_z_B}_x0008_(}_x0008_9_x0001_</t>
  </si>
  <si>
    <t xml:space="preserve">_x0014__x0002_ÿÿ_z_B}_x0008_-}_x0008_:_x0002_</t>
  </si>
  <si>
    <t xml:space="preserve">_x0014__x0003__x0003__z_B_x000e__x0005__x0001_}_x0008_x}_x0008_;_x0005__x0004__x0014__x0002_ÿÿÌÿ_z_B_x0007__x0014__x0002_²²²ÿ #</t>
  </si>
  <si>
    <t xml:space="preserve">#_x0008__x0014__x0002_²²²ÿ _z_	_x0014__x0002_²²²ÿ* "-</t>
  </si>
  <si>
    <t xml:space="preserve">_x0014__x0002_²²²ÿz_B_x0001__}_x0008_&lt;}_x0008_?_x0002_</t>
  </si>
  <si>
    <t xml:space="preserve">_x0014__x0002_œ_x0006_ÿ_z_B_x0004__x0014__x0002_ÿÇÎÿ #</t>
  </si>
  <si>
    <t xml:space="preserve">#}_x0008_(}_x0008_¿_x0001__x0004__x0014__x0002_ÌÿÌÿ_z_B}_x0008_(}_x0008_À_x0001__x0004__x0014__x0002_ÌÿÌÿ_z_B“_x0002_!_x0010__x000e__x0001_20% _x0014_  akcent 1’_x0008_J’_x0008__x0001__x0004__x001e_ÿ_x000e_20% _x0014_  akcent 1_x0002__x0001__x000c__x0007__x0004_efÜæñÿ_x0005__x000c__x0007__x0001_ÿ“_x0002_!_x0011__x000e__x0001_20% _x0014_  akcent 2’_x0008_J’_x0008__x0001__x0004_"ÿ_x000e_20% _x0014_  akcent 2_x0002__x0001__x000c__x0007__x0005_efòÜÛÿ_x0005__x000c__x0007__x0001_ÿ“_x0002_!_x0012__x000e__x0001_20% _x0014_  akcent 3’_x0008_J’_x0008__x0001__x0004_&amp;ÿ_x000e_20% _x0014_  akcent 3_x0002__x0001__x000c__x0007__x0006_efëñÞÿ_x0005__x000c__x0007__x0001_ÿ“_x0002_!_x0013__x000e__x0001_20% _x0014_  akcent 4’_x0008_J’_x0008__x0001__x0004_*ÿ_x000e_20% _x0014_  akcent 4_x0002__x0001__x000c__x0007__x0007_efäßìÿ_x0005__x000c__x0007__x0001_ÿ“_x0002_!_x0014__x000e__x0001_20% _x0014_  akcent 5’_x0008_J’_x0008__x0001__x0004_.ÿ_x000e_20% _x0014_  akcent 5_x0002__x0001__x000c__x0007__x0008_efÚîóÿ_x0005__x000c__x0007__x0001_ÿ“_x0002_!_x0015__x000e__x0001_20% _x0014_  akcent 6’_x0008_J’_x0008__x0001__x0004_2ÿ_x000e_20% _x0014_  akcent 6_x0002__x0001__x000c__x0007_	efýéÙÿ_x0005__x000c__x0007__x0001_ÿ“_x0002_!_x0016__x000e__x0001_40% _x0014_  akcent 1’_x0008_J’_x0008__x0001__x0004__x001f_ÿ_x000e_40% _x0014_  akcent 1_x0002__x0001__x000c__x0007__x0004_ÌL¸Ìäÿ_x0005__x000c__x0007__x0001_ÿ“_x0002_!_x0017__x000e__x0001_40% _x0014_  akcent 2’_x0008_J’_x0008__x0001__x0004_#ÿ_x000e_40% _x0014_  akcent 2_x0002__x0001__x000c__x0007__x0005_ÌLæ¸·ÿ_x0005__x000c__x0007__x0001_ÿ“_x0002_!_x0018__x000e__x0001_40% _x0014_  akcent 3’_x0008_J’_x0008__x0001__x0004_'ÿ_x000e_40% _x0014_  akcent 3_x0002__x0001__x000c__x0007__x0006_ÌLØä¼ÿ_x0005__x000c__x0007__x0001_ÿ“_x0002_!_x0019__x000e__x0001_40% _x0014_  akcent 4’_x0008_J’_x0008__x0001__x0004_+ÿ_x000e_40% _x0014_  akcent 4_x0002__x0001__x000c__x0007__x0007_ÌLÌÀÚÿ_x0005__x000c__x0007__x0001_ÿ“_x0002_!_x001a__x000e__x0001_40% _x0014_  akcent 5’_x0008_J’_x0008__x0001__x0004_/ÿ_x000e_40% _x0014_  akcent 5_x0002__x0001__x000c__x0007__x0008_ÌL·Þèÿ_x0005__x000c__x0007__x0001_ÿ“_x0002_!_x001b__x000e__x0001_40% _x0014_  akcent 6’_x0008_J’_x0008__x0001__x0004_3ÿ_x000e_40% _x0014_  akcent 6_x0002__x0001__x000c__x0007_	ÌLüÕ´ÿ_x0005__x000c__x0007__x0001_ÿ“_x0002_!_x001c__x000e__x0001_60% _x0014_  akcent 1’_x0008_J’_x0008__x0001__x0004_ ÿ_x000e_60% _x0014_  akcent 1_x0002__x0001__x000c__x0007__x0004_23•³×ÿ_x0005__x000c__x0007_ÿÿÿÿ“_x0002_!_x001d__x000e__x0001_60% _x0014_  akcent 2’_x0008_J’_x0008__x0001__x0004_$ÿ_x000e_60% _x0014_  akcent 2_x0002__x0001__x000c__x0007__x0005_23Ú–”ÿ_x0005__x000c__x0007_ÿÿÿÿ“_x0002_!_x001e__x000e__x0001_60% _x0014_  akcent 3’_x0008_J’_x0008__x0001__x0004_(ÿ_x000e_60% _x0014_  akcent 3_x0002__x0001__x000c__x0007__x0006_23Ä×›ÿ_x0005__x000c__x0007_ÿÿÿÿ“_x0002_!_x001f__x000e__x0001_60% _x0014_  akcent 4’_x0008_J’_x0008__x0001__x0004_</t>
  </si>
  <si>
    <t xml:space="preserve">ÿ_x000e_60% _x0014_  akcent 4_x0002__x0001__x000c__x0007__x0007_23± Çÿ_x0005__x000c__x0007_ÿÿÿÿ“_x0002_! _x000e__x0001_60% _x0014_  akcent 5’_x0008_J’_x0008__x0001__x0004_0ÿ_x000e_60% _x0014_  akcent 5_x0002__x0001__x000c__x0007__x0008_23’ÍÜÿ_x0005__x000c__x0007_ÿÿÿÿ“_x0002_!!_x000e__x0001_60% _x0014_  akcent 6’_x0008_J’_x0008__x0001__x0004_4ÿ_x000e_60% _x0014_  akcent 6_x0002__x0001__x000c__x0007_	23ú¿ÿ_x0005__x000c__x0007_ÿÿÿÿ“_x0002_</t>
  </si>
  <si>
    <t xml:space="preserve">"_x0008_Akcent 1’_x0008_&gt;’_x0008__x0001__x0004__x001d_ÿ_x0008_Akcent 1_x0002__x0001__x000c__x0007__x0004_O½ÿ_x0005__x000c__x0007_ÿÿÿÿ“_x0002_
#_x0008_Akcent 2’_x0008_&gt;’_x0008__x0001__x0004_!ÿ_x0008_Akcent 2_x0002__x0001__x000c__x0007__x0005_ÀPMÿ_x0005__x000c__x0007_ÿÿÿÿ“_x0002_
$_x0008_Akcent 3’_x0008_&gt;’_x0008__x0001__x0004_%ÿ_x0008_Akcent 3_x0002__x0001__x000c__x0007__x0006_›»Yÿ_x0005__x000c__x0007_ÿÿÿÿ“_x0002_
%_x0008_Akcent 4’_x0008_&gt;’_x0008__x0001__x0004_)ÿ_x0008_Akcent 4_x0002__x0001__x000c__x0007__x0007_€d¢ÿ_x0005__x000c__x0007_ÿÿÿÿ“_x0002_
&amp;_x0008_Akcent 5’_x0008_&gt;’_x0008__x0001__x0004_-ÿ_x0008_Akcent 5_x0002__x0001__x000c__x0007__x0008_K¬Æÿ_x0005__x000c__x0007_ÿÿÿÿ“_x0002_
'_x0008_Akcent 6’_x0008_&gt;’_x0008__x0001__x0004_1ÿ_x0008_Akcent 6_x0002__x0001__x000c__x0007_	÷–Fÿ_x0005__x000c__x0007_ÿÿÿÿ“_x0002_!(_x000e__x0001_Dane wej[_x0001_ciowe’_x0008_‚’_x0008__x0001__x0002__x0014_ÿ_x000e_Dane wej[_x0001_ciowe_x0006__x0001__x000c__x0005_ÿÿÌ™ÿ_x0005__x000c__x0005_ÿ??vÿ_x0006__x000e__x0005_ÿÿ_x0001__x0007__x000e__x0005_ÿÿ_x0001__x0008__x000e__x0005_ÿÿ_x0001_	_x000e__x0005_ÿÿ_x0001_“_x0002_!)_x000e__x0001_Dane wyj[_x0001_ciowe’_x0008_‚’_x0008__x0001__x0002__x0015_ÿ_x000e_Dane wyj[_x0001_ciowe_x0006__x0001__x000c__x0005_ÿòòòÿ_x0005__x000c__x0005_ÿ???ÿ_x0006__x000e__x0005_ÿ???ÿ_x0001__x0007__x000e__x0005_ÿ???ÿ_x0001__x0008__x000e__x0005_ÿ???ÿ_x0001_	_x000e__x0005_ÿ???ÿ_x0001_“_x0002_
*_x0005_Dobry’_x0008_8’_x0008__x0001__x0001__x001a_ÿ_x0005_Dobry_x0002__x0001__x000c__x0005_ÿÆïÎÿ_x0005__x000c__x0005_ÿaÿ“_x0002__x0004_+€_x0003_ÿ’_x0008_*’_x0008__x0001__x0005__x0003_ÿ
Dziesi_x0019__x0001_tny“_x0002__x0004_</t>
  </si>
  <si>
    <t xml:space="preserve">€_x0006_ÿ’_x0008_2’_x0008__x0001__x0005__x0006_ÿ_x000e_Dziesi_x0019__x0001_tny [0]“_x0002_'-_x0011__x0001_Komórka poB_x0001__x0005__x0001_czona’_x0008_R’_x0008__x0001__x0002__x0018_ÿ_x0011_Komórka poB_x0001__x0005__x0001_czona_x0002__x0005__x000c__x0005_ÿú}ÿ_x0007__x000e__x0005_ÿÿ€_x0001_ÿ_x0006_“_x0002__x0017_._x0012_Komórka zaznaczona’_x0008_Š’_x0008__x0001__x0002__x0017_ÿ_x0012_Komórka zaznaczona_x0006__x0001__x000c__x0005_ÿ¥¥¥ÿ_x0005__x000c__x0007_ÿÿÿÿ_x0006__x000e__x0005_ÿ???ÿ_x0006__x0007__x000e__x0005_ÿ???ÿ_x0006__x0008__x000e__x0005_ÿ???ÿ_x0006_	_x000e__x0005_ÿ???ÿ_x0006_“_x0002__x0019_/
_x0001_NagB_x0001_ówek 1’_x0008_D’_x0008__x0001__x0003__x0010_ÿ
NagB_x0001_ówek 1_x0002__x0005__x000c__x0007__x0003__x001f_I}ÿ_x0007__x000e__x0007__x0004_O½ÿ_x0005_“_x0002__x0019_0
_x0001_NagB_x0001_ówek 2’_x0008_D’_x0008__x0001__x0003__x0011_ÿ
NagB_x0001_ówek 2_x0002__x0005__x000c__x0007__x0003__x001f_I}ÿ_x0007__x000e__x0007__x0004_ÿ?§¿Þÿ_x0005_“_x0002__x0019_1
_x0001_NagB_x0001_ówek 3’_x0008_D’_x0008__x0001__x0003__x0012_ÿ
NagB_x0001_ówek 3_x0002__x0005__x000c__x0007__x0003__x001f_I}ÿ_x0007__x000e__x0007__x0004_23•³×ÿ_x0002_“_x0002__x0019_2
_x0001_NagB_x0001_ówek 4’_x0008_6’_x0008__x0001__x0003__x0013_ÿ
NagB_x0001_ówek 4_x0001__x0005__x000c__x0007__x0003__x001f_I}ÿ“_x0002__x000e_3	Neutralny’_x0008_@’_x0008__x0001__x0001__x001c_ÿ	Neutralny_x0002__x0001__x000c__x0005_ÿÿëœÿ_x0005__x000c__x0005_ÿœeÿ“_x0002__x0004_€ÿ’_x0008_&amp;’_x0008__x0001__x0001_ÿ_x0008_Normalny“_x0002__x000f_4
Normalny 2“_x0002__x000f_5
Obliczenia’_x0008_z’_x0008__x0001__x0002__x0016_ÿ
Obliczenia_x0006__x0001__x000c__x0005_ÿòòòÿ_x0005__x000c__x0005_ÿú}ÿ_x0006__x000e__x0005_ÿÿ_x0001__x0007__x000e__x0005_ÿÿ_x0001__x0008__x000e__x0005_ÿÿ_x0001_	_x000e__x0005_ÿÿ_x0001_“_x0002__x0004_6€_x0005_ÿ’_x0008_*’_x0008__x0001__x0005__x0005_ÿ
Procentowy“_x0002_	7_x0004_Suma’_x0008_F’_x0008__x0001__x0003__x0019_ÿ_x0004_Suma_x0003__x0005__x000c__x0007__x0001_ÿ_x0006__x000e__x0007__x0004_O½ÿ_x0001__x0007__x000e__x0007__x0004_O½ÿ_x0006_“_x0002_'8_x0011__x0001_Tekst obja[_x0001_nienia’_x0008_D’_x0008__x0001__x0002_5ÿ_x0011_Tekst obja[_x0001_nienia_x0001__x0005__x000c__x0005_ÿÿ“_x0002_'9_x0011__x0001_Tekst ostrze|_x0001_enia’_x0008_D’_x0008__x0001__x0002__x000b_ÿ_x0011_Tekst ostrze|_x0001_enia_x0001__x0005__x000c__x0005_ÿÿÿ“_x0002__x000f_:_x0005__x0001_TytuB_x0001_’_x0008_1’_x0008__x0001__x0003__x000f_ÿ_x0005_TytuB_x0001__x0002__x0005__x000c__x0007__x0003__x001f_I}ÿ%_x0005__x0001_“_x0002_
;_x0005_Uwaga’_x0008_d’_x0008__x0001__x0002_
ÿ_x0005_Uwaga_x0005__x0001__x000c__x0005_ÿÿÿÌÿ_x0006__x000e__x0005_ÿ²²²ÿ_x0001__x0007__x000e__x0005_ÿ²²²ÿ_x0001__x0008__x000e__x0005_ÿ²²²ÿ_x0001_	_x000e__x0005_ÿ²²²ÿ_x0001_“_x0002__x0004_&lt;€_x0004_ÿ’_x0008_&amp;’_x0008__x0001__x0005__x0004_ÿ_x0008_Walutowy“_x0002__x0004_=€_x0007_ÿ’_x0008_.’_x0008__x0001__x0005__x0007_ÿ_x000c_Walutowy [0]“_x0002__x000f_&gt;_x0005__x0001_W_x0005__x0001_ski“_x0002__x000b_?_x0003__x0001_ZB_x0001_y’_x0008_4’_x0008__x0001__x0001__x001b_ÿ_x0003_ZB_x0001_y_x0002__x0001__x000c__x0005_ÿÿÇÎÿ_x0005__x000c__x0005_ÿœ_x0006_ÿŽ_x0008_XŽ_x0008__x0011__x0011_TableStyleMedium9PivotStyleLight16’â8ÿÿÿÿÿÿÿÿÿÿÿÿ€€€€€€€€€ÌÌÌ€€€™™ÿ™3fÿÿÌÌÿÿffÿ€€fÌÌÌÿ€ÿÿÿÿÿÿ€€€€€ÿÌÿÌÿÿÌÿÌÿÿ™™Ìÿÿ™ÌÌ™ÿÿÌ™3fÿ3ÌÌ™ÌÿÌÿ™ÿfff™–––3f3™f333™3™3f33™333\_x0010__x000e__x0003_ÿÿÿ`_x0001__x0002_…!§d_x0019_Inf I-go st stacj. 2018r … ¯q_x0001__x0018_Inf I-go st stacj. 2016r…	_x001c__x0017__x0002__x0001_P…_x000f_R!_x0002__x0007_Arkusz2š_x0008__x0018_š_x0008__x0001__x0001_£_x0008__x0010_£_x0008_Œ_x0004_00®_x0001__x0004__x0004__x0001__x0004__x0017_ _x0005_ÿÿÿÿÿÿÿÿ_x0002__x0002__x0001__x0001__x0018__x001f_	_x0007__x0001_druk_kier&lt;ÿÿÿÿ_x0018__x001f_	_x0007_druk_kier&lt;_x0001_ÿÿÿÿ_x0018_ 
_x0007__x0001_druk_podst&lt;ÿÿÿÿ_x0018_ 
_x0007_druk_podst&lt;_x0001_ÿÿÿÿ_x0018__x001f_	_x0007__x0001_druk_spec&lt;ÿÿÿÿ_x0018__x001f_	_x0007_druk_spec&lt;_x0001_ÿÿÿÿ_x0018__x001c__x0006__x0007__x0001_ECTS_r&lt;ÿÿÿÿ_x0018__x001c__x0006__x0007__x0003_ECTS_r:_x0002_
_x0002__x0018__x001c__x0006__x0007_ECTS_r&lt;_x0001_ÿÿÿÿ_x0018__x001c__x0006__x0007__x0001_ECTS_s&lt;ÿÿÿÿ_x0018__x001c__x0006__x0007__x0003_ECTS_s:_x0002_
_x0002__x0018__x001c__x0006__x0007_ECTS_s&lt;_x0001_ÿÿÿÿ_x0018__x001b__x0005__x0007__x0001_egz_r&lt;ÿÿÿÿ_x0018__x001b__x0005__x0007__x0003_egz_r:_x0002_	_x0002__x0018__x001b__x0005__x0007_egz_r&lt;_x0001_ÿÿÿÿ_x0018__x001b__x0005__x0007__x0001_egz_s&lt;ÿÿÿÿ_x0018__x001b__x0005__x0007__x0003_egz_s:_x0002__x0008__x0002__x0018__x001b__x0005__x0007_egz_s&lt;_x0001_ÿÿÿÿ_x0018__x001c__x0006__x0007__x0001_max_11&lt;ÿÿÿÿ_x0018__x001c__x0006__x0007__x0003_max_11:_x0002__x0007__x0002__x0018__x001c__x0006__x0007_max_11&lt;_x0001_ÿÿÿÿ_x0018__x001c__x0006__x0007__x0001_max_st&lt;ÿÿÿÿ_x0018__x001c__x0006__x0007__x0003_max_st:_x0002__x0006__x0002__x0018__x001c__x0006__x0007_max_st&lt;_x0001_ÿÿÿÿ_x0018__x001d__x0007__x0007__x0001_max_stt&lt;ÿÿÿÿ_x0018__x001d__x0007__x0007_max_stt&lt;_x0001_ÿÿÿÿ_x0018__x001b__x0005__x0007__x0001_max_t&lt;ÿÿÿÿ_x0018__x001b__x0005__x0007__x0003_max_t:_x0002__x0004__x0002__x0018__x001b__x0005__x0007_max_t&lt;_x0001_ÿÿÿÿ_x0018__x001c__x0006__x0007__x0001_max_tt&lt;ÿÿÿÿ_x0018__x001c__x0006__x0007_max_tt&lt;_x0001_ÿÿÿÿ_x0018__x001c__x0006__x0007__x0001_min_st&lt;ÿÿÿÿ_x0018__x001c__x0006__x0007__x0003_min_st:_x0002__x0005__x0002__x0018__x001c__x0006__x0007_min_st&lt;_x0001_ÿÿÿÿ_x0018__x0019__x0003__x0007__x0001_tyg&lt;ÿÿÿÿ_x0018__x0019__x0003__x0007__x0003_tyg:_x0002__x0003__x0002__x0018__x0019__x0003__x0007_tyg&lt;_x0001_ÿÿÿÿÁ_x0001__x0008_Á_x0001_a|_x0002_f_x0008_Vf_x0008__x0002__x000f_ð@_x0006_ð _x0001__x0008__x0003__x0002__x0001__x0001__x0001__x0001__x0001_@_x001e_ñ_x0010_ÿÿÿ€€€÷_x0010_ëZ_x000f_ðR_x0006_ð_x0018__x0001__x0008__x0002__x0002__x0001__x0001__x0013_3_x000b_ð_x0012_¿_x0008__x0008__x0001_A_x0008_À_x0001_@_x0008_@_x001e_ñ_x0010_
_x0008__x000c__x0008__x0017__x0008_÷_x0010_ü;_x0010_(_x0001_{_x001b_PLAN STUDIÓW DLA KIERUNKU: .Informatyka - studia I-go stopnia</t>
  </si>
  <si>
    <t xml:space="preserve"> stacjonarne*_x0001_cz_x0019__x0001_[_x0001__x0007__x0001_ wspólna dla wszystkich specjalno[_x0001_ci "_x0001_Obowi_x0005__x0001_zuje od roku akademickiego: _x0002_Lp_x0006__x0001_ModuB_x0001_y_x0012_Suma godzin / ECTS_x0006_Sem. I_x0007_Sem. II_x0008_Sem. III_x0007_Sem. IV_x0006_Sem. V_x0007_Sem. VI_x0008_Sem. VII_x0001_W_x0001__x0001__x0006__x0001__x0001_L_x0001_P_x0001_S_x0002__x0008__x0001_PE_x0001_</t>
  </si>
  <si>
    <t xml:space="preserve">_x001c__x0001_M1_KO  KSZTAA_x0001_CENIA  OGÓLNEGO_x001f_Nauki humanistyczne (obieralny)	Ergonomia_x000f__x0001_J_x0019__x0001_zyk angielski_x0002_WF_x001d_Nauki ekonomiczne (obieralny)_x001c_M1_MF  MATEMATYCZNO-FIZYCZNY_x001e_Podstawy analizy matematycznej&amp;Analiza matematyczna i algebra liniowa_x001b_Probabilistyka i statystyka_x0014_Matematyka dyskretna_x0006_Fizyka_x0013_Laboratorium fizyki_x0012_M1_EL  ELEKTRONIKI&amp;Podstawy elektroniki i elektrotechniki Laboratorium podstaw elektroniki_x0013_Podstawy miernictwa_x001f_Laboratorium podstaw miernictwa.Przedmiot obieralny z elektroniki lub telekom._x0019_M1_TC  TECHNIKI  CYFROWEJ_x0010_Technika cyfrowa_x001e_Laboratorium techniki cyfrowej_x001f_Laboratorium systemów cyfrowych_x001f_Reprogramowalne systemy cyfrowe_x0010_Laboratorium RSC+_x0001_M1_IK  IN{_x0001_YNIERII KOMP. I TECHN. SIECIOWYCH_x0014_Technologie sieciowe Projektowanie sieci komputerowej#Architektura systemów komputerowych%Laboratorium architektury syst. komp._x0015__x0001_Urz_x0005__x0001_dzenia zewn_x0019__x0001_trzne"_x0001_Laboratorium urz_x0005__x0001_dzeD_x0001_ zewn_x0019__x0001_trznych"Mikroprocesory i systemy wbudowane'Laboratorium techniki mikroprocesorowej_x0019_M1_PI PODSTAW INFORMATYKI Teoretyczne podstawy informatyki"_x0001_Algorytmy i zB_x0001_o|_x0001_ono[_x0001__x0007__x0001_ obliczeniowa_x0011_Metody numeryczne)_x0001_Problemy spoB_x0001_eczne i zawodowe informatyki_x0016__x0001_Zarz_x0005__x0001_dzanie operacjami_x0014_M1_PR  PROGRAMOWANIA_x0016_Podstawy programowania"_x0001_J_x0019__x0001_zyki i paradygmaty programowania_x001e_Zastosowania prog. obiektowego_x0018_Programowanie komputerów_x0017_Projektowanie aplikacji_x001a_Programowanie komponentowe!Zastosowania prog. komponentowego</t>
  </si>
  <si>
    <t xml:space="preserve">_x0001_Metaj_x0019__x0001_zyki'_x0001_Grafika i komunikacja czB_x0001_owiek-komputer_x0019_Projektowanie interfejsów_x001e_M1_SI SYSTEMÓW INFORMATYCZNYCH_x0012_Systemy operacyjne_x000b_Bazy danych&amp;_x0001_Systemy zarz_x0005__x0001_dzania rel. bazami danych$Projektowanie aplikacji bazodanowych_x0019_Inteligencja obliczeniowa#Zastosowania sztucznej inteligencji_x0019__x0001_In|_x0001_ynieria oprogramowania_x0011__x0001_Projekt zespoB_x0001_owy!_x0001_M1_SP  SPECJALNOZ_x0001_CI IN{_x0001_YNIERSKIEJ%M1_DP  DYPLOMOWANIA I PRAKTYKI ZAWOD._x001a_Praktyka zawodowa (4 tyg.)_x001e__x0001_Proseminarium lub koB_x0001_o naukowe!_x0001_Seminarium dyplomowe in|_x0001_ynierskie_x001d__x0001_Projekt dyplomowy in|_x0001_ynierski_x0007_Razem  _x0012_Liczba egzaminów  +Praktyka zawodowa - 4 tygodnie</t>
  </si>
  <si>
    <t xml:space="preserve"> sem.dowolny</t>
  </si>
  <si>
    <t xml:space="preserve">Przedmiot obieralny z nauk humanistycznych: [_x0001_Gr.1. Technologia ksztaB_x0001_cenia</t>
  </si>
  <si>
    <t xml:space="preserve"> Psychopedagogiczne aspekty studiowania</t>
  </si>
  <si>
    <t xml:space="preserve"> Podstawy psychologiiWGr.2. Integracja europejska</t>
  </si>
  <si>
    <t xml:space="preserve"> Rynek pracy RP i UE</t>
  </si>
  <si>
    <t xml:space="preserve"> Filozofia techniki</t>
  </si>
  <si>
    <t xml:space="preserve"> Historia techniki)Przedmiot obieralny z nauk ekonomicznych:_x0011_Podstawy ekonomii_x0017__x0001_Zarz_x0005__x0001_dzanie i marketing_x001b_Przedmiot obieralny z EiT: .1.  Systemy radiokomunikacji i teleinformatyki%2.  Systemy i sieci telekomunikacyjne_x0019_3.  Systemy elektroniczne&amp;Tabela przeliczników i sum kontrolnych_x001a_Liczba tygodni w semestrze_x0003_tyg/Maksymalna liczba godzin tygodniowo w semestrze_x0005_max_t_x001f_Minimalna liczba godzin studiów_x0006_min_st Maksymalna liczba godzin studiów_x0006_max_st"Maksymalna liczba godzin w sem. XI_x0006_max_11'Maksymalna liczba egzaminów w semestrze_x0005_egz_s"Maksymalna liczba egzaminów w roku_x0005_egz_r_x001d_Suma punktów ECTS w semestrze_x0006_ECTS_s _x0001_Ochrona wB_x0001_asno[_x0001_ci intelektualnej_x001b_Podstawy systemów cyfrowych_x0019_Repetytorium z matematyki_x0015_Repetytorium z fizyki_x000b_2016 / 2017_x000b_2018 / 2019_x000b_19.06.2018rÿ‚_x0008_lF_x000c_‹G+_x0001_ÑGq_x0001_rH_x0012__x0002_&gt;IÞ_x0002_:JÚ_x0003_XKø_x0004_¨LH_x0006__x001f_N¿_x0007_:OÚ_x0008_oP_x000f_</t>
  </si>
  <si>
    <t xml:space="preserve">ÙQy_x000b_ØSx</t>
  </si>
  <si>
    <t xml:space="preserve">ÓTs_x000e_ŠU*_x000f_uV_x0015__x0010_c_x0008__x0016_c_x0008__x0016__x0002_–_x0008__x0018_</t>
  </si>
  <si>
    <t xml:space="preserve">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^·qõ_x0007_^ _x0016_theme/theme/theme1.xmlìYOo_x001c_5_x0014_¿#ñ_x001d_¬¹·ÙMvÓMÔM•Ýì6Ð¦’mQÞ_x0019_ïŽ_x001b_Ïx°½Iö†Ú#_x0012__x0012_¢ .HÜ8  R+q)Ÿ&amp;P_x0004_EêWàÙž™µ³_x0013_’´_x0011__x0008_H_x000e__x001b_çç÷žß{®ß8L_x0018_Ú'BRž¶ƒúÕZ€H_x001a_òˆ¦ãvpoÐ¿Ò</t>
  </si>
  <si>
    <t xml:space="preserve">T80ã)i_x0007_S"ƒ_x001b_kï¾s_x001d_¯ª˜$_x0004_ÁúT®âv_x0010_+•­.</t>
  </si>
  <si>
    <t xml:space="preserve">È_x0010_¦±¼Ê3’Â»_x0011__x0017_	Vð(Æ_x000b_‘À_x0007_@7a_x000b_‹µÚòB‚i_x001a_ _x0014_'@v‹«é_x0001_Êð_x001e_%j‚îŽF4$ÁZÁ¤Ç€Sª¤ž_x0008_™ØÕ</t>
  </si>
  <si>
    <t xml:space="preserve">H¾rÛ¬q—D{u</t>
  </si>
  <si>
    <t xml:space="preserve">”SÙe_x0002_ícÖ_x000e_€mÄ_x000f__x0006_äP_x0005_ˆa©àE;¨™¿`aíú_x0002_^Í_x0017_1uÂZg]ßüåëò_x0005_ÑÞ¢á)ÆÃ’i½ßX¹¶QÒ7¦æq½^¯Û«—ô_x000c_‡!lØÊâÒlô[õNAÓ_x0001_Ùá&lt;ín­Ykøx‡þÒœÌ+N§¹’Ëb‰_x001a__x001d_6æð­Úrc}ÑÃ_x001b_Å7çðÎz·»ìá</t>
  </si>
  <si>
    <t xml:space="preserve">Èâ—çðýk+Ë</t>
  </si>
  <si>
    <t xml:space="preserve">_x001f_o@1£éÞ_x001c_Z_x001b_´ßÏ©—_x0011_g›•ð_x0016_À[µ_x001c_&gt;C7”N¦YŒxªNq¹_x0004_?ä¢_x000f_8gXÑ_x0014_©iFF8_x0004_ßîâd((Ö|ð*ÁÎ_x001b_;_x0015_Ê¹)Í_x0012_ÉPÐLµƒ÷3_x000c_q2£÷úÅw¯_&lt;C¯_&lt;=zôüèÑG_x001f__x001f_=úÁÒò_x0016_nâtì.|õÍ§|õ_x0011_úýÙ×¯ž|^—.þ—ï?þù§Ïª_x0010_H3‰^~ñô×çO_~ùÉoß&gt;©€¯_x000b_&lt;tá_x0003_š_x0010_‰î_x0003_´Ã_x0013_Ø›QŒ/9_x0019_Šó­_x0018_Ä˜z+p_x000c_´+H÷Tì_x0001_ïL1«Âuˆ¯¼û_x0002_rH_x0015_ðæä¡'ën</t>
  </si>
  <si>
    <t xml:space="preserve">&amp;ŠVp¾_x0015_'_x001e_p‹sÖá¢R_x0001_·4/GÃƒI:®f.&amp;.n_x0007_ãý*Þ]œz¦íM2È¡…SzºïÆÄ_x0013_s›áTá1I‰Bú_x001d_ß#¤bw_x000f_(õôºECÁ%_x001f_)ô€¢_x000e_¦•*_x0019_Ð¡çH³E›4_x0001_»L«ö_x000c_¦öt³u_x001f_u8«Úõ_x0006_Ù÷‘_x0010__x0010_˜U_x0008_? ÌSãM&lt;Q8©"9À	s_x0015_~_x001b_«¸JÈÝ©_x0008_]\O*°ô˜0Žz_x0011_‘²jÍ]_x0001_ûuŒ~_x000b_CÚª4û_x0016_›&amp;&gt;R(ºWEó6æÜEnð½nŒ“¬</t>
  </si>
  <si>
    <t xml:space="preserve">»KÓØÅ¾'÷ÀE1Úæª</t>
  </si>
  <si>
    <t xml:space="preserve">¾Åý_x0008_ÑÏ`_x0007_œžhîûPÝ]_x0006_§'‚{tì‰4s_x0010_ýf"´-!_{ù7¡é_%cF!_x001b_[_x001f_¸LÆí`_x001d_JSUHl_x001e_KÁ'áþ…‰w_x0003_OÒm_x0002_¾&gt;_x.óîeÞ</t>
  </si>
  <si>
    <t xml:space="preserve">þóy÷¤X&gt;k¶%XÈ½ºy°í±i–“Ózå_x0011_elWM_x0019_¹-M»</t>
  </si>
  <si>
    <t xml:space="preserve">¡fD}˜ÔËÍé‘”G¨</t>
  </si>
  <si>
    <t xml:space="preserve">†ažã=ÜX`³_x0006_	®&gt; *Þq_x0006_­v=ÐDÆ2'=–(ã_x0012_Nzfº’¶ÆC»®ì9±©O_x0010_6-H¬¶xd§—ôtqP(É˜Ê36‡Ò‚Ñ’&amp;pVfK×r¢°í7aV×B™[Ýˆf2žÇ­Ü2˜r~k0Yj_x0013_š_x0011__x0004_-_x000c_hy_x0019_Îïš5_x001c_Q0#‘Ö»­Ã…YŒ_x0015_.ÒD2Æ_x0011_Ém¤÷=o£º1Rá+æ†|§ÂFúÔwŠÖ_x001c_n+šì[p;‹‘\v_x0013_Ø_x0015_Ö{_x001b_+_x0015__x001e_&lt;³’_x000e_ßcáÈR78YŠ_x000e_ÚÁJs±_x0019_ _x0010_gí`_x0004_§[_x0018_&amp;_x0019_X]êþ_x000f_³1\_x001c_…JX·?5˜M”Ï¬¹RlÌ_x000f_‚:Ü[X½ÏmØË_x0003_™j_x0003_ËØº†y•»K5'+ÿb_x0013_ÔzQ_x001b_°žþ_x0006_R</t>
  </si>
  <si>
    <t xml:space="preserve">µÀ_x0019_þ1)@¾iÉhDBå_x001a_Û™Ñº³y*å_x0013_EÄn_x001c__x001d_ !›ˆ_x001d__x000c_æ×®</t>
  </si>
  <si>
    <t xml:space="preserve">û‰¨„K</t>
  </si>
  <si>
    <t xml:space="preserve">“_x0011_ô_x0003_\¬im›W~rÎƒÎ½Î28;Y_x0016_ã&lt;Ýê_x0010_-"ÙÂM_x001c_—2˜'G&lt;Ø[¥ìfsçßŠ	ù_x000b_ÚŠëÆÿ³­èz_x0002_·_x0006_K‘¶@_x0008_×¼_x0002_#_x001d_¯í€_x000b__x0015_sÈBYLÃ¾€þÁä_x000e_ð_x0016_¸œ…×àTpÙlþ_x000b_²¯ÿÛ˜³4LXÃáOíÐ1_x0012__x0014_ê‘Š_x0005_!Û–Œ÷B¬ž×.K’å„ŒG9âÊÌŠ=$û„</t>
  </si>
  <si>
    <t xml:space="preserve">t_x000e_\Öµ=@1¸ºÉ&amp;y_x001a_0¸ãþç?ç_x0011_4_x001c_ë&amp;Ç7/‡”µ×ÆÀßÝùØ`†MùyØ44…þK_x0011_+ªª]o–_x0017_µ×Ýˆ~1k³_x001a_ET3§_x0014_¬äaÿ†"œ³ÔÚŒ5·ãÅf!_x001c_Xq~Ç0Y6D_x0019_ÜýÀ7_x000b__x0005_&gt;_x0011_R_x0011_2ûÅB_x0017_Ô_x0001_ßÜŠàËƒ&amp;_x0006_n_x0003_^}Å6_x001e_H'H;9„ÆÉNZgÒ¤¬jóÖIk­(Ö_x0017_Üé–|)[Kv_x0016_{ŸSÙesæ³óbñ"•kØÓµ;QÕ`Ùã!</t>
  </si>
  <si>
    <t xml:space="preserve">S£â&lt;c_x000c_c&gt;y¹_£øð!_x0018_z_x0003_nú'Ì~Ÿ’_x0019_&lt;™8È¶_x0005__x001a__x001e_À!_x0002__x000e_&amp;pŸÈM’;_x001c_‰D¿å£_x0011_:4)nš'8¨a‡</t>
  </si>
  <si>
    <t xml:space="preserve">…0Y‡&amp;_x0001_f‹¦ºX_x0012_N¤ºI¸YŽ÷!«_x0018_ß_x001d_GÅ_x0008_ÇÅ(&lt;L‹¡ÈýÐú ü‚Jà_x0017_\ÏX_x0019_¯j§³`Ø­ËÂÏNnÕö&gt;€y°·k_x0017_]_x001e_Æ_x000f_KGt»Ê_x0013_Z&gt;¼*ø$ŒNb‚£^_x001a_™«ÔvÂ‡Ë@§ð„DPY_x0008_T_x0016_=2H…);_x000b__x0012_tc_x001b_Ê²ë°~$ÁÈÚœC_x001e_MÁÜð!UÝ…Ÿ_x0011_ãÀ/d4_x0003_ÆPç Wþp‚_x0005_ˆÁÞKá@Zo-¶àÃª2_x000f_Ú(Å`X_x000c_&amp;_x0019_”¶_x0018_Ò†ñ_x0002_à.m«V°ÍŒ¥—Þö†‡“KoCgô¶ÜÉ _x0006_æÓ_x001d_ä</t>
  </si>
  <si>
    <t xml:space="preserve">á ½kª~™HL¢\û_x001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^·qõ_x0007_^ _x0016_Ö_x0002_theme/theme/theme1.xmlPK_x0001__x0002_-_x0014__x0006__x0008_!</t>
  </si>
  <si>
    <t xml:space="preserve">ÑŸ¶_x001b__x0001_'š</t>
  </si>
  <si>
    <t xml:space="preserve">theme/theme/_rels/themeManager.xml.relsPK_x0005__x0006__x0005__x0005_]_x0001_•_x000b_›_x0008__x0010_›_x0008__x0001_Œ_x0008__x0010_Œ_x0008__x0001_—_x0008__x001c_—_x0008__x0013_o_x0019_QÐj¸Áâ´¡ù®_x0017_&gt;</t>
  </si>
  <si>
    <t xml:space="preserve">	_x0008__x0010__x0006__x0010_T8Í_x0007_Ù_x0002__x0006__x0008__x000b__x0002_ fWÛ(_x0010__x0001_ÀI_x0001_`i_x0001_¾i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</t>
  </si>
  <si>
    <t xml:space="preserve">×£p=</t>
  </si>
  <si>
    <t xml:space="preserve">Ç?'_x0008_õIŸôIŸÀ?(_x0008_wwwwww×?)_x0008_¶`_x000b_¶`_x000b_¾?M  Kyocera FS-C5150DN v4 KX (XPS)_x0001__x0004__x0003__x0006_Ü t_x0003_¿_x0001__x0002__x0001_	š_x000b_4_x0008_d_x0001__x000f_X_x0002__x0002__x0001_X_x0002__x0003__x0001_A4_x0001__x0001__x0002_"_x0001_ÿÿÿÿGIS4DINU"_x0001_ì_x0003_´pö×aK</t>
  </si>
  <si>
    <t xml:space="preserve">_x0001__x0005__x0001__x0001_SMTJ_x0010_€_x0001_{cf714a71-c051-4e11-a7f3-a888eae2a6d1}InputBinFORMSOURCERESDLLUniresDLLOrientationPORTRAITDuplexNONEMediaTypeUnspecifiedResolutionResolution600ColorModeColorPaperSizeA4OutputBinDestPrinterDefaultJobGlossModeOffCollateONJobAccountingNoneJobOutputDocumentTypeXPS´pV4DM_x0001__x0006_Kˆ_x001c_°_x0003_qJqÏQÀ_x0011_N§ó¨ˆêâ¦Ñ”L_x0001__x0004__x0003_ _x0008__x0004__x0003_P&amp;_x0004_ PDLPublicSettingsPrivateSettings_x0001_RE0BAFAARwJ3ACIAfQAMAI7/LgF7AgAAAwAAAAMABwAAAAAAAAAAAAAAAgAEAAEAAAABAAUAAQAAAAAAFQADAAAABgADAAAABwADAAAAJgAFAAIBWAJYAggAGgAAAAAAAAAAAAAAAAAAAAAAAAAAAAAAAAAAAAAAAAAAAAAAAAAAAAAAAAAAABcAAAAbAAQAAAAAAB4AAwAAACEAAwAAAP//GwAMAAAACwABABkAAgAVAAMADgAGACEABwAkAAgALAAVAB4AGwBGAB4ASgAhAE0AJgAnAA==&lt;  RE0BALUAJQETAA7/DABpAEMCegB5AgoABwAAAAAAAAAAAAAADAADAAAADQADAAAACwADAAAACQAkAAAAAAAAAAAAAAAAAAAAAAAAAAAAAAAAAAAAAAAAAAAAAAAAAAAAAAAAAAAAAAAAAAAAAAAAAAAAAAAAAAAAAAAAAAAAIAAEAAAAAAAkAAMAAAAOAAMAZAASAAMAAAATAAMAAAAUAAMAAAAWABIAAAAAAAAAAAAAAAAAAAAAAAAAAAAAAAAAAAAAAAAAAAAXAAMAAAAlAAQAAQBYAiIAAwAAAB0AAwABAhoACAAAAAAAAAAAAAUAAAAnAAQAAAEAABwANQAAAAAAAAAAAAAAAAAAAAAAAAAAAAAAAAAAAAAAAAAAAAAAAAAAAAAAAAAAAAAAAAAAAAAAAAAAAAAAAAAAAAAAAAAAAAAAAAAAAAAAAAAAAAAAAAAAAAAAAAAAAAAAAAAAAAAAAAAfAAMAAAD//ysAFAAJABsACgALAAsAGAAMABIADQAVAA4ARgASAEkAEwBMABQATwAWAFIAFwBkABoAcQAcAH0AHQBuAB8AsgAgAD8AIgBrACQAQwAlAGcAJwB5AA==&lt;  ‚ƒ„…†‡ˆ‰Š‹ŒŽ‘’“”•–—˜™š›œžŸ ¡¢£¤¥¦§¨©ª«¬­®¯°±²³´µ¶·¸¹º»¼½¾¿ÀÁÂÃÄÅÆÇÈÉÊËÌÍÎÏÐÑÒÓÔÕÖ×ØÙÚÛÜÝÞßàáâãäæýÿÿÿçèéêëìíîïðñòóôõö÷øùúûüýþÿ_x0001_&lt;_x001e__x0015_¡"	7_x0001__x0001__x0002_X_x0002_X_x0002__x000b_¶`_x000b_¶`à?_x000b_¶`_x000b_¶`à?_x0001_œ_x0008_&amp;œ_x0008_´`U_x0002__x0008_}_x000c_@_x0003_}_x000c__x0001__x0001_¶_x0004_A_x0002_}_x000c__x0002__x0002_$_x0004_@_x0002_}_x000c__x0003__x0003_Û#A_x0002_}_x000c__x0004__x0008__x0005_A_x0002_}_x000c_		¶_x0004_A_x0002_}_x000c_</t>
  </si>
  <si>
    <t xml:space="preserve">¶_x0002_A_x0002_}_x000c__x000e__x000e_¶_x0004_A_x0002_}_x000c__x000f__x0012_¶_x0002_A_x0002_}_x000c__x0013__x0013_¶_x0004_A_x0002_}_x000c__x0014__x0017_¶_x0002_A_x0002_}_x000c__x0018__x0018_¶_x0004_A_x0002_}_x000c__x0019__x001c_¶_x0002_A_x0002_}_x000c__x001d__x001d_¶_x0004_A_x0002_}_x000c__x001e_!¶_x0002_A_x0002_}_x000c_""¶_x0004_A_x0002_}_x000c_#&amp;¶_x0002_A_x0002_}_x000c_''¶_x0004_A_x0002_}_x000c_(+¶_x0002_A_x0002_}_x000c_</t>
  </si>
  <si>
    <t xml:space="preserve">Û_x0004_A_x0002_}_x000c_-_x0001_$	A_x0002__x000e_f-_x0008__x0002__x0010_-J_x0001_@_x0001__x000f__x0008__x0002__x0010__x0001_-J_x0001_@_x0001__x000f__x0008__x0002__x0010__x0002_-J_x0001_@_x0001__x000f__x0008__x0002__x0010__x0003_-J_x0001_@_x0001__x000f__x0008__x0002__x0010__x0004_-_x000e__x0001_@_x0001__x000f__x0008__x0002__x0010__x0005_-</t>
  </si>
  <si>
    <t xml:space="preserve">_x0001_@_x0001__x000f__x0008__x0002__x0010__x0006_-</t>
  </si>
  <si>
    <t xml:space="preserve">_x0001_@_x0001__x000f__x0008__x0002__x0010__x0007_-</t>
  </si>
  <si>
    <t xml:space="preserve">_x0001_@_x0001__x000f__x0008__x0002__x0010__x0008_-</t>
  </si>
  <si>
    <t xml:space="preserve">_x0001_@_x0001__x000f_ _x0008__x0002__x0010_	-</t>
  </si>
  <si>
    <t xml:space="preserve">_x0001_À_x0001_J _x0008__x0002__x0010_</t>
  </si>
  <si>
    <t xml:space="preserve">-</t>
  </si>
  <si>
    <t xml:space="preserve">_x0001_À_x0001_J_x0008__x0002__x0010__x000b_-</t>
  </si>
  <si>
    <t xml:space="preserve">_x0001_@_x0001__x000f__x0008__x0002__x0010__x000c_-</t>
  </si>
  <si>
    <t xml:space="preserve">_x0001_À_x0001_J_x0008__x0002__x0010_</t>
  </si>
  <si>
    <t xml:space="preserve">_x0001_@_x0001__x000f_ _x0008__x0002__x0010__x000e_-</t>
  </si>
  <si>
    <t xml:space="preserve">_x0001_@_x0001__x000f_ _x0008__x0002__x0010__x000f_-</t>
  </si>
  <si>
    <t xml:space="preserve">_x0001_À_x0001_J _x0008__x0002__x0010__x0010_-</t>
  </si>
  <si>
    <t xml:space="preserve">_x0001_@_x0001__x000f_ _x0008__x0002__x0010__x0011_-</t>
  </si>
  <si>
    <t xml:space="preserve">_x0001_@_x0001__x000f_ _x0008__x0002__x0010__x0012_-</t>
  </si>
  <si>
    <t xml:space="preserve">_x0001_@_x0001__x000f__x0008__x0002__x0010__x0013_-</t>
  </si>
  <si>
    <t xml:space="preserve">_x0001_@_x0001__x000f_ _x0008__x0002__x0010__x0014_-</t>
  </si>
  <si>
    <t xml:space="preserve">_x0001_À_x0001_J _x0008__x0002__x0010__x0015_-</t>
  </si>
  <si>
    <t xml:space="preserve">_x0001_À_x0001_J_x0008__x0002__x0010__x0016_-</t>
  </si>
  <si>
    <t xml:space="preserve">_x0001_@_x0001__x000f__x0008__x0002__x0010__x0017_-</t>
  </si>
  <si>
    <t xml:space="preserve">_x0001_@_x0001__x000f__x0008__x0002__x0010__x0018_-</t>
  </si>
  <si>
    <t xml:space="preserve">_x0001_@_x0001__x000f__x0008__x0002__x0010__x0019_-</t>
  </si>
  <si>
    <t xml:space="preserve">_x0001_@_x0001__x000f__x0008__x0002__x0010__x001a_-</t>
  </si>
  <si>
    <t xml:space="preserve">_x0001_@_x0001__x000f__x0008__x0002__x0010__x001b_-</t>
  </si>
  <si>
    <t xml:space="preserve">_x0001_@_x0001__x000f__x0008__x0002__x0010__x001c_-</t>
  </si>
  <si>
    <t xml:space="preserve">_x0001_@_x0001__x000f_ _x0008__x0002__x0010__x001d_-</t>
  </si>
  <si>
    <t xml:space="preserve">_x0001_@_x0001__x000f_ _x0008__x0002__x0010__x001e_-</t>
  </si>
  <si>
    <t xml:space="preserve">_x0001_À_x0001_J _x0008__x0002__x0010__x001f_-</t>
  </si>
  <si>
    <t xml:space="preserve">_x0001_À_x0001_J _x0001__x0002__x0006__x0003_B_x0001__x0002__x0006__x0005_Cý</t>
  </si>
  <si>
    <t xml:space="preserve">_x0001__x0004_Dý</t>
  </si>
  <si>
    <t xml:space="preserve">_x0001__x0005_E_x0001_¾_x0010__x0001_(FÁÁÁÁ</t>
  </si>
  <si>
    <t xml:space="preserve">_x0001__x0002__x0006__x0002__x0002_G_x0001__x0002__x0006__x0002__x0004_Dý</t>
  </si>
  <si>
    <t xml:space="preserve">_x0002__x0005_H_x0002_¾_x0010__x0002_(FÁÁÁÁ</t>
  </si>
  <si>
    <t xml:space="preserve">_x0001__x0002__x0006__x0003__x0002_G_x0001__x0002__x0006__x0003__x0004_Iý</t>
  </si>
  <si>
    <t xml:space="preserve">_x0003_(I_x0003_ý</t>
  </si>
  <si>
    <t xml:space="preserve">_x0003_)Jyý</t>
  </si>
  <si>
    <t xml:space="preserve">_x0004__x0002_Â_x0004_ý</t>
  </si>
  <si>
    <t xml:space="preserve">_x0004__x0003_Ã_x0005_ý</t>
  </si>
  <si>
    <t xml:space="preserve">_x0004__x0004_Ä_x0006_¾_x0010__x0004__x0005_ÄÄÄÄÄ	ý</t>
  </si>
  <si>
    <t xml:space="preserve">_x0004_</t>
  </si>
  <si>
    <t xml:space="preserve">Ä_x0007_¾_x000e__x0004__x000b_ÄÄÄÄ_x000e_ý</t>
  </si>
  <si>
    <t xml:space="preserve">_x0004__x000f_Ä_x0008_¾_x000e__x0004__x0010_ÄÄÄÄ_x0013_ý</t>
  </si>
  <si>
    <t xml:space="preserve">_x0004__x0014_Ä	¾_x000e__x0004__x0015_ÄÄÄÄ_x0018_ý</t>
  </si>
  <si>
    <t xml:space="preserve">_x0004__x0019_Ä</t>
  </si>
  <si>
    <t xml:space="preserve">¾_x000e__x0004__x001a_ÄÄÄÄ_x001d_ý</t>
  </si>
  <si>
    <t xml:space="preserve">_x0004__x001e_Ä_x000b_¾_x000e__x0004__x001f_ÄÄÄÄ"ý</t>
  </si>
  <si>
    <t xml:space="preserve">_x0004_#Ä_x000c_¾_x000e__x0004_$ÄÄÄÄ'ý</t>
  </si>
  <si>
    <t xml:space="preserve">_x0004_(Ä</t>
  </si>
  <si>
    <t xml:space="preserve">¾_x000e__x0004_)ÄÄÄÄ</t>
  </si>
  <si>
    <t xml:space="preserve">¾</t>
  </si>
  <si>
    <t xml:space="preserve">_x0005__x0002_ÂÃ_x0003_ý</t>
  </si>
  <si>
    <t xml:space="preserve">_x0005__x0004_K_x000e_ý</t>
  </si>
  <si>
    <t xml:space="preserve">_x0005__x0005_L_x000f_ý</t>
  </si>
  <si>
    <t xml:space="preserve">_x0005__x0006_L_x0010_ý</t>
  </si>
  <si>
    <t xml:space="preserve">_x0005__x0007_M_x0011_ý</t>
  </si>
  <si>
    <t xml:space="preserve">_x0005__x0008_N_x0012_ý</t>
  </si>
  <si>
    <t xml:space="preserve">_x0005_	O_x0013_ý</t>
  </si>
  <si>
    <t xml:space="preserve">_x0005_</t>
  </si>
  <si>
    <t xml:space="preserve">K_x000e_ý</t>
  </si>
  <si>
    <t xml:space="preserve">_x0005__x000b_L_x000f_ý</t>
  </si>
  <si>
    <t xml:space="preserve">_x0005__x000c_L_x0010_ý</t>
  </si>
  <si>
    <t xml:space="preserve">M_x0011_ý</t>
  </si>
  <si>
    <t xml:space="preserve">_x0005__x000e_O_x0013_ý</t>
  </si>
  <si>
    <t xml:space="preserve">_x0005__x000f_K_x000e_ý</t>
  </si>
  <si>
    <t xml:space="preserve">_x0005__x0010_L_x000f_ý</t>
  </si>
  <si>
    <t xml:space="preserve">_x0005__x0011_L_x0010_ý</t>
  </si>
  <si>
    <t xml:space="preserve">_x0005__x0012_M_x0011_ý</t>
  </si>
  <si>
    <t xml:space="preserve">_x0005__x0013_O_x0013_ý</t>
  </si>
  <si>
    <t xml:space="preserve">_x0005__x0014_K_x000e_ý</t>
  </si>
  <si>
    <t xml:space="preserve">_x0005__x0015_L_x000f_ý</t>
  </si>
  <si>
    <t xml:space="preserve">_x0005__x0016_L_x0010_ý</t>
  </si>
  <si>
    <t xml:space="preserve">_x0005__x0017_M_x0011_ý</t>
  </si>
  <si>
    <t xml:space="preserve">_x0005__x0018_O_x0013_ý</t>
  </si>
  <si>
    <t xml:space="preserve">_x0005__x0019_K_x000e_ý</t>
  </si>
  <si>
    <t xml:space="preserve">_x0005__x001a_L_x000f_ý</t>
  </si>
  <si>
    <t xml:space="preserve">_x0005__x001b_L_x0010_ý</t>
  </si>
  <si>
    <t xml:space="preserve">_x0005__x001c_M_x0011_ý</t>
  </si>
  <si>
    <t xml:space="preserve">_x0005__x001d_O_x0013_ý</t>
  </si>
  <si>
    <t xml:space="preserve">_x0005__x001e_K_x000e_ý</t>
  </si>
  <si>
    <t xml:space="preserve">_x0005__x001f_L_x000f_ý</t>
  </si>
  <si>
    <t xml:space="preserve">_x0005_ L_x0010_ý</t>
  </si>
  <si>
    <t xml:space="preserve">_x0005_!M_x0011_ý</t>
  </si>
  <si>
    <t xml:space="preserve">_x0005_"O_x0013_ý</t>
  </si>
  <si>
    <t xml:space="preserve">_x0005_#K_x000e_ý</t>
  </si>
  <si>
    <t xml:space="preserve">_x0005_$L_x000f_ý</t>
  </si>
  <si>
    <t xml:space="preserve">_x0005_%L_x0010_ý</t>
  </si>
  <si>
    <t xml:space="preserve">_x0005_&amp;M_x0011_ý</t>
  </si>
  <si>
    <t xml:space="preserve">_x0005_'O_x0013_ý</t>
  </si>
  <si>
    <t xml:space="preserve">_x0005_(K_x000e_ý</t>
  </si>
  <si>
    <t xml:space="preserve">_x0005_)L_x000f_ý</t>
  </si>
  <si>
    <t xml:space="preserve">_x0005_*L_x0010_ý</t>
  </si>
  <si>
    <t xml:space="preserve">_x0005_+M_x0011_ý</t>
  </si>
  <si>
    <t xml:space="preserve">P_x0013_ý</t>
  </si>
  <si>
    <t xml:space="preserve">_x0006__x0002_Å_x0014__x0001__x0002__x0006__x0006__x0003_Å_x0006_#_x0006__x0004_Q€V@L'ÿ</t>
  </si>
  <si>
    <t xml:space="preserve">%_x0007__x000c__x0004_À_x0004_À_x0019__x0010__x0006_#_x0006__x0005_R@j@_x0008__x0004_ÿ</t>
  </si>
  <si>
    <t xml:space="preserve">%_x0007__x000c__x0005_À_x0005_À_x0019__x0010__x0001__x0002__x0006__x0006__x0006_R_x0006_#_x0006__x0007_SL_x0007_ÿ</t>
  </si>
  <si>
    <t xml:space="preserve">%_x0007__x000c__x0007_À_x0007_À_x0019__x0010__x0006_#_x0006__x0008_TÀr@L	ÿ</t>
  </si>
  <si>
    <t xml:space="preserve">%_x0007__x000c__x0008_À_x0008_À_x0019__x0010__x0006_#_x0006_	U.@_x0007__x0007_ÿ</t>
  </si>
  <si>
    <t xml:space="preserve">%_x0007__x000c_	À	À_x0019__x0010__x0006_#_x0006_</t>
  </si>
  <si>
    <t xml:space="preserve">Q_x0010_@L</t>
  </si>
  <si>
    <t xml:space="preserve">ÿ</t>
  </si>
  <si>
    <t xml:space="preserve">%_x0007__x000c_</t>
  </si>
  <si>
    <t xml:space="preserve">À</t>
  </si>
  <si>
    <t xml:space="preserve">À_x0019__x0010__x0006_#_x0006__x000b_R_x0014_@L_x000b_ÿ</t>
  </si>
  <si>
    <t xml:space="preserve">%_x0007__x000c__x000b_À_x000b_À_x0019__x0010_¾</t>
  </si>
  <si>
    <t xml:space="preserve">_x0006__x000c_RS</t>
  </si>
  <si>
    <t xml:space="preserve">_x0006_#_x0006__x000e_T_x0018_@L_x000e_ÿ</t>
  </si>
  <si>
    <t xml:space="preserve">%_x0007__x000c__x000e_À_x000e_À_x0019__x0010__x0006_#_x0006__x000f_Q@L_x000f_ÿ</t>
  </si>
  <si>
    <t xml:space="preserve">%_x0007__x000c__x000f_À_x000f_À_x0019__x0010__x0006_#_x0006__x0010_R_x0014_@_x0006__x000f_ÿ</t>
  </si>
  <si>
    <t xml:space="preserve">%_x0007__x000c__x0010_À_x0010_À_x0019__x0010_¾</t>
  </si>
  <si>
    <t xml:space="preserve">_x0006__x0011_RS_x0012__x0006_#_x0006__x0013_T_x0014_@L_x0013_ÿ</t>
  </si>
  <si>
    <t xml:space="preserve">%_x0007__x000c__x0013_À_x0013_À_x0019__x0010__x0001__x0002__x0006__x0006__x0014_Q_x0006_#_x0006__x0015_R@L_x0015_ÿ</t>
  </si>
  <si>
    <t xml:space="preserve">%_x0007__x000c__x0015_À_x0015_À_x0019__x0010_¾</t>
  </si>
  <si>
    <t xml:space="preserve">_x0006__x0016_RS_x0017__x0006_#_x0006__x0018_T@_x0006__x0015_ÿ</t>
  </si>
  <si>
    <t xml:space="preserve">%_x0007__x000c__x0018_À_x0018_À_x0019__x0010__x0001__x0002__x0006__x0006__x0019_Q_x0006_#_x0006__x001a_R@L_x001a_ÿ</t>
  </si>
  <si>
    <t xml:space="preserve">%_x0007__x000c__x001a_À_x001a_À_x0019__x0010__x0001__x0002__x0006__x0006__x001b_R_x0006_#_x0006__x001c_S_x0006__x001a_ÿ</t>
  </si>
  <si>
    <t xml:space="preserve">%_x0007__x000c__x001c_À_x001c_À_x0019__x0010__x0006_#_x0006__x001d_T@L_x001d_ÿ</t>
  </si>
  <si>
    <t xml:space="preserve">%_x0007__x000c__x001d_À_x001d_À_x0019__x0010_¾$_x0006__x001e_QRRSTQRRSTQRRSQ</t>
  </si>
  <si>
    <t xml:space="preserve">_x0001__x0002__x0006__x0007_V~_x0002_</t>
  </si>
  <si>
    <t xml:space="preserve">_x0007__x0002_Wð?ý</t>
  </si>
  <si>
    <t xml:space="preserve">_x0007__x0003_X_x0015__x0006_A_x0007__x0004_Y€F@_x0007__x0008_ÿ+_x001e__x000f_$_x0007_</t>
  </si>
  <si>
    <t xml:space="preserve">À$_x0007__x000f_À$_x0007__x0014_À$_x0007__x0019_À$_x0007__x001e_À$_x0007_#À$_x0007_(ÀB_x0007__x0004__x0005__x0006_A_x0007__x0005_Y&gt;@_x0007__x0004_ÿ+_x001e__x000f_$_x0007__x000b_À$_x0007__x0010_À$_x0007__x0015_À$_x0007__x001a_À$_x0007__x001f_À$_x0007_$À$_x0007_)ÀB_x0007__x0004__x0005__x0001__x0002__x0006__x0007__x0006_Y_x0006__x001b__x0007__x0007_Y_x0008__x0007__x0005_ÿ_x0005__x0001__x0007__x0007_¼_x0004_5_x0007__x000c__x0007__x0007__x0006_+_x001e__x000f_</t>
  </si>
  <si>
    <t xml:space="preserve">_x0006_À</t>
  </si>
  <si>
    <t xml:space="preserve">_x000b_À</t>
  </si>
  <si>
    <t xml:space="preserve">_x0010_À</t>
  </si>
  <si>
    <t xml:space="preserve">_x0015_À</t>
  </si>
  <si>
    <t xml:space="preserve">_x001a_À</t>
  </si>
  <si>
    <t xml:space="preserve">_x001f_À</t>
  </si>
  <si>
    <t xml:space="preserve">$ÀB_x0007__x0004__x0005__x0006__x001b__x0007__x0008_ZÀR@_x0008__x0006__x001d_ÿ_x0005__x0001__x0007__x0008_¼_x0004__x0017__x0007__x000c__x0008__x0008__x0006_</t>
  </si>
  <si>
    <t xml:space="preserve">-üÀÿÀ_x0019__x0010__x0006__x001b__x0007_	[_x0014_@_x0008__x0006_	ÿ_x0005__x0001__x0007_	¼_x0004_%_x0007__x000c_		_x0006__x001b_%_x0005__x0005_</t>
  </si>
  <si>
    <t xml:space="preserve">L_x0005_@-</t>
  </si>
  <si>
    <t xml:space="preserve">€</t>
  </si>
  <si>
    <t xml:space="preserve">€B_x0003_Y_x0001_½_x0012__x0007_</t>
  </si>
  <si>
    <t xml:space="preserve">\ð?]ð?_x000b_¾</t>
  </si>
  <si>
    <t xml:space="preserve">_x0007__x000c_]^</t>
  </si>
  <si>
    <t xml:space="preserve">½_x0018__x0007__x000e_[@\@]ð?_x0010_¾</t>
  </si>
  <si>
    <t xml:space="preserve">_x0007__x0011_]^_x0012_~_x0002_</t>
  </si>
  <si>
    <t xml:space="preserve">_x0007__x0013_[_x0008_@¾8_x0007__x0014_\]]^[\]]^[\]]^[\]]^[\]]^_</t>
  </si>
  <si>
    <t xml:space="preserve">_x0001__x0002__x0006__x0008_V~_x0002_</t>
  </si>
  <si>
    <t xml:space="preserve">_x0008__x0002_W@ý</t>
  </si>
  <si>
    <t xml:space="preserve">_x0008__x0003_X_x0016__x0006_A_x0008__x0004_Y_x0007_	ÿ+_x001e__x000f_$_x0008_</t>
  </si>
  <si>
    <t xml:space="preserve">À$_x0008__x000f_À$_x0008__x0014_À$_x0008__x0019_À$_x0008__x001e_À$_x0008_#À$_x0008_(ÀB_x0007__x0004__x0005__x0006__x001b__x0008__x0005_Y_x0008__x0006__x0005_ÿ_x0005__x0001__x0008__x0005_¼_x0004_5_x0008__x0015__x0005__x0007__x0019_+_x001e__x000f_</t>
  </si>
  <si>
    <t xml:space="preserve">$ÀB_x0007__x0004__x0005__x0001__x0002__x0006__x0008__x0006_Y_x0006__x001b__x0008__x0007_Y_x0008__x0008__x0005_ÿ_x0005__x0001__x0007__x0007__x0006__x001b__x0008__x0008_Z_x0008__x0006__x0008_ÿ_x0005__x0001__x0007__x0008__x0006__x001b__x0008_	[_x0008__x0008__x0007_ÿ_x0005__x0001__x0007_	¾L_x0008_</t>
  </si>
  <si>
    <t xml:space="preserve">\]]^[\]]^[\]]^[\`]^[\]]^[\]]^[\]]^_</t>
  </si>
  <si>
    <t xml:space="preserve">~_x0002_</t>
  </si>
  <si>
    <t xml:space="preserve">	Vð?~_x0002_</t>
  </si>
  <si>
    <t xml:space="preserve">	_x0002_W_x0008_@ý</t>
  </si>
  <si>
    <t xml:space="preserve">	_x0003_a_x0017__x0006_A	_x0004_Y	_x0008_ÿ+_x001e__x000f_$	</t>
  </si>
  <si>
    <t xml:space="preserve">À$	_x000f_À$	_x0014_À$	_x0019_À$	_x001e_À$	#À$	(ÀB_x0007__x0004__x0005__x0006__x001b_	_x0005_Y^@_x0008_	_x0004_ÿ_x0005__x0001__x0008__x0005__x0001__x0002__x0006_	_x0006_Y_x0006__x001b_	_x0007_Y_x0008_	_x0005_ÿ_x0005__x0001__x0007__x0007__x0006__x001b_	_x0008_Z^@_x0008__x0008_	ÿ_x0005__x0001__x0007__x0008__x0006__x001b_		[ @_x0008_	_x0007_ÿ_x0005__x0001__x0007_	_x0001__x0002__x0006_	</t>
  </si>
  <si>
    <t xml:space="preserve">\~_x0002_</t>
  </si>
  <si>
    <t xml:space="preserve">	_x000b_]@¾</t>
  </si>
  <si>
    <t xml:space="preserve">	_x000c_]^</t>
  </si>
  <si>
    <t xml:space="preserve">	_x000e_[@_x0001__x0002__x0006_	_x000f_\~_x0002_</t>
  </si>
  <si>
    <t xml:space="preserve">	_x0010_]@¾</t>
  </si>
  <si>
    <t xml:space="preserve">	_x0011_]^_x0012_~_x0002_</t>
  </si>
  <si>
    <t xml:space="preserve">	_x0013_[@_x0001__x0002__x0006_	_x0014_\~_x0002_</t>
  </si>
  <si>
    <t xml:space="preserve">	_x0015_]@¾</t>
  </si>
  <si>
    <t xml:space="preserve">	_x0016_]^_x0017_~_x0002_</t>
  </si>
  <si>
    <t xml:space="preserve">	_x0018_[@_x0001__x0002__x0006_	_x0019_Y~_x0002_</t>
  </si>
  <si>
    <t xml:space="preserve">	_x001a_b@¾</t>
  </si>
  <si>
    <t xml:space="preserve">	_x001b_c^_x001c_~_x0002_</t>
  </si>
  <si>
    <t xml:space="preserve">	_x001d_[@¾$	_x001e_\]]^[\]]^[\]]^_</t>
  </si>
  <si>
    <t xml:space="preserve">Vð?~_x0002_</t>
  </si>
  <si>
    <t xml:space="preserve">_x0002_W_x0010_@ý</t>
  </si>
  <si>
    <t xml:space="preserve">_x0003_X_x0018__x0006_A</t>
  </si>
  <si>
    <t xml:space="preserve">_x0004_Y		ÿ+_x001e__x000f_$</t>
  </si>
  <si>
    <t xml:space="preserve">À$</t>
  </si>
  <si>
    <t xml:space="preserve">_x000f_À$</t>
  </si>
  <si>
    <t xml:space="preserve">_x0014_À$</t>
  </si>
  <si>
    <t xml:space="preserve">_x0019_À$</t>
  </si>
  <si>
    <t xml:space="preserve">_x001e_À$</t>
  </si>
  <si>
    <t xml:space="preserve">#À$</t>
  </si>
  <si>
    <t xml:space="preserve">(ÀB_x0007__x0004__x0005__x0006__x001b_</t>
  </si>
  <si>
    <t xml:space="preserve">_x0005_YN@_x0008_</t>
  </si>
  <si>
    <t xml:space="preserve">_x0008_ÿ_x0005__x0001__x0008__x0005__x0001__x0002__x0006_</t>
  </si>
  <si>
    <t xml:space="preserve">_x0006_Y_x0006__x001b_</t>
  </si>
  <si>
    <t xml:space="preserve">_x0007_Y_x0008_</t>
  </si>
  <si>
    <t xml:space="preserve">_x0005_ÿ_x0005__x0001__x0007__x0007__x0006__x001b_</t>
  </si>
  <si>
    <t xml:space="preserve">_x0008_ZN@_x0008_</t>
  </si>
  <si>
    <t xml:space="preserve">_x0004_ÿ_x0005__x0001__x0007__x0008__x0006__x001b_</t>
  </si>
  <si>
    <t xml:space="preserve">	[_x0008_</t>
  </si>
  <si>
    <t xml:space="preserve">_x0007_ÿ_x0005__x0001__x0007_	_x0001__x0002__x0006_</t>
  </si>
  <si>
    <t xml:space="preserve">_x000b_]@¾_x000e_</t>
  </si>
  <si>
    <t xml:space="preserve">_x000c_]^[\_x000f_~_x0002_</t>
  </si>
  <si>
    <t xml:space="preserve">_x0010_]@¾&gt;</t>
  </si>
  <si>
    <t xml:space="preserve">_x0011_]^[\]]^[\d]^[\]]^[\]]^[\]]^_</t>
  </si>
  <si>
    <t xml:space="preserve">_x0001__x0002__x0006__x000b_V~_x0002_</t>
  </si>
  <si>
    <t xml:space="preserve">_x000b__x0002_W_x0014_@ý</t>
  </si>
  <si>
    <t xml:space="preserve">_x000b__x0003_e_x0019__x0006_A_x000b__x0004_Y&gt;@_x000b__x0008_ÿ+_x001e__x000f_$_x000b_</t>
  </si>
  <si>
    <t xml:space="preserve">À$_x000b__x000f_À$_x000b__x0014_À$_x000b__x0019_À$_x000b__x001e_À$_x000b_#À$_x000b_(ÀB_x0007__x0004__x0005__x0006__x001b__x000b__x0005_Y_x0008__x000b__x0004_ÿ_x0005__x0001__x0008__x0005__x0001__x0002__x0006__x000b__x0006_Y_x0006__x001b__x000b__x0007_Y_x0008__x000b__x0005_ÿ_x0005__x0001__x0007__x0007__x0006__x001b__x000b__x0008_Z&gt;@_x0008_</t>
  </si>
  <si>
    <t xml:space="preserve">	ÿ_x0005__x0001__x0007__x0008__x0006__x001b__x000b_	[ð?_x0008__x000b__x0007_ÿ_x0005__x0001__x0007_	~_x0002_</t>
  </si>
  <si>
    <t xml:space="preserve">_x000b_</t>
  </si>
  <si>
    <t xml:space="preserve">\@¾_x000c__x000b__x000b_]]^</t>
  </si>
  <si>
    <t xml:space="preserve">_x000b__x000e_[ð?¾B_x000b__x000f_\]]^[\]]^[\]]^[\]]^[\]]^[\]]^_</t>
  </si>
  <si>
    <t xml:space="preserve">_x000c_Vð?~_x0002_</t>
  </si>
  <si>
    <t xml:space="preserve">_x000c__x0002_W_x0018_@ý</t>
  </si>
  <si>
    <t xml:space="preserve">_x000c__x0003_Xt_x0006_A_x000c__x0004_Y.@_x000b_	ÿ+_x001e__x000f_$_x000c_</t>
  </si>
  <si>
    <t xml:space="preserve">À$_x000c__x000f_À$_x000c__x0014_À$_x000c__x0019_À$_x000c__x001e_À$_x000c_#À$_x000c_(ÀB_x0007__x0004__x0005__x0006__x001b__x000c__x0005_Y_x0008__x000c__x0008_ÿ_x0005__x0001__x0008__x0005__x0001__x0002__x0006__x000c__x0006_Y_x0006__x001b__x000c__x0007_Y_x0008__x000c__x0005_ÿ_x0005__x0001__x0007__x0007__x0006__x001b__x000c__x0008_Z.@_x0008__x000c__x0004_ÿ_x0005__x0001__x0007__x0008__x0006__x001b__x000c_	[ð?_x0008__x000c__x0007_ÿ_x0005__x0001__x0007_	~_x0002_</t>
  </si>
  <si>
    <t xml:space="preserve">_x000c_</t>
  </si>
  <si>
    <t xml:space="preserve">\ð?¾_x000c__x000c__x000b_]]^</t>
  </si>
  <si>
    <t xml:space="preserve">_x000c__x000e_[ð?¾B_x000c__x000f_\]]^[\]]^[\]]^[\]]^[\]]^[\]]^_</t>
  </si>
  <si>
    <t xml:space="preserve">V@ý</t>
  </si>
  <si>
    <t xml:space="preserve">_x0002_Æ_x001a__x0001__x0002__x0006_</t>
  </si>
  <si>
    <t xml:space="preserve">_x0003_Æ_x0006_#</t>
  </si>
  <si>
    <t xml:space="preserve">_x0004_TÀb@L_x0004_ÿ</t>
  </si>
  <si>
    <t xml:space="preserve">%_x000e__x0015__x0004_À_x0004_À_x0019__x0010_vÓ_x0006_#</t>
  </si>
  <si>
    <t xml:space="preserve">_x0005_T d@</t>
  </si>
  <si>
    <t xml:space="preserve">_x0004_þ</t>
  </si>
  <si>
    <t xml:space="preserve">%_x000e__x0015__x0005_À_x0005_À_x0019__x0010__x0006__x001b_</t>
  </si>
  <si>
    <t xml:space="preserve">_x0006_T.@_x0008_L_x0006_ÿ_x0005__x0001_</t>
  </si>
  <si>
    <t xml:space="preserve">_x0006_¼_x0004__x0017_</t>
  </si>
  <si>
    <t xml:space="preserve">_x0006__x0018__x0013_</t>
  </si>
  <si>
    <t xml:space="preserve">-_x0001__x0008_ÀÀ_x0019__x0010__x0006__x001b_</t>
  </si>
  <si>
    <t xml:space="preserve">_x0007_T_x0008__x000e__x0006_ÿ_x0005__x0001_</t>
  </si>
  <si>
    <t xml:space="preserve">_x0006__x0006__x001b_</t>
  </si>
  <si>
    <t xml:space="preserve">_x0008_T t@_x0008_G_x0008_ÿ_x0005__x0001_</t>
  </si>
  <si>
    <t xml:space="preserve">	T9@_x0008_M_x0014_ÿ_x0005__x0001_</t>
  </si>
  <si>
    <t xml:space="preserve">T_x0018_@_x0008_</t>
  </si>
  <si>
    <t xml:space="preserve">_x0006_ÿ_x0005__x0001_</t>
  </si>
  <si>
    <t xml:space="preserve">_x000b_T_x001c_@_x0008_</t>
  </si>
  <si>
    <t xml:space="preserve">ÿ_x0005__x0001_</t>
  </si>
  <si>
    <t xml:space="preserve">_x000c_Tð?_x0008_</t>
  </si>
  <si>
    <t xml:space="preserve">_x000b_ÿ_x0005__x0001_</t>
  </si>
  <si>
    <t xml:space="preserve">T_x0008_L</t>
  </si>
  <si>
    <t xml:space="preserve">_x000e_T</t>
  </si>
  <si>
    <t xml:space="preserve">@_x0008_</t>
  </si>
  <si>
    <t xml:space="preserve">_x000f_T@_x0008_</t>
  </si>
  <si>
    <t xml:space="preserve">_x000e_ÿ_x0005__x0001_</t>
  </si>
  <si>
    <t xml:space="preserve">_x0010_T@_x0008_</t>
  </si>
  <si>
    <t xml:space="preserve">_x000f_ÿ_x0005__x0001_</t>
  </si>
  <si>
    <t xml:space="preserve">_x0011_T_x0008_L_x0011_ÿ_x0005__x0001_</t>
  </si>
  <si>
    <t xml:space="preserve">_x0012_T_x0008_L_x0012_ÿ_x0005__x0001_</t>
  </si>
  <si>
    <t xml:space="preserve">_x0013_T_x0014_@_x0008_</t>
  </si>
  <si>
    <t xml:space="preserve">_x0012_ÿ_x0005__x0001_</t>
  </si>
  <si>
    <t xml:space="preserve">_x0014_T@_x0008_L_x0014_ÿ_x0005__x0001_</t>
  </si>
  <si>
    <t xml:space="preserve">_x0015_T@_x0008_</t>
  </si>
  <si>
    <t xml:space="preserve">_x0014_ÿ_x0005__x0001_</t>
  </si>
  <si>
    <t xml:space="preserve">_x0016_T_x0008_L_x0016_ÿ_x0005__x0001_</t>
  </si>
  <si>
    <t xml:space="preserve">_x0017_T_x0008_L_x0017_ÿ_x0005__x0001_</t>
  </si>
  <si>
    <t xml:space="preserve">_x0018_T_x0018_@_x0008_</t>
  </si>
  <si>
    <t xml:space="preserve">_x0017_ÿ_x0005__x0001_</t>
  </si>
  <si>
    <t xml:space="preserve">_x0006_¾.</t>
  </si>
  <si>
    <t xml:space="preserve">_x0019_ghhlUgmhlUghhlUghhlT</t>
  </si>
  <si>
    <t xml:space="preserve">_x000e_Vð?~_x0002_</t>
  </si>
  <si>
    <t xml:space="preserve">_x000e__x0002_Wð?ý</t>
  </si>
  <si>
    <t xml:space="preserve">_x000e__x0003_e_x001b__x0006_A_x000e__x0004_Y&gt;@_x000e__x0008_ÿ+_x001e__x000f_$_x000e_</t>
  </si>
  <si>
    <t xml:space="preserve">À$_x000e__x000f_À$_x000e__x0014_À$_x000e__x0019_À$_x000e__x001e_À$_x000e_#À$_x000e_(ÀB_x0007__x0004__x0005__x0006__x001b__x000e__x0005_Y.@_x0008__x000e__x0004_ÿ_x0005__x0001__x0008__x0005__x0006__x001b__x000e__x0006_Y_x0008__x000e__x0005_ÿ_x0005__x0001__x0008__x0005__x0006__x001b__x000e__x0007_Y_x0008_</t>
  </si>
  <si>
    <t xml:space="preserve">_x0007_ÿ_x0005__x0001__x0008__x0005__x0006__x001b__x000e__x0008_Z€F@_x0008_</t>
  </si>
  <si>
    <t xml:space="preserve">_x0018_ÿ_x0005__x0001__x000e__x0008_¼_x0004__x0017__x000e__x0015__x0008__x0008__x0008_</t>
  </si>
  <si>
    <t xml:space="preserve">-üÀÿÀ_x0019__x0010__x0006__x001b__x000e_	n_x0010_@_x0008__x000e__x0007_ÿ_x0005__x0001__x000e_	¼_x0004_%_x000e__x0015_		_x0006__x001b_%_x0005__x0005_</t>
  </si>
  <si>
    <t xml:space="preserve">€B_x0003_Y_x0001_½_x0012__x000e_</t>
  </si>
  <si>
    <t xml:space="preserve">o@cð?_x000b_¾</t>
  </si>
  <si>
    <t xml:space="preserve">_x000e__x000c_]^</t>
  </si>
  <si>
    <t xml:space="preserve">_x000e__x000e_[_x0010_@¾B_x000e__x000f_p]]^[\]]^[\]]^[\]]^[\]]^[\]]^_</t>
  </si>
  <si>
    <t xml:space="preserve">_x000f_Vð?~_x0002_</t>
  </si>
  <si>
    <t xml:space="preserve">_x000f__x0002_W@ý</t>
  </si>
  <si>
    <t xml:space="preserve">_x000f__x0003_q_x001c__x0006__x001b__x000f__x0004_Y&gt;@_x0008__x000f__x0008_ÿ_x0005__x0001__x000f__x0004_¼_x0004_5_x000f__x001b__x0004__x0004_</t>
  </si>
  <si>
    <t xml:space="preserve">+_x001e__x000f_</t>
  </si>
  <si>
    <t xml:space="preserve">$ÀB_x0007__x0004__x0005__x0006__x001b__x000f__x0005_Y&gt;@_x0008__x000f__x0004_ÿ_x0005__x0001__x0008__x0005__x0006__x001b__x000f__x0006_Y_x0008__x000f__x0005_ÿ_x0005__x0001__x0008__x0005__x0006__x001b__x000f__x0007_Y_x0008__x000f__x0006_ÿ_x0005__x0001__x0008__x0005__x0006__x001b__x000f__x0008_ZN@_x0008__x000e_	ÿ_x0005__x0001__x000e__x0008__x0006__x001b__x000f_	[_x0014_@_x0008__x000f__x0007_ÿ_x0005__x0001__x000e_	¾_x0010__x000f_</t>
  </si>
  <si>
    <t xml:space="preserve">r]]^n_x000e_½_x0012__x000f__x000f_s@c@_x0010_¾</t>
  </si>
  <si>
    <t xml:space="preserve">_x000f__x0011_]^_x0012_~_x0002_</t>
  </si>
  <si>
    <t xml:space="preserve">_x000f__x0013_[_x0014_@¾8_x000f__x0014_p]]^[\]]^[\]]^[\]]^[\]]^_</t>
  </si>
  <si>
    <t xml:space="preserve">_x0010_Vð?~_x0002_</t>
  </si>
  <si>
    <t xml:space="preserve">_x0010__x0002_W_x0008_@ý</t>
  </si>
  <si>
    <t xml:space="preserve">_x0010__x0003_q_x001d__x0006__x001b__x0010__x0004_Y&gt;@_x0008__x0010__x0008_ÿ_x0005__x0001__x000f__x0004__x0006__x001b__x0010__x0005_Y&gt;@_x0008__x0010__x0004_ÿ_x0005__x0001__x0008__x0005__x0006__x001b__x0010__x0006_Y_x0008__x0010__x0005_ÿ_x0005__x0001__x0008__x0005__x0006__x001b__x0010__x0007_Y_x0008__x0010__x0006_ÿ_x0005__x0001__x0008__x0005__x0006__x001b__x0010__x0008_ZN@_x0008__x000f_	ÿ_x0005__x0001__x000e__x0008__x0006__x001b__x0010_	[_x0018_@_x0008__x0010__x0007_ÿ_x0005__x0001__x000e_	¾_x001a__x0010_</t>
  </si>
  <si>
    <t xml:space="preserve">p]]^[t]]^n_x0013_½_x0012__x0010__x0014_s@c@_x0015_¾</t>
  </si>
  <si>
    <t xml:space="preserve">_x0010__x0016_]^_x0017_~_x0002_</t>
  </si>
  <si>
    <t xml:space="preserve">_x0010__x0018_[_x0018_@¾._x0010__x0019_\]]^[\]]^[\]]^[\]]^_</t>
  </si>
  <si>
    <t xml:space="preserve">_x0011_Vð?~_x0002_</t>
  </si>
  <si>
    <t xml:space="preserve">_x0011__x0002_W_x0010_@ý</t>
  </si>
  <si>
    <t xml:space="preserve">_x0011__x0003_q_x001e__x0006__x001b__x0011__x0004_Y&gt;@_x0008__x0011__x0008_ÿ_x0005__x0001__x000f__x0004__x0006__x001b__x0011__x0005_Y&gt;@_x0008__x0011__x0004_ÿ_x0005__x0001__x0008__x0005__x0006__x001b__x0011__x0006_Y_x0008__x0011__x0005_ÿ_x0005__x0001__x0008__x0005__x0006__x001b__x0011__x0007_Y_x0008__x0011__x0006_ÿ_x0005__x0001__x0008__x0005__x0006__x001b__x0011__x0008_ZN@_x0008__x0010_	ÿ_x0005__x0001__x000e__x0008__x0006__x001b__x0011_	n_x0018_@_x0008__x0011__x0007_ÿ_x0005__x0001__x000e_	½_x0012__x0011_</t>
  </si>
  <si>
    <t xml:space="preserve">s@c@_x000b_¾</t>
  </si>
  <si>
    <t xml:space="preserve">_x0011__x000c_]^</t>
  </si>
  <si>
    <t xml:space="preserve">_x0011__x000e_n_x0018_@¾B_x0011__x000f_\c]^[u]]^[\]]^[\]]^[\]]^[\]]^_</t>
  </si>
  <si>
    <t xml:space="preserve">_x0001__x0002__x0006__x0012_V~_x0002_</t>
  </si>
  <si>
    <t xml:space="preserve">_x0012__x0002_W_x0014_@ý</t>
  </si>
  <si>
    <t xml:space="preserve">_x0012__x0003_qv_x0001__x0002__x0006__x0012__x0004_Y_x0006__x001b__x0012__x0005_Y&gt;@_x0008__x0011_	ÿ_x0005__x0001__x0008__x0005_¾</t>
  </si>
  <si>
    <t xml:space="preserve">_x0012__x0006_YY_x0007__x0006__x001b__x0012__x0008_Z&gt;@_x0008__x0012__x0005_ÿ_x0005__x0001__x000e__x0008_¾</t>
  </si>
  <si>
    <t xml:space="preserve">_x0012_	n\</t>
  </si>
  <si>
    <t xml:space="preserve">_x0012__x000b_c@¾H_x0012__x000c_]^n\c]^[u]]^[\]]^[\]]^[\]]^[\]]^_</t>
  </si>
  <si>
    <t xml:space="preserve">_x0001__x0002__x0006__x0013_V~_x0002_</t>
  </si>
  <si>
    <t xml:space="preserve">_x0013__x0002_W_x0018_@ý</t>
  </si>
  <si>
    <t xml:space="preserve">_x0013__x0003_qw_x0001__x0002__x0006__x0013__x0004_Y_x0006__x001b__x0013__x0005_Y&gt;@_x0008__x0012__x0008_ÿ_x0005__x0001__x0008__x0005_¾</t>
  </si>
  <si>
    <t xml:space="preserve">_x0013__x0006_YY_x0007__x0006__x001b__x0013__x0008_Z&gt;@_x0008__x0013__x0005_ÿ_x0005__x0001__x000e__x0008_¾</t>
  </si>
  <si>
    <t xml:space="preserve">_x0013_	n\</t>
  </si>
  <si>
    <t xml:space="preserve">_x0013__x000b_c@¾H_x0013__x000c_]^n\c]^[u]]^[\]]^[\]]^[\]]^[\]]^_</t>
  </si>
  <si>
    <t xml:space="preserve">_x0014_Vð?~_x0002_</t>
  </si>
  <si>
    <t xml:space="preserve">_x0014__x0002_W_x001c_@ý</t>
  </si>
  <si>
    <t xml:space="preserve">_x0014__x0003_v_x001f__x0006__x001b__x0014__x0004_Y&gt;@_x0008__x0014__x0008_ÿ_x0005__x0001__x000f__x0004__x0006__x001b__x0014__x0005_Y_x0008__x0014__x0004_ÿ_x0005__x0001__x0008__x0005__x0006__x001b__x0014__x0006_Y_x0008__x0014__x0005_ÿ_x0005__x0001__x0008__x0005__x0006__x001b__x0014__x0007_Y_x0008__x0014__x0006_ÿ_x0005__x0001__x0008__x0005__x0006__x001b__x0014__x0008_Z&gt;@_x0008__x0013__x0008_ÿ_x0005__x0001__x000e__x0008__x0006__x001b__x0014_	n_x0008_@_x0008__x0014__x0007_ÿ_x0005__x0001__x000e_	~_x0002_</t>
  </si>
  <si>
    <t xml:space="preserve">_x0014_</t>
  </si>
  <si>
    <t xml:space="preserve">s@¾_x000c__x0014__x000b_c]^</t>
  </si>
  <si>
    <t xml:space="preserve">_x0014__x000e_[_x0008_@¾B_x0014__x000f_\]]^[\]]^[\]]^[\]]^[\]]^[\]]^_</t>
  </si>
  <si>
    <t xml:space="preserve">_x0015_Vð?~_x0002_</t>
  </si>
  <si>
    <t xml:space="preserve">_x0015__x0002_W @ý</t>
  </si>
  <si>
    <t xml:space="preserve">_x0015__x0003_v _x0006__x001b__x0015__x0004_Y_x0008__x0015__x0008_ÿ_x0005__x0001__x000f__x0004__x0006__x001b__x0015__x0005_Y_x0008__x0015__x0004_ÿ_x0005__x0001__x0008__x0005__x0006__x001b__x0015__x0006_Y.@_x0008__x0015__x0005_ÿ_x0005__x0001__x0008__x0005__x0006__x001b__x0015__x0007_Y_x0008__x0015__x0006_ÿ_x0005__x0001__x0008__x0005__x0006__x001b__x0015__x0008_Z.@_x0008__x0014_	ÿ_x0005__x0001__x000e__x0008__x0006__x001b__x0015_	[ð?_x0008__x0015__x0007_ÿ_x0005__x0001__x000e_	¾</t>
  </si>
  <si>
    <t xml:space="preserve">_x0015_</t>
  </si>
  <si>
    <t xml:space="preserve">u]_x000b_~_x0002_</t>
  </si>
  <si>
    <t xml:space="preserve">_x0015__x000c_cð?_x0001__x0002__x0006__x0015_</t>
  </si>
  <si>
    <t xml:space="preserve">^~_x0002_</t>
  </si>
  <si>
    <t xml:space="preserve">_x0015__x000e_[ð?¾B_x0015__x000f_\]]^[\]]^[\]]^[\]]^[\]]^[\]]^_</t>
  </si>
  <si>
    <t xml:space="preserve">_x0016_V@ý</t>
  </si>
  <si>
    <t xml:space="preserve">_x0016__x0002_Æ!_x0001__x0002__x0006__x0016__x0003_Æ_x0006_#_x0016__x0004_TN@_x0015_	ÿ</t>
  </si>
  <si>
    <t xml:space="preserve">%_x0017__x001b__x0004_À_x0004_À_x0019__x0010__x0001__x0002__x0006__x0016__x0005_T_x0006_#_x0016__x0006_TÀR@_x0016__x0004_ÿ</t>
  </si>
  <si>
    <t xml:space="preserve">%_x0017__x001b__x0006_À_x0006_À_x0019__x0010__x0001__x0002__x0006__x0016__x0007_T_x0006_#_x0016__x0008_Tà`@_x0016__x0018_ÿ</t>
  </si>
  <si>
    <t xml:space="preserve">%_x0017__x001b__x0008_À_x0008_À_x0019__x0010__x0006_#_x0016_	T&amp;@_x001b__x0007_ÿ</t>
  </si>
  <si>
    <t xml:space="preserve">%_x0017__x001b_	À	À_x0019__x0010__x0006_#_x0016_</t>
  </si>
  <si>
    <t xml:space="preserve">T@_x0016__x0006_ÿ</t>
  </si>
  <si>
    <t xml:space="preserve">%_x0017__x001b_</t>
  </si>
  <si>
    <t xml:space="preserve">À_x0019__x0010__x0001__x0002__x0006__x0016__x000b_T_x0006_#_x0016__x000c_Tð?_x0016_</t>
  </si>
  <si>
    <t xml:space="preserve">%_x0017__x001b__x000c_À_x000c_À_x0019__x0010__x0001__x0002__x0006__x0016_</t>
  </si>
  <si>
    <t xml:space="preserve">T_x0006_#_x0016__x000e_T_x0010_@_x0016__x000c_ÿ</t>
  </si>
  <si>
    <t xml:space="preserve">%_x0017__x001b__x000e_À_x000e_À_x0019__x0010__x0006_#_x0016__x000f_T@_x0016__x000e_ÿ</t>
  </si>
  <si>
    <t xml:space="preserve">%_x0017__x001b__x000f_À_x000f_À_x0019__x0010__x0001__x0002__x0006__x0016__x0010_T_x0006_#_x0016__x0011_T@_x0016__x000f_ÿ</t>
  </si>
  <si>
    <t xml:space="preserve">%_x0017__x001b__x0011_À_x0011_À_x0019__x0010__x0001__x0002__x0006__x0016__x0012_T_x0006_#_x0016__x0013_T_x0014_@_x0016__x0011_ÿ</t>
  </si>
  <si>
    <t xml:space="preserve">%_x0017__x001b__x0013_À_x0013_À_x0019__x0010_¾</t>
  </si>
  <si>
    <t xml:space="preserve">_x0016__x0014_TT_x0015__x0006_#_x0016__x0016_T@_x0016__x0013_ÿ</t>
  </si>
  <si>
    <t xml:space="preserve">%_x0017__x001b__x0016_À_x0016_À_x0019__x0010__x0001__x0002__x0006__x0016__x0017_T_x0006_#_x0016__x0018_T@_x0016__x0016_ÿ</t>
  </si>
  <si>
    <t xml:space="preserve">%_x0017__x001b__x0018_À_x001d_À_x0019__x0010_¾._x0016__x0019_TTTTTTTTTTTTTTTTTTTT</t>
  </si>
  <si>
    <t xml:space="preserve">_x0017_Vð?~_x0002_</t>
  </si>
  <si>
    <t xml:space="preserve">_x0017__x0002_wð?ý</t>
  </si>
  <si>
    <t xml:space="preserve">_x0017__x0003_¹"_x0006__x001b__x0017__x0004_Y&gt;@_x0008__x0017__x0008_ÿ_x0005__x0001__x000f__x0004__x0006_A_x0017__x0005_Y_x0017__x0004_ÿ+_x001e__x000f_$_x0017__x000b_À$_x0017__x0010_À$_x0017__x0015_À$_x0017__x001a_À$_x0017__x001f_À$_x0017_$À$_x0017_)ÀB_x0007__x0004__x0005__x0006__x001b__x0017__x0006_Y_x0008__x0017__x0005_ÿ_x0005__x0001__x0017__x0006_¼_x0004_5_x0017__x001b__x0006__x0007_</t>
  </si>
  <si>
    <t xml:space="preserve">$ÀB_x0007__x0004__x0005__x0006__x001b__x0017__x0007_Y_x0008__x0017__x0006_ÿ_x0005__x0001__x0017__x0006__x0006_#_x0017__x0008_Z&gt;@_x0016__x0008_ÿ</t>
  </si>
  <si>
    <t xml:space="preserve">%_x0017__x0017__x0004_À_x0007_À_x0019__x0010__x0006_1_x0017_	[_x0008_@_x0017__x0007_ÿ_x001b_%_x0005__x0005_</t>
  </si>
  <si>
    <t xml:space="preserve">D_x0005_	@%_x0017__x0017_</t>
  </si>
  <si>
    <t xml:space="preserve">€B_x0003_Y_x0001_~_x0002_</t>
  </si>
  <si>
    <t xml:space="preserve">_x0017_</t>
  </si>
  <si>
    <t xml:space="preserve">\@¾_x000c__x0017__x000b_]]^</t>
  </si>
  <si>
    <t xml:space="preserve">_x0017__x000e_n_x0008_@¾B_x0017__x000f_\c]^[\]]^[\]]^[\]]^[\]]^[\]]^_</t>
  </si>
  <si>
    <t xml:space="preserve">_x0018_Vð?~_x0002_</t>
  </si>
  <si>
    <t xml:space="preserve">_x0018__x0002_w@ý</t>
  </si>
  <si>
    <t xml:space="preserve">_x0018__x0003_º#_x0006__x001b__x0018__x0004_Y_x0008__x0018__x0008_ÿ_x0005__x0001__x000f__x0004__x0006_A_x0018__x0005_Y_x0018__x0004_ÿ+_x001e__x000f_$_x0018__x000b_À$_x0018__x0010_À$_x0018__x0015_À$_x0018__x001a_À$_x0018__x001f_À$_x0018_$À$_x0018_)ÀB_x0007__x0004__x0005__x0006__x001b__x0018__x0006_Y.@_x0008__x0018__x0005_ÿ_x0005__x0001__x0017__x0006__x0006__x001b__x0018__x0007_Y_x0008__x0018__x0006_ÿ_x0005__x0001__x0017__x0006__x0006_#_x0018__x0008_Z.@_x0017_	ÿ</t>
  </si>
  <si>
    <t xml:space="preserve">%_x0018__x0018__x0004_À_x0007_À_x0019__x0010__x0006_1_x0018_	[ð?_x0018__x0007_ÿ_x001b_%_x0005__x0005_</t>
  </si>
  <si>
    <t xml:space="preserve">D_x0005_	@%_x0018__x0018_</t>
  </si>
  <si>
    <t xml:space="preserve">€B_x0003_Y_x0001_¾</t>
  </si>
  <si>
    <t xml:space="preserve">_x0018_</t>
  </si>
  <si>
    <t xml:space="preserve">\]_x000b_~_x0002_</t>
  </si>
  <si>
    <t xml:space="preserve">_x0018__x000c_]ð?_x0001__x0002__x0006__x0018_</t>
  </si>
  <si>
    <t xml:space="preserve">_x0018__x000e_[ð?¾B_x0018__x000f_t]]^[\]]^[\]]^[\]]^[\]]^[\]]^_</t>
  </si>
  <si>
    <t xml:space="preserve">_x0019_Vð?~_x0002_</t>
  </si>
  <si>
    <t xml:space="preserve">_x0019__x0002_w_x0008_@ý</t>
  </si>
  <si>
    <t xml:space="preserve">_x0019__x0003_$_x0006__x001b__x0019__x0004_Y.@_x0008__x0019__x0008_ÿ_x0005__x0001__x000f__x0004__x0006_A_x0019__x0005_Y_x0019__x0004_ÿ+_x001e__x000f_$_x0019__x000b_À$_x0019__x0010_À$_x0019__x0015_À$_x0019__x001a_À$_x0019__x001f_À$_x0019_$À$_x0019_)ÀB_x0007__x0004__x0005__x0006__x001b__x0019__x0006_Y_x0008__x0019__x0005_ÿ_x0005__x0001__x0017__x0006__x0006__x001b__x0019__x0007_Y_x0008__x0019__x0006_ÿ_x0005__x0001__x0017__x0006__x0006_#_x0019__x0008_Z.@_x0018_	ÿ</t>
  </si>
  <si>
    <t xml:space="preserve">%_x0019__x0019__x0004_À_x0007_À_x0019__x0010__x0006_1_x0019_	[ð?_x0019__x0007_ÿ_x001b_%_x0005__x0005_</t>
  </si>
  <si>
    <t xml:space="preserve">D_x0005_	@%_x0019__x0019_</t>
  </si>
  <si>
    <t xml:space="preserve">€B_x0003_Y_x0001_¾_x0010__x0019_</t>
  </si>
  <si>
    <t xml:space="preserve">\]]^n_x000e_~_x0002_</t>
  </si>
  <si>
    <t xml:space="preserve">_x0019__x000f_\ð?¾_x000c__x0019__x0010_c]^_x0012_~_x0002_</t>
  </si>
  <si>
    <t xml:space="preserve">_x0019__x0013_[ð?¾8_x0019__x0014_p]]^[\]]^[\]]^[\]]^[\]]^_</t>
  </si>
  <si>
    <t xml:space="preserve">_x001a_Vð?~_x0002_</t>
  </si>
  <si>
    <t xml:space="preserve">_x001a__x0002_w_x0010_@ý</t>
  </si>
  <si>
    <t xml:space="preserve">_x001a__x0003_º%_x0006__x001b__x001a__x0004_Y_x0008__x001a__x0008_ÿ_x0005__x0001__x000f__x0004__x0006_A_x001a__x0005_Y_x001a__x0004_ÿ+_x001e__x000f_$_x001a__x000b_À$_x001a__x0010_À$_x001a__x0015_À$_x001a__x001a_À$_x001a__x001f_À$_x001a_$À$_x001a_)ÀB_x0007__x0004__x0005__x0006__x001b__x001a__x0006_Y&gt;@_x0008__x001a__x0005_ÿ_x0005__x0001__x0017__x0006__x0006__x001b__x001a__x0007_Y_x0008__x001a__x0006_ÿ_x0005__x0001__x0017__x0006__x0006_#_x001a__x0008_Z&gt;@_x0019_	ÿ</t>
  </si>
  <si>
    <t xml:space="preserve">%_x001a__x001a__x0004_À_x0007_À_x0019__x0010__x0006_1_x001a_	[@_x001a__x0007_ÿ_x001b_%_x0005__x0005_</t>
  </si>
  <si>
    <t xml:space="preserve">D_x0005_	@%_x001a__x001a_</t>
  </si>
  <si>
    <t xml:space="preserve">€B_x0003_Y_x0001_¾_x001e__x001a_</t>
  </si>
  <si>
    <t xml:space="preserve">\]]^[u]]^n\c_x0015_~_x0002_</t>
  </si>
  <si>
    <t xml:space="preserve">_x001a__x0016_\@_x0001__x0002__x0006__x001a__x0017_^~_x0002_</t>
  </si>
  <si>
    <t xml:space="preserve">_x001a__x0018_[@¾._x001a__x0019_\]]^[\]]^[\]]^[\]]^_</t>
  </si>
  <si>
    <t xml:space="preserve">_x001b_Vð?~_x0002_</t>
  </si>
  <si>
    <t xml:space="preserve">_x001b__x0002_w_x0014_@ý</t>
  </si>
  <si>
    <t xml:space="preserve">_x001b__x0003_»&amp;_x0006__x001b__x001b__x0004_Y.@_x0008__x001b__x0008_ÿ_x0005__x0001__x000f__x0004__x0006_A_x001b__x0005_Y_x001b__x0004_ÿ+_x001e__x000f_$_x001b__x000b_À$_x001b__x0010_À$_x001b__x0015_À$_x001b__x001a_À$_x001b__x001f_À$_x001b_$À$_x001b_)ÀB_x0007__x0004__x0005__x0006__x001b__x001b__x0006_Y&gt;@_x0008__x001b__x0005_ÿ_x0005__x0001__x0017__x0006__x0006__x001b__x001b__x0007_Y_x0008__x001b__x0006_ÿ_x0005__x0001__x0017__x0006__x0006_#_x001b__x0008_Z€F@_x001a_	ÿ</t>
  </si>
  <si>
    <t xml:space="preserve">%_x001b__x001b__x0004_À_x0007_À_x0019__x0010__x0006_1_x001b_	[_x0010_@_x0016_	ÿ_x001b_%_x0005__x0005_</t>
  </si>
  <si>
    <t xml:space="preserve">D_x0005_	@%_x001b__x001b_</t>
  </si>
  <si>
    <t xml:space="preserve">€B_x0003_Y_x0001_¾_x0010__x001b_</t>
  </si>
  <si>
    <t xml:space="preserve">\]]^[_x000e_~_x0002_</t>
  </si>
  <si>
    <t xml:space="preserve">_x001b__x000f_]ð?_x0001__x0002__x0006__x001b__x0010_]~_x0002_</t>
  </si>
  <si>
    <t xml:space="preserve">_x001b__x0011_]@_x0001__x0002__x0006__x001b__x0012_^~_x0002_</t>
  </si>
  <si>
    <t xml:space="preserve">_x001b__x0013_[_x0010_@¾8_x001b__x0014_u]]^[\]]^[\]]^[\]]^[\]]^_</t>
  </si>
  <si>
    <t xml:space="preserve">_x001c_V@ý</t>
  </si>
  <si>
    <t xml:space="preserve">_x001c__x0002_Æ'_x0001__x0002__x0006__x001c__x0003_Æ_x0006_#_x001c__x0004_g€V@</t>
  </si>
  <si>
    <t xml:space="preserve">	ÿ</t>
  </si>
  <si>
    <t xml:space="preserve">%_x001d_"_x0004_À_x0004_À_x0019__x0010__x0001__x0002__x0006__x001c__x0005_g_x0006_#_x001c__x0006_g€V@_x001b_	ÿ</t>
  </si>
  <si>
    <t xml:space="preserve">%_x001d_"_x0006_À_x0006_À_x0019__x0010__x0006_#_x001c__x0007_g_x001c__x0006_ÿ</t>
  </si>
  <si>
    <t xml:space="preserve">%_x001d_"_x0007_À_x0007_À_x0019__x0010__x0006_#_x001c__x0008_g€f@_x001c__x001d_ÿ</t>
  </si>
  <si>
    <t xml:space="preserve">%_x001d_"_x0008_À_x0008_À_x0019__x0010__x0006_#_x001c_	g.@_x001d__x0007_ÿ</t>
  </si>
  <si>
    <t xml:space="preserve">%_x001d_"	À	À_x0019__x0010_¾_x0010__x001c_</t>
  </si>
  <si>
    <t xml:space="preserve">ggggg_x000e__x0006_#_x001c__x000f_g@_x001c__x0007_ÿ</t>
  </si>
  <si>
    <t xml:space="preserve">%_x001d_"_x000f_À_x000f_À_x0019__x0010__x0001__x0002__x0006__x001c__x0010_g_x0006_#_x001c__x0011_g@_x001c__x000f_ÿ</t>
  </si>
  <si>
    <t xml:space="preserve">%_x001d_"_x0011_À_x0011_À_x0019__x0010__x0001__x0002__x0006__x001c__x0012_g_x0006_#_x001c__x0013_g_x0014_@_x001c__x0011_ÿ</t>
  </si>
  <si>
    <t xml:space="preserve">%_x001d_"_x0013_À_x0013_À_x0019__x0010__x0006_#_x001c__x0014_g@_x001c__x0013_ÿ</t>
  </si>
  <si>
    <t xml:space="preserve">%_x001d_"_x0014_À_x0014_À_x0019__x0010__x0001__x0002__x0006__x001c__x0015_g_x0006_#_x001c__x0016_g@_x001c__x0014_ÿ</t>
  </si>
  <si>
    <t xml:space="preserve">%_x001d_"_x0016_À_x0016_À_x0019__x0010__x0001__x0002__x0006__x001c__x0017_g_x0006_#_x001c__x0018_g_x0014_@_x001c__x0016_ÿ</t>
  </si>
  <si>
    <t xml:space="preserve">%_x001d_"_x0018_À_x0018_À_x0019__x0010__x0006_#_x001c__x0019_g@L_x0019_ÿ</t>
  </si>
  <si>
    <t xml:space="preserve">%_x001d_"_x0019_À_x0019_À_x0019__x0010__x0001__x0002__x0006__x001c__x001a_g_x0006_#_x001c__x001b_g@L_x001b_ÿ</t>
  </si>
  <si>
    <t xml:space="preserve">%_x001d_"_x001b_À_x001b_À_x0019__x0010__x0001__x0002__x0006__x001c__x001c_g_x0006_#_x001c__x001d_g_x0014_@_x001c__x001b_ÿ</t>
  </si>
  <si>
    <t xml:space="preserve">%_x001d_"_x001d_À_x001d_À_x0019__x0010_¾$_x001c__x001e_ggggggggggggggT</t>
  </si>
  <si>
    <t xml:space="preserve">_x001d_Vð?~_x0002_</t>
  </si>
  <si>
    <t xml:space="preserve">_x001d__x0002_Wð?ý</t>
  </si>
  <si>
    <t xml:space="preserve">_x001d__x0003_q(_x0006__x001b__x001d__x0004_Y&gt;@_x0008_L+ÿ_x0005__x0001__x001d__x0004_¼_x0004_5_x001d_"_x0004__x0007__x0018_+_x001e__x000f_</t>
  </si>
  <si>
    <t xml:space="preserve">$ÀB_x0007__x0004__x0005__x0006__x001b__x001d__x0005_Y_x0008__x001d__x0008_ÿ_x0005__x0001__x001d__x0004__x0006__x001b__x001d__x0006_Y_x0008__x001d__x0005_ÿ_x0005__x0001__x001d__x0004__x0006__x001b__x001d__x0007_Y_x0008__x001d__x0006_ÿ_x0005__x0001__x001d__x0004__x0006__x001b__x001d__x0008_Z&gt;@_x0008__x001c__x0008_ÿ_x0005__x0001__x001d__x0008_¼_x0004__x0017__x001d_"_x0008__x0008__x0006_</t>
  </si>
  <si>
    <t xml:space="preserve">-üÀÿÀ_x0019__x0010__x0006__x001b__x001d_	n_x0008_@_x0008__x001c_	ÿ_x0005__x0001__x001d_	¼_x0004_%_x001d_"		_x0006__x001b_%_x0005__x0005_</t>
  </si>
  <si>
    <t xml:space="preserve">€B_x0003_Y_x0001_¾_x0010__x001d_</t>
  </si>
  <si>
    <t xml:space="preserve">\c]^n_x000e_~_x0002_</t>
  </si>
  <si>
    <t xml:space="preserve">_x001d__x000f_s@¾_x000c__x001d__x0010_c]^_x0012_~_x0002_</t>
  </si>
  <si>
    <t xml:space="preserve">_x001d__x0013_[_x0008_@¾8_x001d__x0014_]]]^[\]]^[\]]^[\]]^[\]]^_</t>
  </si>
  <si>
    <t xml:space="preserve">_x001e_Vð?~_x0002_</t>
  </si>
  <si>
    <t xml:space="preserve">_x001e__x0002_W@ý</t>
  </si>
  <si>
    <t xml:space="preserve">_x001e__x0003_q)_x0006__x001b__x001e__x0004_Y_x0008__x001e__x0008_ÿ_x0005__x0001__x001d__x0004__x0006__x001b__x001e__x0005_Y_x0008__x001e__x0004_ÿ_x0005__x0001__x001d__x0004__x0006__x001b__x001e__x0006_Y&gt;@_x0008__x001e__x0005_ÿ_x0005__x0001__x001d__x0004__x0006__x001b__x001e__x0007_Y_x0008__x001e__x0006_ÿ_x0005__x0001__x001d__x0004__x0006__x001b__x001e__x0008_Z&gt;@_x0008__x001d_	ÿ_x0005__x0001__x001d__x0008__x0006__x001b__x001e_	[@_x0008__x001e__x0007_ÿ_x0005__x0001__x001d_	¾_x0014__x001e_</t>
  </si>
  <si>
    <t xml:space="preserve">u]]^[u]_x0010_~_x0002_</t>
  </si>
  <si>
    <t xml:space="preserve">_x001e__x0011_]@_x0001__x0002__x0006__x001e__x0012_^~_x0002_</t>
  </si>
  <si>
    <t xml:space="preserve">_x001e__x0013_[@¾8_x001e__x0014_p]]^[\]]^[\]]^[\]]^[\]]^_</t>
  </si>
  <si>
    <t xml:space="preserve">_x001f_Vð?~_x0002_</t>
  </si>
  <si>
    <t xml:space="preserve">_x001f__x0002_W_x0008_@ý</t>
  </si>
  <si>
    <t xml:space="preserve">_x001f__x0003_qu_x0006__x001b__x001f__x0004_Y&gt;@_x0008__x001f__x0008_ÿ_x0005__x0001__x001d__x0004__x0006__x001b__x001f__x0005_Y_x0008__x001f__x0004_ÿ_x0005__x0001__x001d__x0004__x0006__x001b__x001f__x0006_Y_x0008__x001f__x0005_ÿ_x0005__x0001__x001d__x0004__x0006__x001b__x001f__x0007_Y_x0008__x001f__x0006_ÿ_x0005__x0001__x001d__x0004__x0006__x001b__x001f__x0008_Z&gt;@_x0008__x001e_	ÿ_x0005__x0001__x001d__x0008__x0006__x001b__x001f_	[_x0008_@_x0008__x001f__x0007_ÿ_x0005__x0001__x001d_	¾_x001a__x001f_</t>
  </si>
  <si>
    <t xml:space="preserve">\]]^[\]]^n_x0013_~_x0002_</t>
  </si>
  <si>
    <t xml:space="preserve">_x001f__x0014_s@¾_x000c__x001f__x0015_c]^_x0017_~_x0002_</t>
  </si>
  <si>
    <t xml:space="preserve">_x001f__x0018_[_x0008_@¾._x001f__x0019_\]]^[\]]^[\]]^[\]]^_</t>
  </si>
  <si>
    <t xml:space="preserve">×Di3l_x0002__x0014_060_x001e__x0001_L_x0002__x0002__x0003_</t>
  </si>
  <si>
    <t xml:space="preserve">_x0002_z_x0001_í_x0001_o_x0001_c_x0001_g_x0001__x000e__x0003_Æ_x0001_Ÿ_x0001_f_x0001_\_x0001_ääV_x0001_^_x0001_€_x0002_Ó_x0001_¢_x0001_¤_x0001_¢_x0001_¶_x0001_Ê_x0002_Ý_x0001_^_x0001__x0008__x0002__x0010_ -</t>
  </si>
  <si>
    <t xml:space="preserve">_x0001_@_x0001__x000f_ _x0008__x0002__x0010_!-</t>
  </si>
  <si>
    <t xml:space="preserve">_x0001_@_x0001__x000f_ _x0008__x0002__x0010_"-</t>
  </si>
  <si>
    <t xml:space="preserve">_x0001_@_x0001__x000f__x0008__x0002__x0010_#-</t>
  </si>
  <si>
    <t xml:space="preserve">_x0001_@_x0001__x000f__x0008__x0002__x0010_$-</t>
  </si>
  <si>
    <t xml:space="preserve">_x0001_@_x0001__x000f__x0008__x0002__x0010_%-</t>
  </si>
  <si>
    <t xml:space="preserve">_x0001_@_x0001__x000f__x0008__x0002__x0010_&amp;-</t>
  </si>
  <si>
    <t xml:space="preserve">_x0001_À_x0001_‡_x0008__x0002__x0010_'-</t>
  </si>
  <si>
    <t xml:space="preserve">_x0001_À_x0001_‡_x0008__x0002__x0010_(-</t>
  </si>
  <si>
    <t xml:space="preserve">_x0001_À_x0001_J_x0008__x0002__x0010_)-</t>
  </si>
  <si>
    <t xml:space="preserve">_x0001_À_x0001_J _x0008__x0002__x0010_*-</t>
  </si>
  <si>
    <t xml:space="preserve">_x0001_@_x0001__x000f_ _x0008__x0002__x0010_+-</t>
  </si>
  <si>
    <t xml:space="preserve">_x0001_@_x0001__x000f__x0008__x0002__x0010_</t>
  </si>
  <si>
    <t xml:space="preserve">-ÿ_x0001__x000f__x0008__x0002__x0010_--_x000e__x0001__x0001__x000f_ _x0008__x0002__x0010_.-_x000e__x0001__x0001__x000f_ _x0008__x0002__x0010_/-_x000e__x0001__x0001__x000f_ _x0008__x0002__x0010_0-ÿ_x0001__x000f__x0008__x0002__x0010_1-ÿ_x0001__x000f__x0008__x0002__x0010_2-</t>
  </si>
  <si>
    <t xml:space="preserve">_x0001_@_x0001__x000f__x0008__x0002__x0010_3-</t>
  </si>
  <si>
    <t xml:space="preserve">_x0001_@_x0001__x000f__x0008__x0002__x0010_4-</t>
  </si>
  <si>
    <t xml:space="preserve">_x0001_@_x0001__x000f__x0008__x0002__x0010_5-</t>
  </si>
  <si>
    <t xml:space="preserve">_x0001_À_x0001_J_x0008__x0002__x0010_6-</t>
  </si>
  <si>
    <t xml:space="preserve">_x0001_@_x0001__x000f__x0008__x0002__x0010_7-</t>
  </si>
  <si>
    <t xml:space="preserve">_x0001_À_x0001_J_x0008__x0002__x0010_8-</t>
  </si>
  <si>
    <t xml:space="preserve">_x0001_@_x0001__x000f__x0008__x0002__x0010_9-ÿ_x0001__x000f__x0008__x0002__x0010_:-</t>
  </si>
  <si>
    <t xml:space="preserve">_x0001_@_x0001__x000f__x0008__x0002__x0010_;-</t>
  </si>
  <si>
    <t xml:space="preserve">_x0001_@_x0001__x000f__x0008__x0002__x0010_&lt;-ÿ_x0001__x000f__x0008__x0002__x0010_=-</t>
  </si>
  <si>
    <t xml:space="preserve">_x0001_@_x0001__x000f__x0008__x0002__x0010_&gt;-</t>
  </si>
  <si>
    <t xml:space="preserve">_x0001_@_x0001__x000f__x0008__x0002__x0010_?-_x000e__x0001__x0001__x000f_ ~_x0002_</t>
  </si>
  <si>
    <t xml:space="preserve"> Vð?~_x0002_</t>
  </si>
  <si>
    <t xml:space="preserve"> _x0002_W_x0010_@ý</t>
  </si>
  <si>
    <t xml:space="preserve"> _x0003_e*_x0006__x001b_ _x0004_Y_x0008_ _x0008_ÿ_x0005__x0001__x001d__x0004__x0006__x001b_ _x0005_Y_x0008_ _x0004_ÿ_x0005__x0001__x001d__x0004__x0006__x001b_ _x0006_Y&gt;@_x0008_ _x0005_ÿ_x0005__x0001__x001d__x0004__x0006__x001b_ _x0007_Y_x0008_ _x0006_ÿ_x0005__x0001__x001d__x0004__x0006__x001b_ _x0008_Z&gt;@_x0008__x001f_	ÿ_x0005__x0001__x001d__x0008__x0006__x001b_ 	[@_x0008_ _x0007_ÿ_x0005__x0001__x001d_	¾_x001e_ </t>
  </si>
  <si>
    <t xml:space="preserve">\]]^[\]]^[u]_x0015_~_x0002_</t>
  </si>
  <si>
    <t xml:space="preserve"> _x0016_]@_x0001__x0002__x0006_ _x0017_^~_x0002_</t>
  </si>
  <si>
    <t xml:space="preserve"> _x0018_[@¾. _x0019_p]]^[\]]^[\]]^[\]]^_</t>
  </si>
  <si>
    <t xml:space="preserve">!Vð?~_x0002_</t>
  </si>
  <si>
    <t xml:space="preserve">!_x0002_W_x0014_@ý</t>
  </si>
  <si>
    <t xml:space="preserve">!_x0003_q+_x0006__x001b_!_x0004_Y&gt;@_x0008_!_x0008_ÿ_x0005__x0001__x001d__x0004__x0006__x001b_!_x0005_Y_x0008_!_x0004_ÿ_x0005__x0001__x001d__x0004__x0006__x001b_!_x0006_Y_x0008_!_x0005_ÿ_x0005__x0001__x001d__x0004__x0006__x001b_!_x0007_Y_x0008_!_x0006_ÿ_x0005__x0001__x001d__x0004__x0006__x001b_!_x0008_Z&gt;@_x0008_ 	ÿ_x0005__x0001__x001d__x0008__x0006__x001b_!	[_x0008_@_x0008_!_x0007_ÿ_x0005__x0001__x001d_	¾$!</t>
  </si>
  <si>
    <t xml:space="preserve">\]]^[\]]^[\]]^n_x0018_~_x0002_</t>
  </si>
  <si>
    <t xml:space="preserve">!_x0019_s@¾_x000c_!_x001a_c]^_x001c_~_x0002_</t>
  </si>
  <si>
    <t xml:space="preserve">!_x001d_[_x0008_@¾$!_x001e_\]]^[\]]^[\]]^_</t>
  </si>
  <si>
    <t xml:space="preserve">"Vð?~_x0002_
"_x0002_W_x0018_@ý</t>
  </si>
  <si>
    <t xml:space="preserve">_x0003_e,_x0006__x001b_"_x0004_Y_x0008_"_x0008_ÿ_x0005__x0001__x001d__x0004__x0006__x001b_"_x0005_Y_x0008_"_x0004_ÿ_x0005__x0001__x001d__x0004__x0006__x001b_"_x0006_Y&gt;@_x0008_"_x0005_ÿ_x0005__x0001__x001d__x0004__x0006__x001b_"_x0007_Y_x0008_"_x0006_ÿ_x0005__x0001__x001d__x0004__x0006__x001b_"_x0008_Z&gt;@_x0008_!	ÿ_x0005__x0001__x001d__x0008__x0006__x001b_"	[@_x0008_"_x0007_ÿ_x0005__x0001__x001d_	¾(</t>
  </si>
  <si>
    <t xml:space="preserve">\]]^[\]]^[\]]^[u]_x001a_~_x0002_</t>
  </si>
  <si>
    <t xml:space="preserve">"_x001b_]@_x0001__x0002__x0006_"_x001c_^~_x0002_</t>
  </si>
  <si>
    <t xml:space="preserve">"_x001d_[@¾$"_x001e_\]]^[\]]^[\]]^_</t>
  </si>
  <si>
    <t xml:space="preserve">#V@ý</t>
  </si>
  <si>
    <t xml:space="preserve">#_x0002_Ç-_x0001__x0002__x0006_#_x0003_Ç_x0006__x001b_#_x0004_T^@_x0008_"	ÿ_x0005__x0001_#_x0004_¼_x0004__x0017_##_x0004_	_x0006_</t>
  </si>
  <si>
    <t xml:space="preserve">-_x0001__x0008_ÀÀ_x0019__x0010__x0006__x001b_#_x0005_T.@_x0008_#_x0004_ÿ_x0005__x0001_#_x0004__x0006__x001b_#_x0006_T€V@_x0008_#_x0005_ÿ_x0005__x0001_#_x0004__x0006__x001b_#_x0007_T.@_x0008_#_x0006_ÿ_x0005__x0001_#_x0004__x0006__x001b_#_x0008_Tn@_x0008_#"ÿ_x0005__x0001_#_x0004__x0006__x001b_#	T3@_x0008_#_x0007_ÿ_x0005__x0001_#_x0004_¾_x001a_#</t>
  </si>
  <si>
    <t xml:space="preserve">gggggggggg_x0013__x0006_##_x0014_g@#	ÿ</t>
  </si>
  <si>
    <t xml:space="preserve">%$+_x0014_À_x0014_À_x0019__x0010__x0006_##_x0015_gð?#_x0014_ÿ</t>
  </si>
  <si>
    <t xml:space="preserve">%$+_x0015_À_x0015_À_x0019__x0010__x0001__x0002__x0006_#_x0016_g_x0006_##_x0017_gð?#_x0015_ÿ</t>
  </si>
  <si>
    <t xml:space="preserve">%$+_x0017_À_x0017_À_x0019__x0010__x0006_##_x0018_g_x0014_@#_x0017_ÿ</t>
  </si>
  <si>
    <t xml:space="preserve">%$+_x0018_À_x0018_À_x0019__x0010__x0006_##_x0019_g_x0014_@#_x0018_ÿ</t>
  </si>
  <si>
    <t xml:space="preserve">%$+_x0019_À_x0019_À_x0019__x0010__x0001__x0002__x0006_#_x001a_g_x0006_##_x001b_g@#_x0019_ÿ</t>
  </si>
  <si>
    <t xml:space="preserve">%$+_x001b_À_x001b_À_x0019__x0010__x0001__x0002__x0006_#_x001c_g_x0006_##_x001d_g"@#_x001b_ÿ</t>
  </si>
  <si>
    <t xml:space="preserve">%$+_x001d_À_x001d_À_x0019__x0010__x0006_##_x001e_gð?L_x001e_ÿ</t>
  </si>
  <si>
    <t xml:space="preserve">%$+_x001e_À_x001e_À_x0019__x0010__x0001__x0002__x0006_#_x001f_g_x0006_## g_x0010_@L ÿ</t>
  </si>
  <si>
    <t xml:space="preserve">%$+ À À_x0019__x0010__x0001__x0002__x0006_#!g_x0006_##"g_x0014_@L"ÿ</t>
  </si>
  <si>
    <t xml:space="preserve">%$+"À"À_x0019__x0010_¾_x001a_##gggggggggT</t>
  </si>
  <si>
    <t xml:space="preserve">$Vð?~_x0002_</t>
  </si>
  <si>
    <t xml:space="preserve">$_x0002_Wð?ý</t>
  </si>
  <si>
    <t xml:space="preserve">$_x0003_e._x0006__x001b_$_x0004_Y&gt;@_x0008_$_x0008_ÿ_x0005__x0001_$_x0004_¼_x0004_5$+_x0004__x0007_ +_x001e__x000f_</t>
  </si>
  <si>
    <t xml:space="preserve">$ÀB_x0007__x0004__x0005__x0006__x001b_$_x0005_Y.@_x0008_$_x0004_ÿ_x0005__x0001_$_x0004__x0006__x001b_$_x0006_Y_x0008_$_x0005_ÿ_x0005__x0001_$_x0004__x0006__x001b_$_x0007_Y_x0008_$_x0006_ÿ_x0005__x0001_$_x0004__x0006__x001b_$_x0008_Z€F@_x0008_#_x0008_ÿ_x0005__x0001_$_x0008_¼_x0004__x0017_$+_x0008__x0008__x0008_</t>
  </si>
  <si>
    <t xml:space="preserve">-üÀÿÀ_x0019__x0010__x0006__x001b_$	[_x0010_@_x0008_$_x0007_ÿ_x0005__x0001_$	¼_x0004_%$+		_x0008__x001b_%_x0005__x0005_</t>
  </si>
  <si>
    <t xml:space="preserve">€B_x0003_Y_x0001_¾_x001a_$</t>
  </si>
  <si>
    <t xml:space="preserve">\]]^[\]]^[_x0013_½_x0012_$_x0014_\@cð?_x0015_¾</t>
  </si>
  <si>
    <t xml:space="preserve">$_x0016_]^_x0017_~_x0002_</t>
  </si>
  <si>
    <t xml:space="preserve">$_x0018_n_x0010_@¾.$_x0019_\c]^[\]]^[\]]^[\]]^_</t>
  </si>
  <si>
    <t xml:space="preserve">%Vð?~_x0002_</t>
  </si>
  <si>
    <t xml:space="preserve">%_x0002_W@ý</t>
  </si>
  <si>
    <t xml:space="preserve">%_x0003_e/_x0006__x001b_%_x0004_Y_x0008_%_x0008_ÿ_x0005__x0001_$_x0004__x0006__x001b_%_x0005_Y_x0008_%_x0004_ÿ_x0005__x0001_$_x0004__x0006__x001b_%_x0006_Y_x0008_%_x0005_ÿ_x0005__x0001_$_x0004__x0006__x001b_%_x0007_Y.@_x0008_%_x0006_ÿ_x0005__x0001_$_x0004__x0006__x001b_%_x0008_Z.@_x0008_$	ÿ_x0005__x0001_$_x0008__x0006__x001b_%	[ð?_x0008_%_x0007_ÿ_x0005__x0001_$	¾ %</t>
  </si>
  <si>
    <t xml:space="preserve">\]]^[\]]^[\]]_x0016_½_x0012_%_x0017_^ð?[ð?_x0018_¾.%_x0019_t]]^[\]]^[\]]^[\]]^_</t>
  </si>
  <si>
    <t xml:space="preserve">&amp;Vð?~_x0002_</t>
  </si>
  <si>
    <t xml:space="preserve">&amp;_x0002_W_x0008_@ý</t>
  </si>
  <si>
    <t xml:space="preserve">&amp;_x0003_q0_x0006__x001b_&amp;_x0004_Y&gt;@_x0008_&amp;_x0008_ÿ_x0005__x0001_$_x0004__x0006__x001b_&amp;_x0005_Y_x0008_&amp;_x0004_ÿ_x0005__x0001_$_x0004__x0006__x001b_&amp;_x0006_Y_x0008_&amp;_x0005_ÿ_x0005__x0001_$_x0004__x0006__x001b_&amp;_x0007_Y_x0008_&amp;_x0006_ÿ_x0005__x0001_$_x0004__x0006__x001b_&amp;_x0008_Z&gt;@_x0008_%	ÿ_x0005__x0001_$_x0008__x0006__x001b_&amp;	[_x0008_@_x0008_&amp;_x0007_ÿ_x0005__x0001_$	¾$&amp;</t>
  </si>
  <si>
    <t xml:space="preserve">xyyz[xyyz[xyyzn_x0018_~_x0002_</t>
  </si>
  <si>
    <t xml:space="preserve">&amp;_x0019_\@¾_x000c_&amp;_x001a_{yz_x001c_~_x0002_</t>
  </si>
  <si>
    <t xml:space="preserve">&amp;_x001d_[_x0008_@¾$&amp;_x001e_xyyz[xyyz[xy]z_</t>
  </si>
  <si>
    <t xml:space="preserve">'Vð?~_x0002_</t>
  </si>
  <si>
    <t xml:space="preserve">'_x0002_W_x0010_@ý</t>
  </si>
  <si>
    <t xml:space="preserve">'_x0003_q1_x0006__x001b_'_x0004_Y_x0008_'_x0008_ÿ_x0005__x0001_$_x0004__x0006__x001b_'_x0005_Y_x0008_'_x0004_ÿ_x0005__x0001_$_x0004__x0006__x001b_'_x0006_Y&gt;@_x0008_'_x0005_ÿ_x0005__x0001_$_x0004__x0006__x001b_'_x0007_Y_x0008_'_x0006_ÿ_x0005__x0001_$_x0004__x0006__x001b_'_x0008_Z&gt;@_x0008_&amp;	ÿ_x0005__x0001_$_x0008__x0006__x001b_'	[@_x0008_'_x0007_ÿ_x0005__x0001_$	¾('</t>
  </si>
  <si>
    <t xml:space="preserve">xyyz[xyyz[xyyz[uy_x001a_~_x0002_</t>
  </si>
  <si>
    <t xml:space="preserve">'_x001b_y@_x0001__x0002__x0006_'_x001c_z~_x0002_</t>
  </si>
  <si>
    <t xml:space="preserve">'_x001d_[@¾$'_x001e_|yyz[xyyz[xy]z_</t>
  </si>
  <si>
    <t xml:space="preserve">_x0001__x0002__x0006_(V~_x0002_</t>
  </si>
  <si>
    <t xml:space="preserve">(_x0002_W_x0014_@ý</t>
  </si>
  <si>
    <t xml:space="preserve">(_x0003_q2_x0006__x001b_(_x0004_Y.@_x0008_(_x0008_ÿ_x0005__x0001_$_x0004__x0006__x001b_(_x0005_Y_x0008_(_x0004_ÿ_x0005__x0001_$_x0004__x0006__x001b_(_x0006_Y_x0008_(_x0005_ÿ_x0005__x0001_$_x0004__x0006__x001b_(_x0007_Y_x0008_(_x0006_ÿ_x0005__x0001_$_x0004__x0006__x001b_(_x0008_Z.@_x0008_'	ÿ_x0005__x0001_$_x0008__x0006__x001b_(	[ð?_x0008_(_x0007_ÿ_x0005__x0001_$	¾.(</t>
  </si>
  <si>
    <t xml:space="preserve">\]]^[p]]^n\c]^[\]]^[_x001d_~_x0002_</t>
  </si>
  <si>
    <t xml:space="preserve">(_x001e_\ð?¾_x000c_(_x001f_]]^!~_x0002_</t>
  </si>
  <si>
    <t xml:space="preserve">("[ð?¾_x001a_(#\]]^[\]]^_</t>
  </si>
  <si>
    <t xml:space="preserve">_x0001__x0002__x0006_)V~_x0002_</t>
  </si>
  <si>
    <t xml:space="preserve">)_x0002_W_x0018_@ý</t>
  </si>
  <si>
    <t xml:space="preserve">)_x0003_q3_x0006__x001b_)_x0004_Y_x0008_)_x0008_ÿ_x0005__x0001_$_x0004__x0006__x001b_)_x0005_Y_x0008_)_x0004_ÿ_x0005__x0001_$_x0004__x0006__x001b_)_x0006_Y&gt;@_x0008_)_x0005_ÿ_x0005__x0001_$_x0004__x0006__x001b_)_x0007_Y_x0008_)_x0006_ÿ_x0005__x0001_$_x0004__x0006__x001b_)_x0008_Z&gt;@_x0008_(	ÿ_x0005__x0001_$_x0008__x0006__x001b_)	[@_x0008_)_x0007_ÿ_x0005__x0001_$	¾2)</t>
  </si>
  <si>
    <t xml:space="preserve">\]]^[p]]^n\c]^[p]]^[\]_x001f_~_x0002_</t>
  </si>
  <si>
    <t xml:space="preserve">) ]@_x0001__x0002__x0006_)!^~_x0002_</t>
  </si>
  <si>
    <t xml:space="preserve">)"[@¾_x001a_)#\]]^[\]]^_</t>
  </si>
  <si>
    <t xml:space="preserve">*Vð?~_x0002_</t>
  </si>
  <si>
    <t xml:space="preserve">*_x0002_W_x001c_@ý</t>
  </si>
  <si>
    <t xml:space="preserve">*_x0003_e4_x0006__x001b_*_x0004_Y€F@_x0008_*_x0008_ÿ_x0005__x0001_$_x0004__x0006__x001b_*_x0005_Y_x0008_*_x0004_ÿ_x0005__x0001_$_x0004__x0006__x001b_*_x0006_Y_x0008_*_x0005_ÿ_x0005__x0001_$_x0004__x0006__x001b_*_x0007_Y_x0008_*_x0006_ÿ_x0005__x0001_$_x0004__x0006__x001b_*_x0008_Z€F@_x0008_)	ÿ_x0005__x0001_$_x0008__x0006__x001b_*	[_x0010_@_x0008_*_x0007_ÿ_x0005__x0001_$	¾$*</t>
  </si>
  <si>
    <t xml:space="preserve">*_x0019_s_x0008_@¾_x000c_*_x001a_c]^_x001c_~_x0002_</t>
  </si>
  <si>
    <t xml:space="preserve">*_x001d_n_x0010_@¾$*_x001e_\c]^[\]]^[\]]^_</t>
  </si>
  <si>
    <t xml:space="preserve">+Vð?~_x0002_</t>
  </si>
  <si>
    <t xml:space="preserve">+_x0002_W @ý</t>
  </si>
  <si>
    <t xml:space="preserve">+_x0003_e5_x0006__x001b_+_x0004_Y_x0008_+_x0008_ÿ_x0005__x0001_$_x0004__x0006__x001b_+_x0005_Y_x0008_+_x0004_ÿ_x0005__x0001_$_x0004__x0006__x001b_+_x0006_Y&gt;@_x0008_+_x0005_ÿ_x0005__x0001_$_x0004__x0006__x001b_+_x0007_Y_x0008_+_x0006_ÿ_x0005__x0001_$_x0004__x0006__x001b_+_x0008_Z&gt;@_x0008_*	ÿ_x0005__x0001_$_x0008__x0006__x001b_+	[@_x0008_+_x0007_ÿ_x0005__x0001_$	¾2+</t>
  </si>
  <si>
    <t xml:space="preserve">\]]^[\]]^[\]]^[u]]^[u]_x001f_~_x0002_</t>
  </si>
  <si>
    <t xml:space="preserve">+ ]@_x0001__x0002__x0006_+!^~_x0002_</t>
  </si>
  <si>
    <t xml:space="preserve">+"[@¾_x001a_+#\]]^[\]]^_</t>
  </si>
  <si>
    <t xml:space="preserve">ý</t>
  </si>
  <si>
    <t xml:space="preserve">_x0002_È6_x0001__x0002__x0006_</t>
  </si>
  <si>
    <t xml:space="preserve">_x0003_È_x0006_#</t>
  </si>
  <si>
    <t xml:space="preserve">_x0004_g@Z@+	ÿ</t>
  </si>
  <si>
    <t xml:space="preserve">%-1_x0004_À_x0004_À_x0019__x0010__x0006_#</t>
  </si>
  <si>
    <t xml:space="preserve">_x0005_gN@L_x0005_ÿ</t>
  </si>
  <si>
    <t xml:space="preserve">%-1_x0005_À_x0005_À_x0019__x0010_¾</t>
  </si>
  <si>
    <t xml:space="preserve">_x0006_gg_x0007__x0006_#</t>
  </si>
  <si>
    <t xml:space="preserve">_x0008_g d@</t>
  </si>
  <si>
    <t xml:space="preserve">%-1_x0008_À_x0008_À_x0019__x0010__x0006_#</t>
  </si>
  <si>
    <t xml:space="preserve">	g*@L_x0018_ÿ</t>
  </si>
  <si>
    <t xml:space="preserve">%-1	À	À_x0019__x0010__x0006_#</t>
  </si>
  <si>
    <t xml:space="preserve">gð?</t>
  </si>
  <si>
    <t xml:space="preserve">_x0004_ÿ</t>
  </si>
  <si>
    <t xml:space="preserve">%-1</t>
  </si>
  <si>
    <t xml:space="preserve">À_x0019__x0010_¾_x000c_</t>
  </si>
  <si>
    <t xml:space="preserve">_x000b_ggg</t>
  </si>
  <si>
    <t xml:space="preserve">_x0006_#</t>
  </si>
  <si>
    <t xml:space="preserve">_x000e_gð?</t>
  </si>
  <si>
    <t xml:space="preserve">%-1_x000e_À_x000e_À_x0019__x0010__x0006_#</t>
  </si>
  <si>
    <t xml:space="preserve">_x000f_g_x0008_@</t>
  </si>
  <si>
    <t xml:space="preserve">_x000e_ÿ</t>
  </si>
  <si>
    <t xml:space="preserve">%-1_x000f_À_x000f_À_x0019__x0010__x0006_#</t>
  </si>
  <si>
    <t xml:space="preserve">_x0010_g@</t>
  </si>
  <si>
    <t xml:space="preserve">_x000f_ÿ</t>
  </si>
  <si>
    <t xml:space="preserve">%-1_x0010_À_x0010_À_x0019__x0010_¾</t>
  </si>
  <si>
    <t xml:space="preserve">_x0011_gg_x0012__x0006_#</t>
  </si>
  <si>
    <t xml:space="preserve">_x0013_g_x0018_@</t>
  </si>
  <si>
    <t xml:space="preserve">_x0010_ÿ</t>
  </si>
  <si>
    <t xml:space="preserve">%-1_x0013_À_x0013_À_x0019__x0010__x0006_#</t>
  </si>
  <si>
    <t xml:space="preserve">_x0014_g@0_x0005_ÿ</t>
  </si>
  <si>
    <t xml:space="preserve">%-1_x0014_À_x0014_À_x0019__x0010_ææ_x0006_#</t>
  </si>
  <si>
    <t xml:space="preserve">_x0015_gð?</t>
  </si>
  <si>
    <t xml:space="preserve">_x0013_ÿ</t>
  </si>
  <si>
    <t xml:space="preserve">%-1_x0015_À_x0015_À_x0019__x0010_¾</t>
  </si>
  <si>
    <t xml:space="preserve">_x0016_gg_x0017__x0006_#</t>
  </si>
  <si>
    <t xml:space="preserve">_x0018_g_x0010_@</t>
  </si>
  <si>
    <t xml:space="preserve">_x001d_ÿ</t>
  </si>
  <si>
    <t xml:space="preserve">%-1_x0018_À_x0018_À_x0019__x0010_1_x0006_#</t>
  </si>
  <si>
    <t xml:space="preserve">_x0019_gð?</t>
  </si>
  <si>
    <t xml:space="preserve">_x0014_ÿ</t>
  </si>
  <si>
    <t xml:space="preserve">%-1_x0019_À_x0019_À_x0019__x0010__x0010_ç_x0006_#</t>
  </si>
  <si>
    <t xml:space="preserve">_x001a_gð?</t>
  </si>
  <si>
    <t xml:space="preserve">_x0019_ÿ</t>
  </si>
  <si>
    <t xml:space="preserve">%-1_x001a_À_x001a_À_x0019__x0010_ðÜ¾</t>
  </si>
  <si>
    <t xml:space="preserve">_x001b_gg_x001c__x0006_#</t>
  </si>
  <si>
    <t xml:space="preserve">_x001d_g@</t>
  </si>
  <si>
    <t xml:space="preserve">_x001a_ÿ</t>
  </si>
  <si>
    <t xml:space="preserve">%-1_x001d_À_x001d_À_x0019__x0010__x0010_à¾_x0010_</t>
  </si>
  <si>
    <t xml:space="preserve">_x001e_ggggg"_x0006_#</t>
  </si>
  <si>
    <t xml:space="preserve">#gL#ÿ</t>
  </si>
  <si>
    <t xml:space="preserve">%-1#À#À_x0019__x0010__x0006_#</t>
  </si>
  <si>
    <t xml:space="preserve">$gL$ÿ</t>
  </si>
  <si>
    <t xml:space="preserve">%-1$À$À_x0019__x0010_¾</t>
  </si>
  <si>
    <t xml:space="preserve">%gg&amp;_x0006_#</t>
  </si>
  <si>
    <t xml:space="preserve">'g</t>
  </si>
  <si>
    <t xml:space="preserve">$ÿ</t>
  </si>
  <si>
    <t xml:space="preserve">%-1'À'À_x0019__x0010_¾_x0010_</t>
  </si>
  <si>
    <t xml:space="preserve">(ggggT</t>
  </si>
  <si>
    <t xml:space="preserve">-_x0002_Wð?ý</t>
  </si>
  <si>
    <t xml:space="preserve">-_x0003_¹7_x0006__x001b_-_x0004_Y.@_x0008_-_x0008_ÿ_x0005__x0001_-_x0004_¼_x0004_5-1_x0004__x0007__x0013_+_x001e__x000f_</t>
  </si>
  <si>
    <t xml:space="preserve">$ÀB_x0007__x0004__x0005__x0006__x001b_-_x0005_Y_x0008_-_x0004_ÿ_x0005__x0001_-_x0004__x0006__x001b_-_x0006_Y_x0008_-_x0005_ÿ_x0005__x0001_-_x0004__x0006__x001b_-_x0007_Y_x0008_-_x0006_ÿ_x0005__x0001_-_x0004__x0006_#-_x0008_Z.@</t>
  </si>
  <si>
    <t xml:space="preserve">'ÿ</t>
  </si>
  <si>
    <t xml:space="preserve">%--_x0004_À_x0007_À_x0019__x0010__x0006_1-	[ð?-_x0007_ÿ_x001b_%_x0005__x0005_</t>
  </si>
  <si>
    <t xml:space="preserve">D_x0005_	@%--</t>
  </si>
  <si>
    <t xml:space="preserve">cð?¾_x000c_-_x000b_]]^</t>
  </si>
  <si>
    <t xml:space="preserve">-_x000e_nð?¾B-_x000f_pc]^[\]]^[]]]^[\]]^[\]]^[\]]^_</t>
  </si>
  <si>
    <t xml:space="preserve">._x0002_W@ý</t>
  </si>
  <si>
    <t xml:space="preserve">._x0003_8_x0006__x001b_._x0004_Y&gt;@_x0008_._x0008_ÿ_x0005__x0001_-_x0004__x0006__x001b_._x0005_Y.@_x0008_._x0004_ÿ_x0005__x0001_-_x0004__x0006__x001b_._x0006_Y_x0008_._x0005_ÿ_x0005__x0001_-_x0004__x0006__x001b_._x0007_Y_x0008_._x0006_ÿ_x0005__x0001_-_x0004__x0006_#._x0008_Z€F@-	ÿ</t>
  </si>
  <si>
    <t xml:space="preserve">%.._x0004_À_x0007_À_x0019__x0010__x0006_1.	[_x0010_@._x0007_ÿ_x001b_%_x0005__x0005_</t>
  </si>
  <si>
    <t xml:space="preserve">D_x0005_	@%..</t>
  </si>
  <si>
    <t xml:space="preserve">€B_x0003_Y_x0001_¾_x0010_.</t>
  </si>
  <si>
    <t xml:space="preserve">\]]^n_x000e_½_x0012_._x000f_s@cð?_x0010_¾</t>
  </si>
  <si>
    <t xml:space="preserve">._x0011_]^_x0012_~_x0002_</t>
  </si>
  <si>
    <t xml:space="preserve">._x0013_[_x0010_@¾8._x0014_p]]^n\c]^[\]]^[\]]^[\]]^_</t>
  </si>
  <si>
    <t xml:space="preserve">/_x0002_W_x0008_@ý</t>
  </si>
  <si>
    <t xml:space="preserve">/_x0003_9_x0006__x001b_/_x0004_Y&gt;@_x0008_/_x0008_ÿ_x0005__x0001_-_x0004__x0006__x001b_/_x0005_Y.@_x0008_/_x0004_ÿ_x0005__x0001_-_x0004__x0006__x001b_/_x0006_Y_x0008_/_x0005_ÿ_x0005__x0001_-_x0004__x0006__x001b_/_x0007_Y_x0008_/_x0006_ÿ_x0005__x0001_-_x0004__x0006_#/_x0008_Z€F@.	ÿ</t>
  </si>
  <si>
    <t xml:space="preserve">%//_x0004_À_x0007_À_x0019__x0010__x0006_1/	[_x0010_@/_x0007_ÿ_x001b_%_x0005__x0005_</t>
  </si>
  <si>
    <t xml:space="preserve">D_x0005_	@%//</t>
  </si>
  <si>
    <t xml:space="preserve">€B_x0003_Y_x0001_¾_x001a_/</t>
  </si>
  <si>
    <t xml:space="preserve">\]]^[u]]^n_x0013_½_x0012_/_x0014_s@cð?_x0015_¾</t>
  </si>
  <si>
    <t xml:space="preserve">/_x0016_]^_x0017_~_x0002_</t>
  </si>
  <si>
    <t xml:space="preserve">/_x0018_[_x0010_@¾./_x0019_u]]^[\]]^[p]]^[\]]^_</t>
  </si>
  <si>
    <t xml:space="preserve">0_x0002_W_x0010_@ý</t>
  </si>
  <si>
    <t xml:space="preserve">0_x0003_:_x0006__x001b_0_x0004_Y.@_x0008_0_x0008_ÿ_x0005__x0001_-_x0004__x0006_A0_x0005_Y.@_x001d__x0004_ÿ+_x001e__x000f_$0_x000b_À$0_x0010_À$0_x0015_À$0_x001a_À$0_x001f_À$0$À$0)ÀB_x0007__x0004__x0005__x0006__x001b_0_x0006_Y_x0008_0_x0004_ÿ_x0005__x0001_-_x0004__x0006__x001b_0_x0007_Y_x0008_0_x0006_ÿ_x0005__x0001_-_x0004__x0006_#0_x0008_Z&gt;@/	ÿ</t>
  </si>
  <si>
    <t xml:space="preserve">%00_x0004_À_x0007_À_x0019__x0010__x0006_10	[@0_x0007_ÿ_x001b_%_x0005__x0005_</t>
  </si>
  <si>
    <t xml:space="preserve">D_x0005_	@%00</t>
  </si>
  <si>
    <t xml:space="preserve">€B_x0003_Y_x0001_¾_x0010_0</t>
  </si>
  <si>
    <t xml:space="preserve">\]]^[_x000e_½_x0012_0_x000f_]ð?]ð?_x0010_¾</t>
  </si>
  <si>
    <t xml:space="preserve">0_x0011_]^_x0012_~_x0002_</t>
  </si>
  <si>
    <t xml:space="preserve">0_x0013_[@¾80_x0014_u]]^[\]]^[p]]^n\c]^[\]]^_</t>
  </si>
  <si>
    <t xml:space="preserve">1_x0002_W_x0014_@ý</t>
  </si>
  <si>
    <t xml:space="preserve">1_x0003_»;_x0006__x001b_1_x0004_Y.@_x0008_0	ÿ_x0005__x0001_-_x0004__x0006__x001b_1_x0005_Y.@_x0008_1_x0004_ÿ_x0005__x0001_-_x0004__x0006__x001b_1_x0006_Y_x0008_1_x0005_ÿ_x0005__x0001_-_x0004__x0006__x001b_1_x0007_Y_x0008_1_x0006_ÿ_x0005__x0001_-_x0004__x0006_#1_x0008_Z&gt;@</t>
  </si>
  <si>
    <t xml:space="preserve">_x0008_ÿ</t>
  </si>
  <si>
    <t xml:space="preserve">%11_x0004_À_x0007_À_x0019__x0010__x0006_11	[@1_x0007_ÿ_x001b_%_x0005__x0005_</t>
  </si>
  <si>
    <t xml:space="preserve">D_x0005_	@%11</t>
  </si>
  <si>
    <t xml:space="preserve">€B_x0003_Y_x0001_¾$1</t>
  </si>
  <si>
    <t xml:space="preserve">\]]^[\]]^[\]]^[_x0018_½_x0012_1_x0019_\ð?]ð?_x001a_¾</t>
  </si>
  <si>
    <t xml:space="preserve">1_x001b_]^_x001c_~_x0002_</t>
  </si>
  <si>
    <t xml:space="preserve">1_x001d_n@¾$1_x001e_\c]^[]]]^[\]]^_</t>
  </si>
  <si>
    <t xml:space="preserve">2V@ý</t>
  </si>
  <si>
    <t xml:space="preserve">2_x0002_Æ&lt;_x0001__x0002__x0006_2_x0003_Æ_x0006_#2_x0004_T€f@1	ÿ</t>
  </si>
  <si>
    <t xml:space="preserve">%3&lt;_x0004_À_x0004_À_x0019__x0010__x0006_#2_x0005_T@Z@2_x0004_ÿ</t>
  </si>
  <si>
    <t xml:space="preserve">%3&lt;_x0005_À_x0005_À_x0019__x0010__x0001__x0002__x0006_2_x0006_T_x0006_#2_x0007_TN@3_x0006_ÿ</t>
  </si>
  <si>
    <t xml:space="preserve">%3&lt;_x0007_À_x0007_À_x0019__x0010__x0006_#2_x0008_Tu@2'ÿ</t>
  </si>
  <si>
    <t xml:space="preserve">%3&lt;_x0008_À_x0008_À_x0019__x0010__x0006_#2	T?@L_x001c_ÿ</t>
  </si>
  <si>
    <t xml:space="preserve">%3&lt;	À	À_x0019__x0010__x0006_#2</t>
  </si>
  <si>
    <t xml:space="preserve">g@2_x0005_ÿ</t>
  </si>
  <si>
    <t xml:space="preserve">%3&lt;</t>
  </si>
  <si>
    <t xml:space="preserve">À_x0019__x0010__x0006_#2_x000b_g@2</t>
  </si>
  <si>
    <t xml:space="preserve">%3&lt;_x000b_À_x000b_À_x0019__x0010_¾</t>
  </si>
  <si>
    <t xml:space="preserve">2_x000c_gg</t>
  </si>
  <si>
    <t xml:space="preserve">_x0006_#2_x000e_g_x0014_@2_x000b_ÿ</t>
  </si>
  <si>
    <t xml:space="preserve">%3&lt;_x000e_À_x000e_À_x0019__x0010__x0006_#2_x000f_g@2_x000e_ÿ</t>
  </si>
  <si>
    <t xml:space="preserve">%3&lt;_x000f_À_x000f_À_x0019__x0010__x0006_#2_x0010_gð?2_x000f_ÿ</t>
  </si>
  <si>
    <t xml:space="preserve">%3&lt;_x0010_À_x0010_À_x0019__x0010_¾</t>
  </si>
  <si>
    <t xml:space="preserve">2_x0011_gg_x0012__x0006_#2_x0013_g_x0010_@2_x0010_ÿ</t>
  </si>
  <si>
    <t xml:space="preserve">%3&lt;_x0013_À_x0013_À_x0019__x0010_¾_x000c_2_x0014_ggg_x0016__x0006_#2_x0017_gð?2_x0013_ÿ</t>
  </si>
  <si>
    <t xml:space="preserve">%3&lt;_x0017_À_x0017_À_x0019__x0010__x0006_#2_x0018_gð?2_x0017_ÿ</t>
  </si>
  <si>
    <t xml:space="preserve">%3&lt;_x0018_À_x0018_À_x0019__x0010__x0006_#2_x0019_g@2_x0018_ÿ</t>
  </si>
  <si>
    <t xml:space="preserve">%3&lt;_x0019_À_x0019_À_x0019__x0010__x0006_#2_x001a_gð?2_x0019_ÿ</t>
  </si>
  <si>
    <t xml:space="preserve">%3&lt;_x001a_À_x001a_À_x0019__x0010__x0001__x0002__x0006_2_x001b_g_x0006_#2_x001c_gð?2_x001a_ÿ</t>
  </si>
  <si>
    <t xml:space="preserve">%3&lt;_x001c_À_x001c_À_x0019__x0010__x0006_#2_x001d_g_x0010_@2_x001c_ÿ</t>
  </si>
  <si>
    <t xml:space="preserve">%3&lt;_x001d_À_x001d_À_x0019__x0010__x0006_#2_x001e_g_x0010_@2_x001d_ÿ</t>
  </si>
  <si>
    <t xml:space="preserve">%3&lt;_x001e_À_x001e_À_x0019__x0010__x0006_#2_x001f_g@L_x001f_ÿ</t>
  </si>
  <si>
    <t xml:space="preserve">%3&lt;_x001f_À_x001f_À_x0019__x0010_¾</t>
  </si>
  <si>
    <t xml:space="preserve">2 gg!_x0006_#2"g"@2_x001f_ÿ</t>
  </si>
  <si>
    <t xml:space="preserve">%3&lt;"À"À_x0019__x0010__x0006_#2#g@2"ÿ</t>
  </si>
  <si>
    <t xml:space="preserve">%3&lt;#À#À_x0019__x0010__x0006_#2$gð?2#ÿ</t>
  </si>
  <si>
    <t xml:space="preserve">%3&lt;$À$À_x0019__x0010__x0001__x0002__x0006_2%g_x0006_#2&amp;g@L&amp;ÿ</t>
  </si>
  <si>
    <t xml:space="preserve">%3&lt;&amp;À&amp;À_x0019__x0010__x0006_#2'g @2&amp;ÿ</t>
  </si>
  <si>
    <t xml:space="preserve">%3&lt;'À'À_x0019__x0010_¾_x0010_2(ggggT</t>
  </si>
  <si>
    <t xml:space="preserve">3Vð?~_x0002_</t>
  </si>
  <si>
    <t xml:space="preserve">3_x0002_Wð?ý</t>
  </si>
  <si>
    <t xml:space="preserve">3_x0003_}=_x0006__x001b_3_x0004_Y&gt;@_x0008_3_x0008_ÿ_x0005__x0001_3_x0004_¼_x0004_53&lt;_x0004__x0007_(+_x001e__x000f_</t>
  </si>
  <si>
    <t xml:space="preserve">$ÀB_x0007__x0004__x0005__x0006__x001b_3_x0005_Y&gt;@_x0008_3_x0004_ÿ_x0005__x0001_3_x0004__x0006__x001b_3_x0006_Y_x0008_3_x0005_ÿ_x0005__x0001_3_x0004__x0006__x001b_3_x0007_Y_x0008_2_x0007_ÿ_x0005__x0001_3_x0004__x0006__x001b_3_x0008_ZN@_x0008_2_x0008_ÿ_x0005__x0001_3_x0008_¼_x0004__x0017_3&lt;_x0008__x0008_</t>
  </si>
  <si>
    <t xml:space="preserve">-üÀÿÀ_x0019__x0010__x0006__x001b_3	n_x0014_@_x0008_3_x0007_ÿ_x0005__x0001_3	¼_x0004_%3&lt;		</t>
  </si>
  <si>
    <t xml:space="preserve">_x001b_%_x0005__x0005_</t>
  </si>
  <si>
    <t xml:space="preserve">€B_x0003_Y_x0001_½_x0012_3</t>
  </si>
  <si>
    <t xml:space="preserve">\@c@_x000b_¾</t>
  </si>
  <si>
    <t xml:space="preserve">3_x000c_]^</t>
  </si>
  <si>
    <t xml:space="preserve">3_x000e_[_x0014_@¾B3_x000f_\]]^[\]]^[\]]^[\]]^[\]]^[\]]^_</t>
  </si>
  <si>
    <t xml:space="preserve">4Vð?~_x0002_</t>
  </si>
  <si>
    <t xml:space="preserve">4_x0002_W@ý</t>
  </si>
  <si>
    <t xml:space="preserve">4_x0003_&gt;_x0006__x001b_4_x0004_Y&gt;@_x0008_4_x0008_ÿ_x0005__x0001_3_x0004__x0006__x001b_4_x0005_Y.@_x0008_4_x0004_ÿ_x0005__x0001_3_x0004__x0006__x001b_4_x0006_Y_x0008_4_x0005_ÿ_x0005__x0001_3_x0004__x0006__x001b_4_x0007_Y_x0008_4_x0006_ÿ_x0005__x0001_3_x0004__x0006__x001b_4_x0008_Z€F@_x0008_3	ÿ_x0005__x0001_3_x0008__x0006__x001b_4	n_x0010_@_x0008_4_x0007_ÿ_x0005__x0001_3	¾_x0010_4</t>
  </si>
  <si>
    <t xml:space="preserve">\c]^[_x000e_½_x0012_4_x000f_\@cð?_x0010_¾</t>
  </si>
  <si>
    <t xml:space="preserve">4_x0011_]^_x0012_~_x0002_</t>
  </si>
  <si>
    <t xml:space="preserve">4_x0013_[_x0010_@¾84_x0014_p]]^[\]]^[\]]^[\]]^[\]]^_</t>
  </si>
  <si>
    <t xml:space="preserve">5Vð?~_x0002_</t>
  </si>
  <si>
    <t xml:space="preserve">5_x0002_W_x0008_@ý</t>
  </si>
  <si>
    <t xml:space="preserve">5_x0003_º?_x0006__x001b_5_x0004_Y_x0008_5_x0008_ÿ_x0005__x0001_3_x0004__x0006__x001b_5_x0005_Y_x0008_5_x0004_ÿ_x0005__x0001_3_x0004__x0006__x001b_5_x0006_Y_x0008_5_x0005_ÿ_x0005__x0001_3_x0004__x0006__x001b_5_x0007_Y.@_x0008_5_x0006_ÿ_x0005__x0001_3_x0004__x0006__x001b_5_x0008_Z.@_x0008_4	ÿ_x0005__x0001_3_x0008__x0006__x001b_5	[ð?_x0008_5_x0007_ÿ_x0005__x0001_3	¾ 5</t>
  </si>
  <si>
    <t xml:space="preserve">u]]^[\]]^n\c]_x0016_½_x0012_5_x0017_cð?[ð?_x0018_¾.5_x0019_\]]^[\]]^[\]]^[\]]^_</t>
  </si>
  <si>
    <t xml:space="preserve">_x0001__x0002__x0006_6V~_x0002_</t>
  </si>
  <si>
    <t xml:space="preserve">6_x0002_W_x0010_@ý</t>
  </si>
  <si>
    <t xml:space="preserve">6_x0003_@_x0006__x001b_6_x0004_Y&gt;@_x0008_6_x0008_ÿ_x0005__x0001_3_x0004__x0006__x001b_6_x0005_Y.@_x0008_6_x0004_ÿ_x0005__x0001_3_x0004__x0006__x001b_6_x0006_Y_x0008_6_x0005_ÿ_x0005__x0001_3_x0004__x0006__x001b_6_x0007_Y_x0008_6_x0006_ÿ_x0005__x0001_3_x0004__x0006__x001b_6_x0008_Z€F@_x0008_5	ÿ_x0005__x0001_3_x0008__x0006__x001b_6	[_x0008_@_x0008_6_x0007_ÿ_x0005__x0001_3	¾$6</t>
  </si>
  <si>
    <t xml:space="preserve">\]]^[\]]^[\]]^[_x0018_½_x0012_6_x0019_\@cð?_x001a_¾</t>
  </si>
  <si>
    <t xml:space="preserve">6_x001b_]^_x001c_~_x0002_</t>
  </si>
  <si>
    <t xml:space="preserve">6_x001d_[_x0008_@¾$6_x001e_\]]^[\]]^[\]]^_</t>
  </si>
  <si>
    <t xml:space="preserve">7Vð?~_x0002_</t>
  </si>
  <si>
    <t xml:space="preserve">7_x0002_W_x0014_@ý</t>
  </si>
  <si>
    <t xml:space="preserve">7_x0003_ºA_x0006__x001b_7_x0004_Y_x0008_7_x0008_ÿ_x0005__x0001_3_x0004__x0006__x001b_7_x0005_Y_x0008_7_x0004_ÿ_x0005__x0001_3_x0004__x0006__x001b_7_x0006_Y_x0008_7_x0005_ÿ_x0005__x0001_3_x0004__x0006__x001b_7_x0007_Y.@_x0008_7_x0006_ÿ_x0005__x0001_3_x0004__x0006__x001b_7_x0008_Z.@_x0008_6	ÿ_x0005__x0001_3_x0008__x0006__x001b_7	[ð?_x0008_7_x0007_ÿ_x0005__x0001_3	¾*7</t>
  </si>
  <si>
    <t xml:space="preserve">\]]^[\]]^n\c]^[\]]_x001b_½_x0012_7_x001c_^ð?[ð?_x001d_¾$7_x001e_\]]^[\]]^[\]]^_</t>
  </si>
  <si>
    <t xml:space="preserve">_x0001__x0002__x0006_8V~_x0002_</t>
  </si>
  <si>
    <t xml:space="preserve">8_x0002_W_x0018_@ý</t>
  </si>
  <si>
    <t xml:space="preserve">8_x0003_B_x0006__x001b_8_x0004_Y&gt;@_x0008_8_x0008_ÿ_x0005__x0001_3_x0004__x0006__x001b_8_x0005_Y.@_x0008_8_x0004_ÿ_x0005__x0001_3_x0004__x0006__x001b_8_x0006_Y_x0008_8_x0005_ÿ_x0005__x0001_3_x0004__x0006__x001b_8_x0007_Y_x0008_8_x0006_ÿ_x0005__x0001_3_x0004__x0006__x001b_8_x0008_Z€F@_x0008_7	ÿ_x0005__x0001_3_x0008__x0006__x001b_8	[_x0014_@_x0008_8_x0007_ÿ_x0005__x0001_3	¾.8</t>
  </si>
  <si>
    <t xml:space="preserve">\]]^[\]]^[\]]^[\]]^[_x001d_½_x0012_8_x001e_\@cð?_x001f_¾</t>
  </si>
  <si>
    <t xml:space="preserve">8 ]^!~_x0002_</t>
  </si>
  <si>
    <t xml:space="preserve">8"[_x0014_@¾_x001a_8#\]]^[\]]^_</t>
  </si>
  <si>
    <t xml:space="preserve">9_x0002_W_x001c_@ý</t>
  </si>
  <si>
    <t xml:space="preserve">9_x0003_ºC_x0006__x001b_9_x0004_Y_x0008_9_x0008_ÿ_x0005__x0001_3_x0004__x0006__x001b_9_x0005_Y_x0008_9_x0004_ÿ_x0005__x0001_3_x0004__x0006__x001b_9_x0006_Y_x0008_9_x0005_ÿ_x0005__x0001_3_x0004__x0006__x001b_9_x0007_Y.@_x0008_9_x0006_ÿ_x0005__x0001_3_x0004__x0006__x001b_9_x0008_Z.@_x0008_8	ÿ_x0005__x0001_3_x0008__x0006__x001b_9	[@_x0008_9_x0007_ÿ_x0005__x0001_3	¾&gt;9</t>
  </si>
  <si>
    <t xml:space="preserve">\]]^[\]]^[\]]^[\]]^[u]]^[]]]%½_x0012_9&amp;cð?[@'¾_x0010_9(\]]^_</t>
  </si>
  <si>
    <t xml:space="preserve">_x0001__x0002__x0006_:V~_x0002_</t>
  </si>
  <si>
    <t xml:space="preserve">:_x0002_W @ý</t>
  </si>
  <si>
    <t xml:space="preserve">:_x0003_D_x0006__x001b_:_x0004_Y&gt;@_x0008_:_x0008_ÿ_x0005__x0001_3_x0004__x0006__x001b_:_x0005_Y.@_x0008_:_x0004_ÿ_x0005__x0001_3_x0004__x0006__x001b_:_x0006_Y_x0008_:_x0005_ÿ_x0005__x0001_3_x0004__x0006__x001b_:_x0007_Y_x0008_:_x0006_ÿ_x0005__x0001_3_x0004__x0006__x001b_:_x0008_Z€F@_x0008_9	ÿ_x0005__x0001_3_x0008__x0006__x001b_:	[_x0010_@_x0008_:_x0007_ÿ_x0005__x0001_3	¾8:</t>
  </si>
  <si>
    <t xml:space="preserve">\]]^[\]]^[\]]^[\]]^[]]]^["½_x0012_:#\@cð?$¾</t>
  </si>
  <si>
    <t xml:space="preserve">:%]^&amp;~_x0002_</t>
  </si>
  <si>
    <t xml:space="preserve">:'[_x0010_@¾_x0010_:(\]]^_</t>
  </si>
  <si>
    <t xml:space="preserve">_x0001__x0002__x0006_;V~_x0002_</t>
  </si>
  <si>
    <t xml:space="preserve">;_x0002_W"@ý</t>
  </si>
  <si>
    <t xml:space="preserve">;_x0003_E_x0006__x001b_;_x0004_Y&gt;@_x0008_;_x0008_ÿ_x0005__x0001_3_x0004__x0006__x001b_;_x0005_Y.@_x0008_;_x0004_ÿ_x0005__x0001_3_x0004__x0006__x001b_;_x0006_Y_x0008_;_x0005_ÿ_x0005__x0001_3_x0004__x0006__x001b_;_x0007_Y_x0008_;_x0006_ÿ_x0005__x0001_3_x0004__x0006__x001b_;_x0008_Z€F@_x0008_:	ÿ_x0005__x0001_3_x0008__x0006__x001b_;	[_x0010_@_x0008_;_x0007_ÿ_x0005__x0001_3	¾.;</t>
  </si>
  <si>
    <t xml:space="preserve">\]]^[\]]^[\]]^[\]]^[_x001d_½_x0012_;_x001e_\@cð?_x001f_¾</t>
  </si>
  <si>
    <t xml:space="preserve">; ]^!~_x0002_</t>
  </si>
  <si>
    <t xml:space="preserve">;"[_x0010_@¾_x001a_;#\]]^[\]]^_</t>
  </si>
  <si>
    <t xml:space="preserve">&lt;_x0002_W$@ý</t>
  </si>
  <si>
    <t xml:space="preserve">&lt;_x0003_¼F_x0006__x001b_&lt;_x0004_Y_x0008_&lt;_x0008_ÿ_x0005__x0001_3_x0004__x0006__x001b_&lt;_x0005_Y_x0008_&lt;_x0004_ÿ_x0005__x0001_3_x0004__x0006__x001b_&lt;_x0006_Y_x0008_&lt;_x0005_ÿ_x0005__x0001_3_x0004__x0006__x001b_&lt;_x0007_Y.@_x0008_&lt;_x0006_ÿ_x0005__x0001_3_x0004__x0006__x001b_&lt;_x0008_Z.@_x0008_;	ÿ_x0005__x0001_3_x0008__x0006__x001b_&lt;	[@_x0008_&lt;_x0007_ÿ_x0005__x0001_3	¾&gt;&lt;</t>
  </si>
  <si>
    <t xml:space="preserve">\]]^[\]]^[\]]^[\]]^[u]]^[]]]%½_x0012_&lt;&amp;cð?[@'¾_x0010_&lt;(\]]^_</t>
  </si>
  <si>
    <t xml:space="preserve">%&gt;E_x0004_À_x0004_À_x0019__x0010__x0006_#=_x0005_T€V@=_x0004_ÿ</t>
  </si>
  <si>
    <t xml:space="preserve">%&gt;E_x0005_À_x0005_À_x0019__x0010__x0001__x0002__x0006_=_x0006_T_x0006_#=_x0007_TN@&gt;_x0006_ÿ</t>
  </si>
  <si>
    <t xml:space="preserve">%&gt;E_x0007_À_x0007_À_x0019__x0010__x0006_#=_x0008_TÀr@='ÿ</t>
  </si>
  <si>
    <t xml:space="preserve">%&gt;E_x0008_À_x0008_À_x0019__x0010__x0006_#=	T:@&gt;_x0007_ÿ</t>
  </si>
  <si>
    <t xml:space="preserve">%&gt;E	À	À_x0019__x0010_¾_x001a_=</t>
  </si>
  <si>
    <t xml:space="preserve">ghhjTghhjT_x0013__x0006_#=_x0014_g@=_x0005_ÿ</t>
  </si>
  <si>
    <t xml:space="preserve">%&gt;E_x0014_À_x0014_À_x0019__x0010__x0006_#=_x0015_h@=_x0014_ÿ</t>
  </si>
  <si>
    <t xml:space="preserve">%&gt;E_x0015_À_x0015_À_x0019__x0010_¾</t>
  </si>
  <si>
    <t xml:space="preserve">%&gt;E_x0018_À_x0018_À_x0019__x0010__x0006_#=_x0019_g_x0010_@=_x0018_ÿ</t>
  </si>
  <si>
    <t xml:space="preserve">%&gt;E_x0019_À_x0019_À_x0019__x0010__x0006_#=_x001a_h@=_x0019_ÿ</t>
  </si>
  <si>
    <t xml:space="preserve">%&gt;E_x001a_À_x001a_À_x0019__x0010_¾</t>
  </si>
  <si>
    <t xml:space="preserve">%&gt;E_x001d_À_x001d_À_x0019__x0010__x0006_#=_x001e_g_x0010_@=_x001d_ÿ</t>
  </si>
  <si>
    <t xml:space="preserve">%&gt;E_x001e_À_x001e_À_x0019__x0010__x0006_#=_x001f_h@=_x001e_ÿ</t>
  </si>
  <si>
    <t xml:space="preserve">%&gt;E_x001f_À_x001f_À_x0019__x0010__x0001__x0002__x0006_= h_x0006__x001b_=!j@_x0008_L!ÿ_x0005__x0001_=!¼_x0004__x0017_==!'_x0007_</t>
  </si>
  <si>
    <t xml:space="preserve">-_x0001__x0008_ÀÀ_x0019__x0010__x0006__x001b_="T$@_x0008_=!ÿ_x0005__x0001_=!_x0006__x001b_=#g_x0008_="ÿ_x0005__x0001_=!_x0006__x001b_=$h_x0008_=#ÿ_x0005__x0001_=!_x0006__x001b_=%h_x0008_L%ÿ_x0005__x0001_=!_x0006__x001b_=&amp;j@_x0008_=%ÿ_x0005__x0001_=!_x0006__x001b_='T_x0008_@_x0008_=&amp;ÿ_x0005__x0001_=!¾_x0010_=(ghmj~</t>
  </si>
  <si>
    <t xml:space="preserve">&gt;Vð?~_x0002_</t>
  </si>
  <si>
    <t xml:space="preserve">&gt;_x0002_Wð?ý</t>
  </si>
  <si>
    <t xml:space="preserve">&gt;_x0003_H_x0006_A&gt;_x0004_Y&gt;@&gt;_x0008_ÿ+_x001e__x000f_$&gt;</t>
  </si>
  <si>
    <t xml:space="preserve">À$&gt;_x000f_À$&gt;_x0014_À$&gt;_x0019_À$&gt;_x001e_À$&gt;#À$&gt;(ÀB_x0007__x0004__x0005__x0006_A&gt;_x0005_Y&gt;@&gt;_x0004_ÿ+_x001e__x000f_$&gt;_x000b_À$&gt;_x0010_À$&gt;_x0015_À$&gt;_x001a_À$&gt;_x001f_À$&gt;$À$&gt;)ÀB_x0007__x0004__x0005__x0006_A&gt;_x0006_Y&gt;_x0005_ÿ+_x001e__x000f_$&gt;_x000c_À$&gt;_x0011_À$&gt;_x0016_À$&gt;_x001b_À$&gt; À$&gt;%À$&gt;*ÀB_x0007__x0004__x0005__x0006_A&gt;_x0007_Y=_x0007_ÿ+_x001e__x000f_$&gt;</t>
  </si>
  <si>
    <t xml:space="preserve">À$&gt;_x0012_À$&gt;_x0017_À$&gt;_x001c_À$&gt;!À$&gt;&amp;À$&gt;+ÀB_x0007__x0004__x0005__x0006__x001b_&gt;_x0008_ZN@_x0008_=_x0008_ÿ_x0005__x0001_&gt;_x0008_¼_x0004__x0017_&gt;K_x0008__x0008_</t>
  </si>
  <si>
    <t xml:space="preserve">-üÀÿÀ_x0019__x0010__x0006__x001b_&gt;	[_x0014_@_x0008_=	ÿ_x0005__x0001_&gt;	¼_x0004_%&gt;F			_x001b_%_x0005__x0005_</t>
  </si>
  <si>
    <t xml:space="preserve">€B_x0003_Y_x0001_¾_x001a_&gt;</t>
  </si>
  <si>
    <t xml:space="preserve">\]]^[\]]^[_x0013_½_x0012_&gt;_x0014_\@c@_x0015_¾</t>
  </si>
  <si>
    <t xml:space="preserve">&gt;_x0016_]^_x0017_~_x0002_</t>
  </si>
  <si>
    <t xml:space="preserve">&gt;_x0018_[_x0014_@¾.&gt;_x0019_\]]^npc]^[\]]^[\]]^_</t>
  </si>
  <si>
    <t xml:space="preserve">?_x0002_W@ý</t>
  </si>
  <si>
    <t xml:space="preserve">?_x0003_I_x0006__x001b_?_x0004_Y&gt;@_x0008_?_x0008_ÿ_x0005__x0001_?_x0004_¼_x0004_5?E_x0004__x0007__x001c_+_x001e__x000f_</t>
  </si>
  <si>
    <t xml:space="preserve">$ÀB_x0007__x0004__x0005__x0006__x001b_?_x0005_Y.@_x0008_?_x0004_ÿ_x0005__x0001_?_x0004__x0006__x001b_?_x0006_Y_x0008_?_x0005_ÿ_x0005__x0001_?_x0004__x0006__x001b_?_x0007_Y_x0008_?_x0006_ÿ_x0005__x0001_?_x0004__x0006__x001b_?_x0008_Z€F@_x0008_&gt;	ÿ_x0005__x0001_&gt;_x0008__x0006__x001b_?	[_x0010_@_x0008_?_x0007_ÿ_x0005__x0001_&gt;	¾$?</t>
  </si>
  <si>
    <t xml:space="preserve">\]]^[\]]^[\]]^[_x0018_½_x0012_?_x0019_\@]ð?_x001a_¾</t>
  </si>
  <si>
    <t xml:space="preserve">?_x001b_]^_x001c_~_x0002_</t>
  </si>
  <si>
    <t xml:space="preserve">?_x001d_[_x0010_@¾$?_x001e_]c]^[`]]^[\]]^_</t>
  </si>
  <si>
    <t xml:space="preserve">×DP9l_x0002_^_x0001_`_x0001_^_x0001_ï_x0002_ã_x0001_P_x0001_`_x0001_^_x0001_\_x0001_Z_x0001_`_x0001_^_x0001_T_x0003_Ÿ_x0001_v_x0001_v_x0001_œ_x0001_v_x0001_:_x0004_Ù_x0001_f_x0001_P_x0001_b_x0001_P_x0001_b_x0001_B_x0001_b_x0001_b_x0001_B_x0001_w_x0003_B_x0002__x0008__x0002__x0010_@-</t>
  </si>
  <si>
    <t xml:space="preserve">_x0001_@_x0001__x000f_ _x0008__x0002__x0010_A-</t>
  </si>
  <si>
    <t xml:space="preserve">_x0001_@_x0001__x000f__x0008__x0002__x0010_B-</t>
  </si>
  <si>
    <t xml:space="preserve">_x0001_@_x0001__x000f__x0008__x0002__x0010_C-</t>
  </si>
  <si>
    <t xml:space="preserve">_x0001_À_x0001_J _x0008__x0002__x0010_D-</t>
  </si>
  <si>
    <t xml:space="preserve">_x0001_À_x0001_J _x0008__x0002__x0010_E-</t>
  </si>
  <si>
    <t xml:space="preserve">_x0001_@_x0001__x000f_ _x0008__x0002__x0010_F-</t>
  </si>
  <si>
    <t xml:space="preserve">_x0001_@_x0001__x000f_ _x0008__x0002__x0010_G-</t>
  </si>
  <si>
    <t xml:space="preserve">_x0001_@_x0001__x000f__x0008__x0002__x0010_H-</t>
  </si>
  <si>
    <t xml:space="preserve">_x0001_À_x0001_‡_x0008__x0002__x0010_I-</t>
  </si>
  <si>
    <t xml:space="preserve">_x0001_À_x0001_‡_x0008__x0002__x0010_J-</t>
  </si>
  <si>
    <t xml:space="preserve">_x0001_À_x0001_‡_x0008__x0002__x0010_K-</t>
  </si>
  <si>
    <t xml:space="preserve">_x0001_@_x0001__x000f__x0008__x0002__x0010_L-</t>
  </si>
  <si>
    <t xml:space="preserve">_x0001_@_x0001__x000f__x0008__x0002__x0010_M-</t>
  </si>
  <si>
    <t xml:space="preserve">_x0001_@_x0001__x000f__x0008__x0002__x0010_N-_x000e__x0001_@_x0001__x000f__x0008__x0002__x0010_O-ÿ_x0001__x000f__x0008__x0002__x0010_P"ÿ_x0001__x000f__x0008__x0002__x0010_Q"ÿ_x0001__x000f__x0008__x0002__x0010_R"ÿ_x0001__x000f__x0008__x0002__x0010_S"ÿ_x0001__x000f__x0008__x0002__x0010_T"ÿ€_x0001_¡_x0008__x0002__x0010_U"ÿ€_x0001_¡_x0008__x0002__x0010_V"ÿ_x0001__x000f__x0008__x0002__x0010_W"ÿ_x0001__x000f__x0008__x0002__x0010_X"ÿ_x0001__x000f__x0008__x0002__x0010_Y"ÿ_x0001__x000f__x0008__x0002__x0010_Z"ÿ_x0001__x000f__x0008__x0002__x0010_]"_x001d__x0001__x0001__x000f__x0001__x0002__x0006_@V~_x0002_</t>
  </si>
  <si>
    <t xml:space="preserve">@_x0002_W_x0008_@ý</t>
  </si>
  <si>
    <t xml:space="preserve">@_x0003_ºJ_x0006__x001b_@_x0004_Y&gt;@_x0008_@_x0008_ÿ_x0005__x0001_?_x0004__x0006__x001b_@_x0005_Y.@_x0008_@_x0004_ÿ_x0005__x0001_?_x0004__x0006__x001b_@_x0006_Y_x0008_@_x0005_ÿ_x0005__x0001_?_x0004__x0006__x001b_@_x0007_Y_x0008_@_x0006_ÿ_x0005__x0001_?_x0004__x0006__x001b_@_x0008_Z€F@_x0008_?	ÿ_x0005__x0001_&gt;_x0008__x0006__x001b_@	[_x0008_@_x0008_@_x0007_ÿ_x0005__x0001_&gt;	¾.@</t>
  </si>
  <si>
    <t xml:space="preserve">\]]^[\]]^[\]]^[\]]^[_x001d_½_x0012_@_x001e_s@]ð?_x001f_¾</t>
  </si>
  <si>
    <t xml:space="preserve">@ ]^!~_x0002_</t>
  </si>
  <si>
    <t xml:space="preserve">@"n_x0008_@¾_x001a_@#\c]^[\]]^_</t>
  </si>
  <si>
    <t xml:space="preserve">_x0001__x0002__x0006_AV~_x0002_</t>
  </si>
  <si>
    <t xml:space="preserve">A_x0002_W_x0010_@ý</t>
  </si>
  <si>
    <t xml:space="preserve">A_x0003_ºK_x0006__x001b_A_x0004_Y_x0008_A_x0008_ÿ_x0005__x0001_?_x0004__x0006__x001b_A_x0005_Y_x0008_A_x0004_ÿ_x0005__x0001_?_x0004__x0006__x001b_A_x0006_Y_x0008_A_x0005_ÿ_x0005__x0001_?_x0004__x0006__x001b_A_x0007_Y.@_x0008_A_x0006_ÿ_x0005__x0001_?_x0004__x0006__x001b_A_x0008_Z.@_x0008_@	ÿ_x0005__x0001_&gt;_x0008__x0006__x001b_A	[ð?_x0008_A_x0007_ÿ_x0005__x0001_&gt;	¾4A</t>
  </si>
  <si>
    <t xml:space="preserve">\]]^[\]]^[\]]^[\]]^[]]] ½_x0012_A!^ð?[ð?"¾_x001a_A#u]]c[\]]^_</t>
  </si>
  <si>
    <t xml:space="preserve">_x0001__x0002__x0006_BV~_x0002_</t>
  </si>
  <si>
    <t xml:space="preserve">B_x0002_W_x0014_@ý</t>
  </si>
  <si>
    <t xml:space="preserve">B_x0003_L_x0006__x001b_B_x0004_Y&gt;@_x0008_B_x0008_ÿ_x0005__x0001_?_x0004__x0006__x001b_B_x0005_Y.@_x0008_B_x0004_ÿ_x0005__x0001_?_x0004__x0006__x001b_B_x0006_Y_x0008_B_x0005_ÿ_x0005__x0001_?_x0004__x0006__x001b_B_x0007_Y_x0008_B_x0006_ÿ_x0005__x0001_?_x0004__x0006__x001b_B_x0008_Z€F@_x0008_A	ÿ_x0005__x0001_&gt;_x0008__x0006__x001b_B	[_x0010_@_x0008_B_x0007_ÿ_x0005__x0001_&gt;	¾$B</t>
  </si>
  <si>
    <t xml:space="preserve">\]]^[\]]^[\]]^[_x0018_½_x0012_B_x0019_\@cð?_x001a_¾</t>
  </si>
  <si>
    <t xml:space="preserve">B_x001b_]^_x001c_~_x0002_</t>
  </si>
  <si>
    <t xml:space="preserve">B_x001d_[_x0010_@¾$B_x001e_]]]^[\]]^[\]]^_</t>
  </si>
  <si>
    <t xml:space="preserve">_x0001__x0002__x0006_CV~_x0002_</t>
  </si>
  <si>
    <t xml:space="preserve">C_x0002_W_x0018_@ý</t>
  </si>
  <si>
    <t xml:space="preserve">C_x0003_ºM_x0006__x001b_C_x0004_Y_x0008_C_x0008_ÿ_x0005__x0001_?_x0004__x0006__x001b_C_x0005_Y_x0008_C_x0004_ÿ_x0005__x0001_?_x0004__x0006__x001b_C_x0006_Y_x0008_C_x0005_ÿ_x0005__x0001_?_x0004__x0006__x001b_C_x0007_Y.@_x0008_C_x0006_ÿ_x0005__x0001_?_x0004__x0006__x001b_C_x0008_Z.@_x0008_B	ÿ_x0005__x0001_&gt;_x0008__x0006__x001b_C	[ð?_x0008_C_x0007_ÿ_x0005__x0001_&gt;	¾4C</t>
  </si>
  <si>
    <t xml:space="preserve">\]]^[\]]^[\]]^[\]]^[t]] ½_x0012_C!cð?[ð?"¾_x001a_C#p]]^[\]]^_</t>
  </si>
  <si>
    <t xml:space="preserve">_x0001__x0002__x0006_DV~_x0002_</t>
  </si>
  <si>
    <t xml:space="preserve">D_x0002_W_x001c_@ý</t>
  </si>
  <si>
    <t xml:space="preserve">D_x0003_N_x0006__x001b_D_x0004_Y&gt;@_x0008_D_x0008_ÿ_x0005__x0001_?_x0004__x0006__x001b_D_x0005_Y.@_x0008_D_x0004_ÿ_x0005__x0001_?_x0004__x0006__x001b_D_x0006_Y_x0008_D_x0005_ÿ_x0005__x0001_?_x0004__x0006__x001b_D_x0007_Y_x0008_D_x0006_ÿ_x0005__x0001_?_x0004__x0006__x001b_D_x0008_Z€F@_x0008_C	ÿ_x0005__x0001_&gt;_x0008__x0006__x001b_D	[_x0014_@_x0008_D_x0007_ÿ_x0005__x0001_&gt;	¾.D</t>
  </si>
  <si>
    <t xml:space="preserve">\]]^[\]]^[€]]^[\]]^n_x001d_½_x0012_D_x001e_s@cð?_x001f_¾</t>
  </si>
  <si>
    <t xml:space="preserve">D ]^!~_x0002_</t>
  </si>
  <si>
    <t xml:space="preserve">D"n_x0014_@¾_x001a_D#\c]^[\]]^_</t>
  </si>
  <si>
    <t xml:space="preserve">_x0001__x0002__x0006_EV~_x0002_</t>
  </si>
  <si>
    <t xml:space="preserve">E_x0002_W @ý</t>
  </si>
  <si>
    <t xml:space="preserve">E_x0003_O_x0006__x001b_E_x0004_Y_x0008_E_x0008_ÿ_x0005__x0001_?_x0004__x0006__x001b_E_x0005_Y_x0008_E_x0004_ÿ_x0005__x0001_?_x0004__x0006__x001b_E_x0006_Y_x0008_E_x0005_ÿ_x0005__x0001_?_x0004__x0006__x001b_E_x0007_Y&gt;@_x0008_E_x0006_ÿ_x0005__x0001_?_x0004__x0006__x001b_E_x0008_Z&gt;@_x0008_D	ÿ_x0005__x0001_&gt;_x0008__x0006__x001b_E	[_x0008_@_x0008_E_x0007_ÿ_x0005__x0001_&gt;	¾&gt;E</t>
  </si>
  <si>
    <t xml:space="preserve">\]]^[\]]^[\]]^[\]]^[u]]^[t]]%½_x0012_E&amp;@[_x0008_@'¾_x0010_E(p]]^_</t>
  </si>
  <si>
    <t xml:space="preserve">FV@ý</t>
  </si>
  <si>
    <t xml:space="preserve">F_x0002_ÆP_x0001__x0002__x0006_F_x0003_Æ_x0006_-F_x0004_T€f@F_x0008_ÿ_x0017__x001e__x000f_$F_x001e_À$F#À$F(ÀB_x0003__x0004__x0005__x0006_-F_x0005_TÀR@F_x0004_ÿ_x0017__x001e__x000f_$F_x001f_À$F$À$F)ÀB_x0003__x0004__x0005__x0006_-F_x0006_TN@F_x0005_ÿ_x0017__x001e__x000f_$F À$F%À$F*ÀB_x0003__x0004__x0005__x0006_-F_x0007_TN@F_x0006_ÿ_x0017__x001e__x000f_$F!À$F&amp;À$F+ÀB_x0003__x0004__x0005__x0006__x001b_F_x0008_Upw@_x0008_E	ÿ_x0005__x0001_&gt;_x0008__x0006__x001b_F	‚@@_x0008_F_x0007_ÿ_x0005__x0001_&gt;	¾.F</t>
  </si>
  <si>
    <t xml:space="preserve">ghiiUghhjUTffkUghhlU_x001d_½_x0012_F_x001e_À@m@_x001f_¾</t>
  </si>
  <si>
    <t xml:space="preserve">F ¿l!½_x001e_F"g_x0018_@ƒ_x0018_@i@h_x0010_@%_x0001__x0002__x0006_F&amp;l½_x0018_F'g*@ƒ_x0010_@ið?)_x0001__x0002__x0006_F*h½_x0012_F+l_x0010_@T*@</t>
  </si>
  <si>
    <t xml:space="preserve">GV@ý</t>
  </si>
  <si>
    <t xml:space="preserve">G_x0002_ÆQ¾_x000e_G_x0003_ÆTff_x0006__x0006_#G_x0007_fN@F	ÿ</t>
  </si>
  <si>
    <t xml:space="preserve">%HK_x0007_À_x0007_À_x0019__x0010__x0006_#G_x0008_UN@_x0008__x0008_ÿ</t>
  </si>
  <si>
    <t xml:space="preserve">%HK_x0008_À_x0008_À_x0019__x0010__x0006_#G	U7@G_x0007_ÿ</t>
  </si>
  <si>
    <t xml:space="preserve">%HK	À	À_x0019__x0010_¾&gt;G</t>
  </si>
  <si>
    <t xml:space="preserve">ghiiUghhjUTffkUghhlUgmmmU„hh%~_x0002_</t>
  </si>
  <si>
    <t xml:space="preserve">G&amp;…@_x0006_#G'U_x0018_@G	ÿ</t>
  </si>
  <si>
    <t xml:space="preserve">%HK'À'À_x0019__x0010_¾_x000c_G(„hh*~_x0002_</t>
  </si>
  <si>
    <t xml:space="preserve">G+l@_x0006_#G</t>
  </si>
  <si>
    <t xml:space="preserve">T1@L</t>
  </si>
  <si>
    <t xml:space="preserve">%HK</t>
  </si>
  <si>
    <t xml:space="preserve">À_x0019__x0010__x0001__x0002__x0006_H†~_x0002_</t>
  </si>
  <si>
    <t xml:space="preserve">H_x0002_ˆð?ý</t>
  </si>
  <si>
    <t xml:space="preserve">H_x0003_‰R_x0006__x001b_H_x0004_Y_x0008_H_x0008_ÿ_x0005__x0001_H_x0004_¼_x0004_5HK_x0004__x0007__x0010_+_x001e__x000f_</t>
  </si>
  <si>
    <t xml:space="preserve">$ÀB_x0007__x0004__x0005__x0006__x001b_H_x0005_Y_x0008_H_x0004_ÿ_x0005__x0001_H_x0004__x0006__x001b_H_x0006_Y_x0008_H_x0005_ÿ_x0005__x0001_H_x0004__x0006__x001b_H_x0007_Y_x0008_H_x0006_ÿ_x0005__x0001_H_x0004__x0006__x001b_H_x0008_Z_x0008_G</t>
  </si>
  <si>
    <t xml:space="preserve">ÿ_x0005__x0001_&gt;_x0008__x0006_1H	[_x0010_@H_x0007_ÿ_x001b_%_x0005__x0005_</t>
  </si>
  <si>
    <t xml:space="preserve">D_x0005_	@%HH</t>
  </si>
  <si>
    <t xml:space="preserve">€B_x0003_Y_x0001_¾@H</t>
  </si>
  <si>
    <t xml:space="preserve">Šy{‹[Šyy[|ŒŒ[Šyy[Šzy[Šyy&amp;~_x0002_</t>
  </si>
  <si>
    <t xml:space="preserve">H'[_x0010_@¾_x0010_H(Šyy_</t>
  </si>
  <si>
    <t xml:space="preserve">_x0001__x0002__x0006_I†~_x0002_</t>
  </si>
  <si>
    <t xml:space="preserve">I_x0002_ˆ@ý</t>
  </si>
  <si>
    <t xml:space="preserve">I_x0003_‰S_x0006__x001b_I_x0004_Y_x0008_I_x0008_ÿ_x0005__x0001_H_x0004__x0006__x001b_I_x0005_Y_x0008_I_x0004_ÿ_x0005__x0001_H_x0004__x0006__x001b_I_x0006_Y_x0008_I_x0005_ÿ_x0005__x0001_H_x0004__x0006__x001b_I_x0007_Y&gt;@_x0008_I_x0006_ÿ_x0005__x0001_H_x0004__x0006__x001b_I_x0008_Z&gt;@_x0008_H	ÿ_x0005__x0001_&gt;_x0008__x0006_1I	[@I_x0007_ÿ_x001b_%_x0005__x0005_</t>
  </si>
  <si>
    <t xml:space="preserve">D_x0005_	@%II</t>
  </si>
  <si>
    <t xml:space="preserve">€B_x0003_Y_x0001_¾&gt;I</t>
  </si>
  <si>
    <t xml:space="preserve">Šy{‹[Šyy[|ŒŒ[Šyy[Šzy[Šyy%½_x0012_I&amp;@[@'¾_x0010_I(Šyy_</t>
  </si>
  <si>
    <t xml:space="preserve">_x0001__x0002__x0006_J†~_x0002_</t>
  </si>
  <si>
    <t xml:space="preserve">J_x0002_ˆ_x0008_@ý</t>
  </si>
  <si>
    <t xml:space="preserve">J_x0003_‰T_x0006__x001b_J_x0004_Y_x0008_J_x0008_ÿ_x0005__x0001_H_x0004__x0006__x001b_J_x0005_Y_x0008_J_x0004_ÿ_x0005__x0001_H_x0004__x0006__x001b_J_x0006_Y_x0008_J_x0005_ÿ_x0005__x0001_H_x0004__x0006__x001b_J_x0007_Y&gt;@_x0008_J_x0006_ÿ_x0005__x0001_H_x0004__x0006__x001b_J_x0008_Z&gt;@_x0008_I	ÿ_x0005__x0001_&gt;_x0008__x0006_1J	[@J_x0007_ÿ_x001b_%_x0005__x0005_</t>
  </si>
  <si>
    <t xml:space="preserve">D_x0005_	@%JJ</t>
  </si>
  <si>
    <t xml:space="preserve">€B_x0003_Y_x0001_¾HJ</t>
  </si>
  <si>
    <t xml:space="preserve">Šy{‹[Šyy[|ŒŒ[Šyy[Šzy[Šyy[Šyy*½_x0012_J+@_@</t>
  </si>
  <si>
    <t xml:space="preserve">_x0001__x0002__x0006_KV~_x0002_</t>
  </si>
  <si>
    <t xml:space="preserve">K_x0002_W_x0010_@ý</t>
  </si>
  <si>
    <t xml:space="preserve">K_x0003_ŽU_x0006__x001b_K_x0004_Y_x0008_K_x0008_ÿ_x0005__x0001_H_x0004__x0006__x001b_K_x0005_Y_x0008_K_x0004_ÿ_x0005__x0001_H_x0004__x0006__x001b_K_x0006_Y_x0008_K_x0005_ÿ_x0005__x0001_H_x0004__x0006__x001b_K_x0007_Y_x0008_K_x0006_ÿ_x0005__x0001_H_x0004__x0006__x001b_K_x0008_Z_x0008_J	ÿ_x0005__x0001_&gt;_x0008__x0006_1K	.@K_x0007_ÿ_x001b_%_x0005__x0005_</t>
  </si>
  <si>
    <t xml:space="preserve">D_x0005_	@%KK</t>
  </si>
  <si>
    <t xml:space="preserve">€B_x0003_Y_x0001_¾JK</t>
  </si>
  <si>
    <t xml:space="preserve">\]]^[\]]^[\]]^[\]]^[\]]^[\]]^[\]]^+~_x0002_</t>
  </si>
  <si>
    <t xml:space="preserve">K</t>
  </si>
  <si>
    <t xml:space="preserve">_.@~_x0002_</t>
  </si>
  <si>
    <t xml:space="preserve">LV@ý</t>
  </si>
  <si>
    <t xml:space="preserve">L_x0002_ÉV_x0001__x0002__x0006_L_x0003_É_x0006_QL_x0004_”‘@L_x0008_ÿ;D_x0006__x0004_ÀD</t>
  </si>
  <si>
    <t xml:space="preserve">_x0004_À_x0003_D_x0016__x0004_À_x0003_D_x001c__x0004_À_x0003_D#_x0004_À_x0003_D</t>
  </si>
  <si>
    <t xml:space="preserve">_x0004_À_x0003_D2_x0004_À_x0003_D=_x0004_À_x0003_DF_x0004_À_x0003_DG_x0004_À_x0003__x0006__x001b_L_x0005_‘€†@_x0008_1_x0008_ÿ_x0005__x0001_L_x0005_¼_x0004_ELL_x0005_</t>
  </si>
  <si>
    <t xml:space="preserve">&amp;;LºÿÀLÁÿÀ_x0003_LÊÿÀ_x0003_LÐÿÀ_x0003_L×ÿÀ_x0003_LàÿÀ_x0003_LæÿÀ_x0003_LñÿÀ_x0003_LúÿÀ_x0003_LûÿÀ_x0003__x0006__x001b_L_x0006_‘ t@_x0008__x000c_	ÿ_x0005__x0001_L_x0005__x0006__x001b_L_x0007_’ào@_x0008__x0006__x0004_ÿ_x0005__x0001_L_x0005__x0006_QL_x0008_Êü¢@N_x0004_ÿ;D_x0006__x0008_ÀD</t>
  </si>
  <si>
    <t xml:space="preserve">_x0008_À_x0003_D_x0016__x0008_À_x0003_D_x001c__x0008_À_x0003_D#_x0008_À_x0003_D</t>
  </si>
  <si>
    <t xml:space="preserve">_x0008_À_x0003_D2_x0008_À_x0003_D=_x0008_À_x0003_DF_x0008_À_x0003_DG_x0008_À_x0003__x0006_QL	Ë@j@M_x0004_ÿ;D_x0006_	ÀD</t>
  </si>
  <si>
    <t xml:space="preserve">	À_x0003_D_x0016_	À_x0003_D_x001c_	À_x0003_D#	À_x0003_D</t>
  </si>
  <si>
    <t xml:space="preserve">	À_x0003_D2	À_x0003_D=	À_x0003_DF	À_x0003_DG	À_x0003__x0006__x001b_L</t>
  </si>
  <si>
    <t xml:space="preserve">“.@_x0008__x0006__x0007_ÿ_x0005__x0001_L_x0005__x0006__x001b_L_x000b_”</t>
  </si>
  <si>
    <t xml:space="preserve">@_x0008__x0006_</t>
  </si>
  <si>
    <t xml:space="preserve">ÿ_x0005__x0001_L_x0005__x0006__x001b_L_x000c_”@_x0008_M</t>
  </si>
  <si>
    <t xml:space="preserve">ÿ_x0005__x0001_L_x0005__x0006__x001b_L</t>
  </si>
  <si>
    <t xml:space="preserve">•_x0008_</t>
  </si>
  <si>
    <t xml:space="preserve">_x000c_ÿ_x0005__x0001_L_x0005__x0006__x001b_L_x000e_Ì&gt;@_x0008__x0006__x000b_ÿ_x0005__x0001_L_x0005__x0006__x001b_L_x000f_–*@_x0008__x0006__x000e_ÿ_x0005__x0001_L_x0005__x0006__x001b_L_x0010_—$@_x0008_M_x000f_ÿ_x0005__x0001_L_x0005__x0006__x001b_L_x0011_—_x0010_@_x0008_</t>
  </si>
  <si>
    <t xml:space="preserve">_x0010_ÿ_x0005__x0001_L_x0005__x0006__x001b_L_x0012_˜_x0008_</t>
  </si>
  <si>
    <t xml:space="preserve">_x0011_ÿ_x0005__x0001_L_x0005__x0006__x001b_L_x0013_Ì&gt;@_x0008__x0006__x0010_ÿ_x0005__x0001_L_x0005__x0006__x001b_L_x0014_–$@_x0008_</t>
  </si>
  <si>
    <t xml:space="preserve">_x0013_ÿ_x0005__x0001_L_x0005__x0006__x001b_L_x0015_— @_x0008__x0006__x0013_ÿ_x0005__x0001_L_x0005__x0006__x001b_L_x0016_—_x0010_@_x0008_</t>
  </si>
  <si>
    <t xml:space="preserve">_x0015_ÿ_x0005__x0001_L_x0005__x0006__x001b_L_x0017_˜@_x0008_</t>
  </si>
  <si>
    <t xml:space="preserve">_x0016_ÿ_x0005__x0001_L_x0005__x0006__x001b_L_x0018_Ì&gt;@_x0008_L_x0010_ÿ_x0005__x0001_L_x0005__x0006__x001b_L_x0019_™</t>
  </si>
  <si>
    <t xml:space="preserve">@_x0008__x001c__x0018_ÿ_x0005__x0001_L_x0005__x0006__x001b_L_x001a_—_x0018_@_x0008__x0006__x0018_ÿ_x0005__x0001_L_x0005__x0006__x001b_L_x001b_—_x0010_@_x0008__x001c__x0019_ÿ_x0005__x0001_L_x0005__x0006__x001b_L_x001c_šð?_x0008_M_x0019_ÿ_x0005__x0001_L_x0005__x0006__x001b_L_x001d_Ì&gt;@_x0008__x0006__x001c_ÿ_x0005__x0001_L_x0005__x0006__x001b_L_x001e_™&amp;@_x0008_M_x001e_ÿ_x0005__x0001_L_x0005__x0006__x001b_L_x001f_—_x0018_@_x0008_2_x001e_ÿ_x0005__x0001_L_x0005__x0006__x001b_L —_x0010_@_x0008_#_x001e_ÿ_x0005__x0001_L_x0005__x0006__x001b_L!š@_x0008_=_x001f_ÿ_x0005__x0001_L_x0005__x0006__x001b_L"Ì&gt;@_x0008_# ÿ_x0005__x0001_L_x0005__x0006__x001b_L#™ @_x0008_</t>
  </si>
  <si>
    <t xml:space="preserve">_x0015_ÿ_x0005__x0001_L_x0005__x0006__x001b_L$—_x0008_@_x0008_</t>
  </si>
  <si>
    <t xml:space="preserve">#ÿ_x0005__x0001_L_x0005__x0006__x001b_L%—_x0010_@_x0008_=$ÿ_x0005__x0001_L_x0005__x0006__x001b_L&amp;š_x0018_@_x0008_2$ÿ_x0005__x0001_L_x0005__x0006__x001b_L'Ì&gt;@_x0008_2	ÿ_x0005__x0001_L_x0005__x0006__x001b_L(™_x0010_@_x0008_M(ÿ_x0005__x0001_L_x0005__x0006__x001b_L)—ð?_x0008_L(ÿ_x0005__x0001_L_x0005__x0006__x001b_L*—_x0008_L)ÿ_x0005__x0001_L_x0005__x0006__x001b_L+š_x0018_@_x0008_L*ÿ_x0005__x0001_L_x0005__x0006__x001b_L</t>
  </si>
  <si>
    <t xml:space="preserve">Í&gt;@_x0008_G'ÿ_x0005__x0001_L_x0005_¾</t>
  </si>
  <si>
    <t xml:space="preserve">M_x0002_ÉÉ_x0003__x0006_-M_x0004_Îü¢@O_x0004_ÿ_x0017_DL_x0004_ÀDL_x0005_À_x0003_DL_x0006_À_x0003_DL_x0007_À_x0003_¾_x0010_M_x0005_ÎÎÎÊË	_x0006_#M</t>
  </si>
  <si>
    <t xml:space="preserve">Ï?@_x001c__x0004_ÿ</t>
  </si>
  <si>
    <t xml:space="preserve">%LL</t>
  </si>
  <si>
    <t xml:space="preserve">À_x0019__x0010_¾_x000e_M_x000b_ÏÏÏÌ_x000e__x0006_#M_x000f_Ï;@L_x000c_ÿ</t>
  </si>
  <si>
    <t xml:space="preserve">%LL_x000f_À_x0012_À_x0019__x0010_¾_x000e_M_x0010_ÏÏÏÌ_x0013__x0006_#M_x0014_Ï8@M#ÿ</t>
  </si>
  <si>
    <t xml:space="preserve">%LL_x0014_À_x0017_À_x0019__x0010_¾_x000e_M_x0015_ÏÏÏÌ_x0018__x0006_#M_x0019_Ï9@</t>
  </si>
  <si>
    <t xml:space="preserve">_x0005_ÿ</t>
  </si>
  <si>
    <t xml:space="preserve">%LL_x0019_À_x001c_À_x0019__x0010_¾_x000e_M_x001a_ÏÏÏÌ_x001d__x0006_#M_x001e_Ï7@#_x001d_ÿ</t>
  </si>
  <si>
    <t xml:space="preserve">%LL_x001e_À!À_x0019__x0010_¾_x000e_M_x001f_ÏÏÏÌ"_x0006_#M#Ï5@</t>
  </si>
  <si>
    <t xml:space="preserve">%LL#À&amp;À_x0019__x0010_¾_x000e_M$ÏÏÏÌ'_x0006_#M(Ï&amp;@K	ÿ</t>
  </si>
  <si>
    <t xml:space="preserve">%LL(À+À_x0019__x0010_¾_x000e_M)ÏÏÏÍ</t>
  </si>
  <si>
    <t xml:space="preserve">N_x0002_ÑW_x0001__x0002__x0006_N_x0003_Ñ_x0006_#N_x0004_›4@</t>
  </si>
  <si>
    <t xml:space="preserve">_x0018_ÿ</t>
  </si>
  <si>
    <t xml:space="preserve">%NN</t>
  </si>
  <si>
    <t xml:space="preserve">À(À_x0019__x0010__x0010_~_x0002_</t>
  </si>
  <si>
    <t xml:space="preserve">N</t>
  </si>
  <si>
    <t xml:space="preserve">œ_x0008_@~_x0002_</t>
  </si>
  <si>
    <t xml:space="preserve">N_x000f_œ_x0008_@~_x0002_</t>
  </si>
  <si>
    <t xml:space="preserve">N_x0014_œ_x0008_@~_x0002_</t>
  </si>
  <si>
    <t xml:space="preserve">N_x0019_œ_x0008_@~_x0002_</t>
  </si>
  <si>
    <t xml:space="preserve">N_x001e_œ_x0008_@~_x0002_</t>
  </si>
  <si>
    <t xml:space="preserve">N#œ_x0008_@~_x0002_</t>
  </si>
  <si>
    <t xml:space="preserve">N(œ@_x0006_%O_x0004__B{	í%G@O_x0008_ÿ_x000f_DL_x0004_ÀDL_x0008_À_x0006__x001e_d_x0005__x0006_%O_x0005__x0012_ÚKh/¡=@O_x0008_ý_x000f_DL_x0005_ÀDL_x0008_À_x0006__x001e_d_x0005__x0006_%O_x0006_ž&lt;Ýš_x001f__x0016_)+@O_x0005_ÿ_x000f_DL_x0006_ÀDL_x0008_À_x0006__x001e_d_x0005__x0006_%O_x0007_"eàéÖü$@O_x0006_ÿ_x000f_DL_x0007_ÀDL_x0008_À_x0006__x001e_d_x0005__x0006_#O_x0008_ŸY@O_x0007_ÿ</t>
  </si>
  <si>
    <t xml:space="preserve">%OO_x0004_À_x0007_À_x0019__x0010_O¾LO</t>
  </si>
  <si>
    <t xml:space="preserve">ÒÒÒÒÒÒÒÒÒÒÒÒÒÒÒÒÒÒÒÒÒÒÒÒÒÒÒÒÒÒÒÒÒÒÒ</t>
  </si>
  <si>
    <t xml:space="preserve">P_x0002_ ¡_x0003_ý</t>
  </si>
  <si>
    <t xml:space="preserve">P</t>
  </si>
  <si>
    <t xml:space="preserve">ÓX¾4P_x000b_ÓÓÓÓÓÓÓÓÓÓÓÓÓÓ¢¢¢¢¢¢¢¢¢!ý</t>
  </si>
  <si>
    <t xml:space="preserve">Q_x0002_£Y¾_x0012_Q_x0003_¤¥¦¦¦½_x0008_ý</t>
  </si>
  <si>
    <t xml:space="preserve">R_x0002_ÐZ¾$R_x0003_ÐÐÐÐÐÐÐÐÐÐÐÐÐÐÐ_x0011_ý</t>
  </si>
  <si>
    <t xml:space="preserve">S_x0002_Ð[¾DS_x0003_ÐÐÐÐÐÐÐÐÐÐÐÐÐÐÐ¢¢¢¢¢¢¢¢¢¢¢¢¢¢¢¢!_x0001__x0002__x0006_T§ý</t>
  </si>
  <si>
    <t xml:space="preserve">T_x0002_¨\_x0001__x0002__x0006_T_x0003_©_x0001__x0002__x0006_U§ý</t>
  </si>
  <si>
    <t xml:space="preserve">U_x0002_ª]_x0001__x0002__x0006_U_x0003_«¾6U</t>
  </si>
  <si>
    <t xml:space="preserve">¢¢¢¢¢¢¢¢¢¢¢¢¢¢¢¢¢¢¢¢¢¢¢¢!ý</t>
  </si>
  <si>
    <t xml:space="preserve">V_x0002_¬^¾</t>
  </si>
  <si>
    <t xml:space="preserve">V_x0003_­¾_x0004_ý</t>
  </si>
  <si>
    <t xml:space="preserve">W_x0002_®_¾_x0012_W_x0003_¯¾¦¦¦½_x0008_ý</t>
  </si>
  <si>
    <t xml:space="preserve">X_x0002_°`¾$X_x0003_«¾¾¾¾¾¾¾¾¾¾¾¾¾¾_x0011_ý</t>
  </si>
  <si>
    <t xml:space="preserve">Y_x0002_°a¾$Y_x0003_«¾¾¾¾¾¾¾¾¾¾¾¾¾¾_x0011_ý</t>
  </si>
  <si>
    <t xml:space="preserve">Z_x0002_°b¾DZ_x0003_«¾¾¾¾¾¾¾¾¾¾¾¾¾¾¢¢¢¢¢¢¢¢¢¢¢¢¢¢¢¢!ý</t>
  </si>
  <si>
    <t xml:space="preserve">]_x0003_Öz×&lt;X_x001f__x001c__x0002_b_x0001_L_x0001_b_x0001_L_x0001_b_x0001_L_x0001_æ_x0001___x0001_•_x0001_b_x0001_X_x0001_R_x0001__x0008__x0006_â_x0001_¡_x001b__x0001_T$6V"\_x001c_$66V_x0008__x0002__x0010_e_x0008_	ÿ_x0001__x000f__x0001__x0002__x0006_e_x0008_Õ×_x0006__x001e_Â_x0001__x000c__x0012__x0006__x0002_	_x0005__x0004_zìò_x000f__x0002_ð_x0012__x0001__x0010__x0008_ð_x0008__x0002__x0012__x0004__x000f__x0003_ðÒ_x000f__x0004_ð(_x0001_	ð_x0010__x0002_</t>
  </si>
  <si>
    <t xml:space="preserve">ð_x0008__x0004__x0005__x000f__x0004_ðšB_x0001_</t>
  </si>
  <si>
    <t xml:space="preserve">ð_x0008__x0012__x0004__x000b_ƒ_x000b_ðRë_x0001__x0001__x0001_¿_x0001__x0011_ÿ_x0001__x0018__x0018__x0003__x0003_?_x0003__x0008__x0008_€Ã"¿_x0003__x0002_A_x0001__x0005__x0001_cznik prosty 2_x0013_"ñ_x0006_ÿ_x0001_@_x0010_ð_x0012__x0003__x0004__x0008_s_x0003_&amp;_x0001__x0008_€_x0011_ð]_x001a__x0015__x0012__x0001__x0012__x0011_`ì(_x001f__x0005_ð _x0001__x0012_ð_x0018__x0012__x0012__x0004_ÿÿÿÿÿÿÿÿ&gt;_x0002__x0012_†_x0006_&lt;_x0001__x0016_d‹_x0008__x0010_‹_x0008__x0002_A</t>
  </si>
  <si>
    <t xml:space="preserve">‘P._x0003__x001d__x000f__x0003___x000c__x0001____x000c__x000c__x001d__x000f__x0001_Y2_x0001_YY22åj_x0001_-SS_x0002__x0011_MM#&amp;MM(+NN_x0002__x0003_OO</t>
  </si>
  <si>
    <t xml:space="preserve">PP</t>
  </si>
  <si>
    <t xml:space="preserve">_x0018_RR_x0002__x0011_LM_x001d__x001d_LM""LM''LM</t>
  </si>
  <si>
    <t xml:space="preserve">MM_x0004__x0007_MM</t>
  </si>
  <si>
    <t xml:space="preserve">MM_x000f__x0012_MM_x0014__x0017_MM_x0019__x001c_MM_x001e_!LM_x0002__x0003_LM_x0008__x0008_LM		LM_x000e__x000e_LM_x0013__x0013_LM_x0018__x0018_##_x0002__x0003_</t>
  </si>
  <si>
    <t xml:space="preserve">_x0002__x0003_22_x0002__x0003_==_x0002__x0003_FF_x0002__x0003_GG_x0002__x0003__x0004__x0004_#'_x0004__x0004_(</t>
  </si>
  <si>
    <t xml:space="preserve">_x0006__x0006__x0002__x0003_</t>
  </si>
  <si>
    <t xml:space="preserve">_x0002__x0003__x0016__x0016__x0002__x0003__x001c__x001c__x0002__x0003__x0001__x0001_)</t>
  </si>
  <si>
    <t xml:space="preserve">_x0002__x0002_)</t>
  </si>
  <si>
    <t xml:space="preserve">_x0004__x0005__x0002__x0002__x0004__x0005__x0003__x0003__x0004__x0004__x0004_	_x0004__x0004_</t>
  </si>
  <si>
    <t xml:space="preserve">_x000e__x0004__x0004__x000f__x0013__x0004__x0004__x0014__x0018__x0004__x0004__x0019__x001d__x0004__x0004__x001e_"²_x0001__x0012__x0004_ÿÿÿÿ_x0002_¾_x0001_T_x0002__x0002__x0001__x0008__x0001__x001b__x0001_Kontrola poprawno[_x0001_ci danych_x0001_Î_x0001_Komórka arkusza zawiera reguB_x0001__x0019__x0001_ sprawdzaj_x0005__x0001_c_x0005__x0001_ poprawno[_x0001__x0007__x0001_ danych.</t>
  </si>
  <si>
    <t xml:space="preserve">Dopuszczalne s_x0005__x0001_ tylko liczby caB_x0001_kowite z przedziaB_x0001_u od 0 do 9.</t>
  </si>
  <si>
    <t xml:space="preserve">Je|_x0001_eli chcesz usun_x0005__x0001__x0007__x0001_ reguB_x0001__x0019__x0001_ wybierz polecenie:</t>
  </si>
  <si>
    <t xml:space="preserve">[ Dane | Sprawdzanie poprawno[_x0001_ci]_x0003__x001e__x0003__x001e__x001e__x000c__x0007__x000c_</t>
  </si>
  <si>
    <t xml:space="preserve">_x000e__x000f__x000b_</t>
  </si>
  <si>
    <t xml:space="preserve">_x0010__x0015_</t>
  </si>
  <si>
    <t xml:space="preserve">_x0017__x001b_</t>
  </si>
  <si>
    <t xml:space="preserve">_x001d_"</t>
  </si>
  <si>
    <t xml:space="preserve">$+</t>
  </si>
  <si>
    <t xml:space="preserve">3&lt;</t>
  </si>
  <si>
    <t xml:space="preserve">&gt;D</t>
  </si>
  <si>
    <t xml:space="preserve">EE</t>
  </si>
  <si>
    <t xml:space="preserve">%EE(</t>
  </si>
  <si>
    <t xml:space="preserve">KK</t>
  </si>
  <si>
    <t xml:space="preserve">¾_x0001_</t>
  </si>
  <si>
    <t xml:space="preserve">_x0002__x0001__x0008__x0001__x001b__x0001_Kontrola poprawno[_x0001_ci danych_x0001_Î_x0001_Komórka arkusza zawiera reguB_x0001__x0019__x0001_ sprawdzaj_x0005__x0001_c_x0005__x0001_ poprawno[_x0001__x0007__x0001_ danych.</t>
  </si>
  <si>
    <t xml:space="preserve">[ Dane | Sprawdzanie poprawno[_x0001_ci]_x0003__x001e__x0003__x001e__x0007_LM</t>
  </si>
  <si>
    <t xml:space="preserve">LM_x000f__x0012_LM_x0014__x0017_LM_x0019__x001c_LM_x001e_!LM#&amp;LM(+º_x0001_</t>
  </si>
  <si>
    <t xml:space="preserve">_x0007_Arkusz3g_x0008__x0017_g_x0008__x0002__x0001_ÿÿÿÿ_x0003_</t>
  </si>
  <si>
    <t xml:space="preserve">	_x0008__x0010__x0006__x0010_T8Í_x0007_Ù_x0002__x0006__x0008__x000b__x0002__x001c_[¶€_x0001_&gt;¶_x0001_2ñ_x0001_D_x0010__x0002_</t>
  </si>
  <si>
    <t xml:space="preserve">_x0002__x0001__x000c__x0002_d_x000f__x0002__x0001__x0011__x0002__x0010__x0008_ü©ñÒMbP?__x0002__x0001_*_x0002_+_x0002_‚_x0002__x0001_€_x0008_%_x0002__x0004_ÿ_x0002_Á_x0004__x0014__x0015_ƒ_x0002_„_x0002_&amp;_x0008_Pú¤Oú¤Ñ?'_x0008_õIŸôIŸÀ?(_x0008_wwwwww×?)_x0008_¶`_x000b_¶`_x000b_¾?Må</t>
  </si>
  <si>
    <t xml:space="preserve">Samsung SCX-4623 Series_x0001__x0004__x0004_Ü_x0007_</t>
  </si>
  <si>
    <t xml:space="preserve">_x000f_ß_x0001__x0001_	š_x000b_4_x0008_d_x0001__x0007_</t>
  </si>
  <si>
    <t xml:space="preserve">_x0001__x0002__x0001__x0003__x0001_A4_x0001__x0002_PRIV_x0001__x0001__x0001_	_x0010__x0003_x-Arial_x0001_€€€_x0001__x0004_MadejUntitled0:0:0:0:0_x0001_dX_x0002_222222222_x0004_SYSTEMA4_x0001__x0001__x0007_	_x0007_	_x0007_	_x0007_4_x0008_š_x000b_4_x0008_š_x000b_@_x0005__x0006__x0004_4_x0008_š_x000b__x0001__x0002_4_x0008_š_x000b__x0002_"Ž_x0017__x0001_¡"	7_x0001__x0001__x0002_</t>
  </si>
  <si>
    <t xml:space="preserve">_x0001_</t>
  </si>
  <si>
    <t xml:space="preserve">_x0001__x000b_¶`_x000b_¶`à?_x000b_¶`_x000b_¶`à?_x0001_œ_x0008_&amp;œ_x0008_´`U_x0002__x0008_}_x000c_@_x0003_}_x000c__x0001__x0001_¶_x0004_A_x0002_}_x000c__x0002__x0002_$_x0004_@_x0002_}_x000c__x0003__x0003_Û#A_x0002_}_x000c__x0004__x0008__x0005_A_x0002_}_x000c_		¶_x0004_A_x0002_}_x000c_</t>
  </si>
  <si>
    <t xml:space="preserve">Û_x0004_A_x0002_}_x000c_-_x0001_$	A_x0002__x000e_[-_x0008__x0002__x0010_-J_x0001_@_x0001__x000f__x0008__x0002__x0010__x0001_-J_x0001_@_x0001__x000f__x0008__x0002__x0010__x0002_-J_x0001_@_x0001__x000f__x0008__x0002__x0010__x0003_-J_x0001_@_x0001__x000f__x0008__x0002__x0010__x0004_-_x000e__x0001_@_x0001__x000f__x0008__x0002__x0010__x0005_-</t>
  </si>
  <si>
    <t xml:space="preserve">_x0001_@_x0001__x000f__x0008__x0002__x0010_	-</t>
  </si>
  <si>
    <t xml:space="preserve">_x0001_À_x0001_J_x0008__x0002__x0010__x0010_-</t>
  </si>
  <si>
    <t xml:space="preserve">_x0001_@_x0001__x000f__x0008__x0002__x0010__x0011_-</t>
  </si>
  <si>
    <t xml:space="preserve">_x0001_@_x0001__x000f__x0008__x0002__x0010__x001d_-</t>
  </si>
  <si>
    <t xml:space="preserve">_x0001_@_x0001__x000f__x0008__x0002__x0010__x001e_-</t>
  </si>
  <si>
    <t xml:space="preserve">_x0001_À_x0001_J_x0008__x0002__x0010__x001f_-</t>
  </si>
  <si>
    <t xml:space="preserve">_x0001_À_x0001_J_x0001__x0002__x0006__x0003_B_x0001__x0002__x0006__x0005_Cý</t>
  </si>
  <si>
    <t xml:space="preserve">_x0003_)Jxý</t>
  </si>
  <si>
    <t xml:space="preserve">_x0006__x0002_Å_x0014__x0001__x0002__x0006__x0006__x0003_Å_x0006_#_x0006__x0004_QÀR@</t>
  </si>
  <si>
    <t xml:space="preserve">%_x0007__x000c__x0004_À_x0004_À_x0019__x0010__x0006_#_x0006__x0005_R@j@_x0007__x0008_ÿ</t>
  </si>
  <si>
    <t xml:space="preserve">%_x0007__x000c__x0005_À_x0005_À_x0019__x0010__x0001__x0002__x0006__x0006__x0006_R_x0006_#_x0006__x0007_S.@_x0008__x0008_ÿ</t>
  </si>
  <si>
    <t xml:space="preserve">%_x0007__x000c__x0007_À_x0007_À_x0019__x0010__x0006_#_x0006__x0008_TÀr@M_x0004_ÿ</t>
  </si>
  <si>
    <t xml:space="preserve">%_x0007__x000c__x0008_À_x0008_À_x0019__x0010__x0006_#_x0006_	U.@_x000e_	ÿ</t>
  </si>
  <si>
    <t xml:space="preserve">Q_x0010_@_x0006__x000b_ÿ</t>
  </si>
  <si>
    <t xml:space="preserve">À_x0019__x0010__x0006_#_x0006__x000b_R_x0014_@_x0006__x000e_ÿ</t>
  </si>
  <si>
    <t xml:space="preserve">_x0006_#_x0006__x000e_T_x0018_@_x0006__x000f_ÿ</t>
  </si>
  <si>
    <t xml:space="preserve">%_x0007__x000c__x000e_À_x000e_À_x0019__x0010__x0006_#_x0006__x000f_Qð?_x0006__x0010_ÿ</t>
  </si>
  <si>
    <t xml:space="preserve">%_x0007__x000c__x000f_À_x000f_À_x0019__x0010__x0006_#_x0006__x0010_R_x0014_@_x0006__x0013_ÿ</t>
  </si>
  <si>
    <t xml:space="preserve">_x0006__x0011_RS_x0012__x0006_#_x0006__x0013_T_x0010_@_x0006__x0015_ÿ</t>
  </si>
  <si>
    <t xml:space="preserve">%_x0007__x000c__x0013_À_x0013_À_x0019__x0010__x0001__x0002__x0006__x0006__x0014_Q_x0006_#_x0006__x0015_R@_x0006__x0018_ÿ</t>
  </si>
  <si>
    <t xml:space="preserve">_x0006__x0016_RS_x0017__x0006_#_x0006__x0018_T@_x0006__x001a_ÿ</t>
  </si>
  <si>
    <t xml:space="preserve">%_x0007__x000c__x0018_À_x0018_À_x0019__x0010__x0001__x0002__x0006__x0006__x0019_Q_x0006_#_x0006__x001a_R@_x0006__x001c_ÿ</t>
  </si>
  <si>
    <t xml:space="preserve">%_x0007__x000c__x001a_À_x001a_À_x0019__x0010__x0001__x0002__x0006__x0006__x001b_R_x0006_#_x0006__x001c_Sð?_x0006__x001d_ÿ</t>
  </si>
  <si>
    <t xml:space="preserve">%_x0007__x000c__x001c_À_x001c_À_x0019__x0010__x0006_#_x0006__x001d_T_x0008_@_x0006__x0005_ÿ</t>
  </si>
  <si>
    <t xml:space="preserve">_x0007__x0003_X_x0015__x0006_A_x0007__x0004_Y&gt;@_x0006__x0004_ÿ+_x001e__x000f_$_x0007_</t>
  </si>
  <si>
    <t xml:space="preserve">À$_x0007__x000f_À$_x0007__x0014_À$_x0007__x0019_À$_x0007__x001e_À$_x0007_#À$_x0007_(ÀB_x0007__x0004__x0005__x0006_A_x0007__x0005_Y&gt;@_x0007__x0004_ÿ+_x001e__x000f_$_x0007__x000b_À$_x0007__x0010_À$_x0007__x0015_À$_x0007__x001a_À$_x0007__x001f_À$_x0007_$À$_x0007_)ÀB_x0007__x0004__x0005__x0001__x0002__x0006__x0007__x0006_Y_x0006__x001b__x0007__x0007_Y_x0008_	_x0007_ÿ_x0005__x0001__x0007__x0007_¼_x0004_5_x0007__x000c__x0007__x0007__x0006_+_x001e__x000f_</t>
  </si>
  <si>
    <t xml:space="preserve">$ÀB_x0007__x0004__x0005__x0006__x001b__x0007__x0008_ZN@_x0008__x0007_	ÿ_x0005__x0001__x0007__x0008_¼_x0004__x0017__x0007__x000c__x0008__x0008__x0006_</t>
  </si>
  <si>
    <t xml:space="preserve">-üÀÿÀ_x0019__x0010__x0006__x001b__x0007_	[_x0010_@_x0008__x0006__x0007_ÿ_x0005__x0001__x0007_	¼_x0004_%_x0007__x000c_		_x0006__x001b_%_x0005__x0005_</t>
  </si>
  <si>
    <t xml:space="preserve">½_x0018__x0007__x000e_[@\ð?]ð?_x0010_¾</t>
  </si>
  <si>
    <t xml:space="preserve">_x0007__x0013_[@¾8_x0007__x0014_\]]^[\]]^[\]]^[\]]^[\]]^_</t>
  </si>
  <si>
    <t xml:space="preserve">_x0008__x0003_X_x0016__x0006_A_x0008__x0004_Y	_x0004_ÿ+_x001e__x000f_$_x0008_</t>
  </si>
  <si>
    <t xml:space="preserve">À$_x0008__x000f_À$_x0008__x0014_À$_x0008__x0019_À$_x0008__x001e_À$_x0008_#À$_x0008_(ÀB_x0007__x0004__x0005__x0006__x001b__x0008__x0005_Y_x0008_	_x0005_ÿ_x0005__x0001__x0008__x0005_¼_x0004_5_x0008__x0015__x0005__x0007__x0019_+_x001e__x000f_</t>
  </si>
  <si>
    <t xml:space="preserve">$ÀB_x0007__x0004__x0005__x0001__x0002__x0006__x0008__x0006_Y_x0006__x001b__x0008__x0007_Y.@_x0008__x0007__x0005_ÿ_x0005__x0001__x0007__x0007__x0006__x001b__x0008__x0008_Z.@_x0008__x0008_	ÿ_x0005__x0001__x0007__x0008__x0006__x001b__x0008_	[ð?_x0008_	_x0008_ÿ_x0005__x0001__x0007_	¾*_x0008_</t>
  </si>
  <si>
    <t xml:space="preserve">\]]^[\]]^[\]]^[\`]_x001b_½_x0012__x0008__x001c_^ð?[ð?_x001d_¾$_x0008__x001e_\]]^[\]]^[\]]^_</t>
  </si>
  <si>
    <t xml:space="preserve">	_x0003_a_x0017__x0006_A	_x0004_Y</t>
  </si>
  <si>
    <t xml:space="preserve">_x0004_ÿ+_x001e__x000f_$	</t>
  </si>
  <si>
    <t xml:space="preserve">À$	_x000f_À$	_x0014_À$	_x0019_À$	_x001e_À$	#À$	(ÀB_x0007__x0004__x0005__x0006__x001b_	_x0005_Y^@_x0008_</t>
  </si>
  <si>
    <t xml:space="preserve">_x0005_ÿ_x0005__x0001__x0008__x0005__x0001__x0002__x0006_	_x0006_Y_x0006__x001b_	_x0007_Y_x0008_</t>
  </si>
  <si>
    <t xml:space="preserve">_x0007_ÿ_x0005__x0001__x0007__x0007__x0006__x001b_	_x0008_Z^@_x0008_		ÿ_x0005__x0001__x0007__x0008__x0006__x001b_		[ @_x0008_</t>
  </si>
  <si>
    <t xml:space="preserve">_x0008_ÿ_x0005__x0001__x0007_	_x0001__x0002__x0006_	</t>
  </si>
  <si>
    <t xml:space="preserve">_x0004_Y_x000b__x0004_ÿ+_x001e__x000f_$</t>
  </si>
  <si>
    <t xml:space="preserve">_x0005_YN@_x0008__x000b__x0005_ÿ_x0005__x0001__x0008__x0005__x0001__x0002__x0006_</t>
  </si>
  <si>
    <t xml:space="preserve">_x0007_Y_x0008__x000b__x0007_ÿ_x0005__x0001__x0007__x0007__x0006__x001b_</t>
  </si>
  <si>
    <t xml:space="preserve">	ÿ_x0005__x0001__x0007__x0008__x0006__x001b_</t>
  </si>
  <si>
    <t xml:space="preserve">	[_x0008__x000b__x0008_ÿ_x0005__x0001__x0007_	_x0001__x0002__x0006_</t>
  </si>
  <si>
    <t xml:space="preserve">_x000b__x0003_e_x0019__x0006_A_x000b__x0004_Y&gt;@_x000c__x0004_ÿ+_x001e__x000f_$_x000b_</t>
  </si>
  <si>
    <t xml:space="preserve">À$_x000b__x000f_À$_x000b__x0014_À$_x000b__x0019_À$_x000b__x001e_À$_x000b_#À$_x000b_(ÀB_x0007__x0004__x0005__x0006__x001b__x000b__x0005_Y_x0008__x000c__x0005_ÿ_x0005__x0001__x0008__x0005__x0001__x0002__x0006__x000b__x0006_Y_x0006__x001b__x000b__x0007_Y_x0008__x000c__x0007_ÿ_x0005__x0001__x0007__x0007__x0006__x001b__x000b__x0008_Z&gt;@_x0008__x000b_	ÿ_x0005__x0001__x0007__x0008__x0006__x001b__x000b_	[ð?_x0008__x000c__x0008_ÿ_x0005__x0001__x0007_	~_x0002_</t>
  </si>
  <si>
    <t xml:space="preserve">_x000c__x0003_Xt_x0006_A_x000c__x0004_Y.@_x0008__x0007_ÿ+_x001e__x000f_$_x000c_</t>
  </si>
  <si>
    <t xml:space="preserve">À$_x000c__x000f_À$_x000c__x0014_À$_x000c__x0019_À$_x000c__x001e_À$_x000c_#À$_x000c_(ÀB_x0007__x0004__x0005__x0006__x001b__x000c__x0005_Y_x0008__x0008__x0004_ÿ_x0005__x0001__x0008__x0005__x0001__x0002__x0006__x000c__x0006_Y_x0006__x001b__x000c__x0007_Y_x0008__x0015__x0006_ÿ_x0005__x0001__x0007__x0007__x0006__x001b__x000c__x0008_Z.@_x0008__x000c_	ÿ_x0005__x0001__x0007__x0008__x0006__x001b__x000c_	[ð?_x0008__x0006_	ÿ_x0005__x0001__x0007_	~_x0002_</t>
  </si>
  <si>
    <t xml:space="preserve">_x0003_Æ_x0006__x001b_</t>
  </si>
  <si>
    <t xml:space="preserve">_x0004_TÀb@_x0008__x0006_</t>
  </si>
  <si>
    <t xml:space="preserve">_x0004_¼_x0004__x0017_</t>
  </si>
  <si>
    <t xml:space="preserve">_x0004__x0018__x0015_</t>
  </si>
  <si>
    <t xml:space="preserve">_x0005_T d@_x0008_</t>
  </si>
  <si>
    <t xml:space="preserve">_x0007_ÿ_x0005__x0001_</t>
  </si>
  <si>
    <t xml:space="preserve">_x0004__x0006__x001b_</t>
  </si>
  <si>
    <t xml:space="preserve">_x0006_T.@_x0008__x0011__x0006_ÿ_x0005__x0001_</t>
  </si>
  <si>
    <t xml:space="preserve">_x0007_T_x0008_</t>
  </si>
  <si>
    <t xml:space="preserve">_x0004_ÿ_x0005__x0001_</t>
  </si>
  <si>
    <t xml:space="preserve">_x0008_T t@_x0008__x0006__x0008_ÿ_x0005__x0001_</t>
  </si>
  <si>
    <t xml:space="preserve">	T:@_x0008__x000f__x0008_ÿ_x0005__x0001_</t>
  </si>
  <si>
    <t xml:space="preserve">_x000c_ÿ_x0005__x0001_</t>
  </si>
  <si>
    <t xml:space="preserve">T_x0008_</t>
  </si>
  <si>
    <t xml:space="preserve">_x0010_ÿ_x0005__x0001_</t>
  </si>
  <si>
    <t xml:space="preserve">_x0011_ÿ_x0005__x0001_</t>
  </si>
  <si>
    <t xml:space="preserve">_x0011_T_x0008_</t>
  </si>
  <si>
    <t xml:space="preserve">_x0012_T_x0008_</t>
  </si>
  <si>
    <t xml:space="preserve">_x0013_ÿ_x0005__x0001_</t>
  </si>
  <si>
    <t xml:space="preserve">_x0013_T_x0018_@_x0008_</t>
  </si>
  <si>
    <t xml:space="preserve">_x0014_T@_x0008_</t>
  </si>
  <si>
    <t xml:space="preserve">_x0015_ÿ_x0005__x0001_</t>
  </si>
  <si>
    <t xml:space="preserve">_x0016_ÿ_x0005__x0001_</t>
  </si>
  <si>
    <t xml:space="preserve">_x0016_T_x0008_</t>
  </si>
  <si>
    <t xml:space="preserve">_x0017_T_x0008_</t>
  </si>
  <si>
    <t xml:space="preserve">_x0018_ÿ_x0005__x0001_</t>
  </si>
  <si>
    <t xml:space="preserve">_x0005_ÿ_x0005__x0001_</t>
  </si>
  <si>
    <t xml:space="preserve">_x0004_¾.</t>
  </si>
  <si>
    <t xml:space="preserve">_x000e__x0003_e_x001b__x0006_A_x000e__x0004_Y&gt;@_x0008__x0005_ÿ+_x001e__x000f_$_x000e_</t>
  </si>
  <si>
    <t xml:space="preserve">À$_x000e__x000f_À$_x000e__x0014_À$_x000e__x0019_À$_x000e__x001e_À$_x000e_#À$_x000e_(ÀB_x0007__x0004__x0005__x0006__x001b__x000e__x0005_Y.@_x0008__x000f__x0004_ÿ_x0005__x0001__x0008__x0005__x0006__x001b__x000e__x0006_Y_x0008__x000f__x0005_ÿ_x0005__x0001__x0008__x0005__x0006__x001b__x000e__x0007_Y_x0008__x0007__x0007_ÿ_x0005__x0001__x0008__x0005__x0006__x001b__x000e__x0008_Z€F@_x0008_#	ÿ_x0005__x0001__x000e__x0008_¼_x0004__x0017__x000e__x0015__x0008__x0008__x0008_</t>
  </si>
  <si>
    <t xml:space="preserve">-üÀÿÀ_x0019__x0010__x0006__x001b__x000e_	n_x0010_@_x0008_</t>
  </si>
  <si>
    <t xml:space="preserve">	ÿ_x0005__x0001__x000e_	¼_x0004_%_x000e__x0015_		_x0006__x001b_%_x0005__x0005_</t>
  </si>
  <si>
    <t xml:space="preserve">_x000f__x0003_q_x001c__x0006__x001b__x000f__x0004_Y&gt;@_x0008__x0010__x0004_ÿ_x0005__x0001__x000f__x0004_¼_x0004_5_x000f__x001b__x0004__x0004_</t>
  </si>
  <si>
    <t xml:space="preserve">$ÀB_x0007__x0004__x0005__x0006__x001b__x000f__x0005_Y&gt;@_x0008__x0010__x0005_ÿ_x0005__x0001__x0008__x0005__x0006__x001b__x000f__x0006_Y_x0008__x0010__x0006_ÿ_x0005__x0001__x0008__x0005__x0006__x001b__x000f__x0007_Y_x0008__x0010__x0007_ÿ_x0005__x0001__x0008__x0005__x0006__x001b__x000f__x0008_ZN@_x0008__x000f_	ÿ_x0005__x0001__x000e__x0008__x0006__x001b__x000f_	[_x0018_@_x0008__x0010__x0008_ÿ_x0005__x0001__x000e_	¾_x0010__x000f_</t>
  </si>
  <si>
    <t xml:space="preserve">_x000f__x0013_[_x0018_@¾8_x000f__x0014_p]]^[\]]^[\]]^[\]]^[\]]^_</t>
  </si>
  <si>
    <t xml:space="preserve">_x0010__x0003_q_x001d__x0006__x001b__x0010__x0004_Y&gt;@_x0008__x0011__x0004_ÿ_x0005__x0001__x000f__x0004__x0006__x001b__x0010__x0005_Y&gt;@_x0008__x0011__x0005_ÿ_x0005__x0001__x0008__x0005__x0006__x001b__x0010__x0006_Y_x0008_</t>
  </si>
  <si>
    <t xml:space="preserve">_x0006_ÿ_x0005__x0001__x0008__x0005__x0006__x001b__x0010__x0007_Y_x0008__x0011__x0007_ÿ_x0005__x0001__x0008__x0005__x0006__x001b__x0010__x0008_ZN@_x0008__x0010_	ÿ_x0005__x0001__x000e__x0008__x0006__x001b__x0010_	[_x0018_@_x0008__x0011__x0008_ÿ_x0005__x0001__x000e_	¾_x001a__x0010_</t>
  </si>
  <si>
    <t xml:space="preserve">_x0011__x0003_q_x001e__x0006__x001b__x0011__x0004_Y&gt;@_x0008__x0014__x0004_ÿ_x0005__x0001__x000f__x0004__x0006__x001b__x0011__x0005_Y&gt;@_x0008__x0014__x0005_ÿ_x0005__x0001__x0008__x0005__x0006__x001b__x0011__x0006_Y_x0008__x0014__x0006_ÿ_x0005__x0001__x0008__x0005__x0006__x001b__x0011__x0007_Y_x0008__x0014__x0007_ÿ_x0005__x0001__x0008__x0005__x0006__x001b__x0011__x0008_ZN@_x0008__x0011_	ÿ_x0005__x0001__x000e__x0008__x0006__x001b__x0011_	n_x0018_@_x0008__x0014__x0008_ÿ_x0005__x0001__x000e_	½_x0012__x0011_</t>
  </si>
  <si>
    <t xml:space="preserve">_x0012__x0003_qv_x0001__x0002__x0006__x0012__x0004_Y_x0006__x001b__x0012__x0005_Y&gt;@_x0008__x0012__x0008_þ_x0005__x0001__x0008__x0005_¾</t>
  </si>
  <si>
    <t xml:space="preserve">_x0012__x0006_YY_x0007__x0006__x001b__x0012__x0008_Z&gt;@_x0008__x0013__x0005_ÿ_x0005__x0001__x000e__x0008_¾</t>
  </si>
  <si>
    <t xml:space="preserve">_x0013__x0003_qw_x0001__x0002__x0006__x0013__x0004_Y_x0006__x001b__x0013__x0005_Y&gt;@_x0008__x0013__x0008_ÿ_x0005__x0001__x0008__x0005_¾</t>
  </si>
  <si>
    <t xml:space="preserve">_x0013__x0006_YY_x0007__x0006__x001b__x0013__x0008_Z&gt;@_x0008_F_x0005_ÿ_x0005__x0001__x000e__x0008_¾</t>
  </si>
  <si>
    <t xml:space="preserve">_x0014__x0003_v_x001f__x0006__x001b__x0014__x0004_Y&gt;@_x0008__x000e__x0004_ÿ_x0005__x0001__x000f__x0004__x0006__x001b__x0014__x0005_Y_x0008__x0015__x0005_ÿ_x0005__x0001__x0008__x0005__x0006__x001b__x0014__x0006_Y_x0008__x000e__x0006_ÿ_x0005__x0001__x0008__x0005__x0006__x001b__x0014__x0007_Y_x0008__x0015__x0007_ÿ_x0005__x0001__x0008__x0005__x0006__x001b__x0014__x0008_Z&gt;@_x0008__x0014_	ÿ_x0005__x0001__x000e__x0008__x0006__x001b__x0014_	n_x0008_@_x0008__x0015_	ÿ_x0005__x0001__x000e_	~_x0002_</t>
  </si>
  <si>
    <t xml:space="preserve">_x0015__x0003_v _x0006__x001b__x0015__x0004_Y_x0008__x000f__x0007_ÿ_x0005__x0001__x000f__x0004__x0006__x001b__x0015__x0005_Y_x0008__x000e__x0005_ÿ_x0005__x0001__x0008__x0005__x0006__x001b__x0015__x0006_Y.@_x0008__x000f__x0006_ÿ_x0005__x0001__x0008__x0005__x0006__x001b__x0015__x0007_Y_x0008__x000e__x0007_ÿ_x0005__x0001__x0008__x0005__x0006__x001b__x0015__x0008_Z.@_x0008__x000e__x0008_ÿ_x0005__x0001__x000e__x0008__x0006__x001b__x0015_	[ð?_x0008__x0016_</t>
  </si>
  <si>
    <t xml:space="preserve">ÿ_x0005__x0001__x000e_	¾</t>
  </si>
  <si>
    <t xml:space="preserve">_x0016__x0002_Æ!_x0001__x0002__x0006__x0016__x0003_Æ_x0006_#_x0016__x0004_TÀR@_x0017__x0008_ÿ</t>
  </si>
  <si>
    <t xml:space="preserve">%_x0017__x001b__x0004_À_x0004_À_x0019__x0010__x0001__x0002__x0006__x0016__x0005_T_x0006_#_x0016__x0006_TÀR@_x0018_	ÿ</t>
  </si>
  <si>
    <t xml:space="preserve">%_x0017__x001b__x0006_À_x0006_À_x0019__x0010__x0001__x0002__x0006__x0016__x0007_T_x0006_#_x0016__x0008_TÀb@_x0015__x0008_ÿ</t>
  </si>
  <si>
    <t xml:space="preserve">%_x0017__x001b__x0008_À_x0008_À_x0019__x0010__x0006_#_x0016_	T(@_x0016__x0006_ÿ</t>
  </si>
  <si>
    <t xml:space="preserve">T@L</t>
  </si>
  <si>
    <t xml:space="preserve">À_x0019__x0010__x0001__x0002__x0006__x0016__x000b_T_x0006_#_x0016__x000c_Tð?L_x000c_ÿ</t>
  </si>
  <si>
    <t xml:space="preserve">T_x0006_#_x0016__x000e_T_x0010_@_x0016__x000f_ÿ</t>
  </si>
  <si>
    <t xml:space="preserve">%_x0017__x001b__x000e_À_x000e_À_x0019__x0010__x0006_#_x0016__x000f_T_x0008_@_x0016__x0011_ÿ</t>
  </si>
  <si>
    <t xml:space="preserve">%_x0017__x001b__x000f_À_x000f_À_x0019__x0010__x0001__x0002__x0006__x0016__x0010_T_x0006_#_x0016__x0011_T@L_x0011_ÿ</t>
  </si>
  <si>
    <t xml:space="preserve">%_x0017__x001b__x0011_À_x0011_À_x0019__x0010__x0001__x0002__x0006__x0016__x0012_T_x0006_#_x0016__x0013_T_x0018_@_x0016__x0016_ÿ</t>
  </si>
  <si>
    <t xml:space="preserve">_x0016__x0014_TT_x0015__x0006_#_x0016__x0016_T@L_x0016_ÿ</t>
  </si>
  <si>
    <t xml:space="preserve">%_x0017__x001b__x0016_À_x0016_À_x0019__x0010__x0001__x0002__x0006__x0016__x0017_T_x0006_#_x0016__x0018_T@_x0016__x0004_ÿ</t>
  </si>
  <si>
    <t xml:space="preserve">_x0017__x0003_¹"_x0006__x001b__x0017__x0004_Y&gt;@_x0008__x0015__x0004_ÿ_x0005__x0001__x000f__x0004__x0006_A_x0017__x0005_Y_x0017__x0006_ÿ+_x001e__x000f_$_x0017__x000b_À$_x0017__x0010_À$_x0017__x0015_À$_x0017__x001a_À$_x0017__x001f_À$_x0017_$À$_x0017_)ÀB_x0007__x0004__x0005__x0006__x001b__x0017__x0006_Y_x0008__x0018__x0004_ÿ_x0005__x0001__x0017__x0006_¼_x0004_5_x0017__x001b__x0006__x0007_</t>
  </si>
  <si>
    <t xml:space="preserve">$ÀB_x0007__x0004__x0005__x0006__x001b__x0017__x0007_Y_x0008__x0017__x0005_ÿ_x0005__x0001__x0017__x0006__x0006_#_x0017__x0008_Z&gt;@_x0017_	ÿ</t>
  </si>
  <si>
    <t xml:space="preserve">%_x0017__x0017__x0004_À_x0007_À_x0019__x0010__x0006_1_x0017_	[_x0008_@_x0016_	ÿ_x001b_%_x0005__x0005_</t>
  </si>
  <si>
    <t xml:space="preserve">_x0018__x0003_º#_x0006__x001b__x0018__x0004_Y_x0008__x0019__x0004_ÿ_x0005__x0001__x000f__x0004__x0006_A_x0018__x0005_Y_x0019__x0005_ÿ+_x001e__x000f_$_x0018__x000b_À$_x0018__x0010_À$_x0018__x0015_À$_x0018__x001a_À$_x0018__x001f_À$_x0018_$À$_x0018_)ÀB_x0007__x0004__x0005__x0006__x001b__x0018__x0006_Y.@_x0008__x0019__x0006_ÿ_x0005__x0001__x0017__x0006__x0006__x001b__x0018__x0007_Y_x0008__x0019__x0007_ÿ_x0005__x0001__x0017__x0006__x0006_#_x0018__x0008_Z.@_x0016__x0008_ÿ</t>
  </si>
  <si>
    <t xml:space="preserve">%_x0018__x0018__x0004_À_x0007_À_x0019__x0010__x0006_1_x0018_	[ð?_x0019__x0008_ÿ_x001b_%_x0005__x0005_</t>
  </si>
  <si>
    <t xml:space="preserve">_x0019__x0003_$_x0006__x001b__x0019__x0004_Y.@_x0008__x001a__x0004_ÿ_x0005__x0001__x000f__x0004__x0006_A_x0019__x0005_Y_x001a__x0005_ÿ+_x001e__x000f_$_x0019__x000b_À$_x0019__x0010_À$_x0019__x0015_À$_x0019__x001a_À$_x0019__x001f_À$_x0019_$À$_x0019_)ÀB_x0007__x0004__x0005__x0006__x001b__x0019__x0006_Y_x0008__x001a__x0006_ÿ_x0005__x0001__x0017__x0006__x0006__x001b__x0019__x0007_Y_x0008__x001a__x0007_ÿ_x0005__x0001__x0017__x0006__x0006_#_x0019__x0008_Z.@_x0019_	ÿ</t>
  </si>
  <si>
    <t xml:space="preserve">%_x0019__x0019__x0004_À_x0007_À_x0019__x0010__x0006_1_x0019_	[ð?_x001a__x0008_ÿ_x001b_%_x0005__x0005_</t>
  </si>
  <si>
    <t xml:space="preserve">_x001a__x0003_º%_x0006__x001b__x001a__x0004_Y_x0008__x001b__x0004_ÿ_x0005__x0001__x000f__x0004__x0006_A_x001a__x0005_Y_x001b__x0005_ÿ+_x001e__x000f_$_x001a__x000b_À$_x001a__x0010_À$_x001a__x0015_À$_x001a__x001a_À$_x001a__x001f_À$_x001a_$À$_x001a_)ÀB_x0007__x0004__x0005__x0006__x001b__x001a__x0006_Y&gt;@_x0008__x001b__x0006_ÿ_x0005__x0001__x0017__x0006__x0006__x001b__x001a__x0007_Y_x0008__x001b__x0007_ÿ_x0005__x0001__x0017__x0006__x0006_#_x001a__x0008_Z&gt;@_x001a_	ÿ</t>
  </si>
  <si>
    <t xml:space="preserve">%_x001a__x001a__x0004_À_x0007_À_x0019__x0010__x0006_1_x001a_	[@_x001b__x0008_ÿ_x001b_%_x0005__x0005_</t>
  </si>
  <si>
    <t xml:space="preserve">_x001b__x0003_»&amp;_x0006__x001b__x001b__x0004_Y&gt;@_x0008_H_x0004_ÿ_x0005__x0001__x000f__x0004__x0006_A_x001b__x0005_Y_x0017__x0007_ÿ+_x001e__x000f_$_x001b__x000b_À$_x001b__x0010_À$_x001b__x0015_À$_x001b__x001a_À$_x001b__x001f_À$_x001b_$À$_x001b_)ÀB_x0007__x0004__x0005__x0006__x001b__x001b__x0006_Y&gt;@_x0008__x0018__x0005_ÿ_x0005__x0001__x0017__x0006__x0006__x001b__x001b__x0007_Y_x0008__x0018__x0006_ÿ_x0005__x0001__x0017__x0006__x0006_#_x001b__x0008_ZN@_x001b_	ÿ</t>
  </si>
  <si>
    <t xml:space="preserve">%_x001b__x001b__x0004_À_x0007_À_x0019__x0010__x0006_1_x001b_	[_x0014_@_x001c__x0007_ÿ_x001b_%_x0005__x0005_</t>
  </si>
  <si>
    <t xml:space="preserve">_x001b__x000f_]@_x0001__x0002__x0006__x001b__x0010_]~_x0002_</t>
  </si>
  <si>
    <t xml:space="preserve">_x001b__x0013_[_x0014_@¾8_x001b__x0014_u]]^[\]]^[\]]^[\]]^[\]]^_</t>
  </si>
  <si>
    <t xml:space="preserve">_x001c__x0002_Æ'_x0001__x0002__x0006__x001c__x0003_Æ_x0006_#_x001c__x0004_g€V@_x001d__x0008_ÿ</t>
  </si>
  <si>
    <t xml:space="preserve">%_x001d_"_x0004_À_x0004_À_x0019__x0010__x0001__x0002__x0006__x001c__x0005_g_x0006_#_x001c__x0006_g€V@_x001e_	ÿ</t>
  </si>
  <si>
    <t xml:space="preserve">%_x001d_"_x0006_À_x0006_À_x0019__x0010__x0006_#_x001c__x0007_g_x001c__x000f_ÿ</t>
  </si>
  <si>
    <t xml:space="preserve">%_x001d_"_x0007_À_x0007_À_x0019__x0010__x0006_#_x001c__x0008_g€f@_x0018__x0008_ÿ</t>
  </si>
  <si>
    <t xml:space="preserve">%_x001d_"_x0008_À_x0008_À_x0019__x0010__x0006_#_x001c_	g.@L	ÿ</t>
  </si>
  <si>
    <t xml:space="preserve">ggggg_x000e__x0006_#_x001c__x000f_g@_x001c__x0011_ÿ</t>
  </si>
  <si>
    <t xml:space="preserve">%_x001d_"_x000f_À_x000f_À_x0019__x0010__x0001__x0002__x0006__x001c__x0010_g_x0006_#_x001c__x0011_g@_x001c__x0013_ÿ</t>
  </si>
  <si>
    <t xml:space="preserve">%_x001d_"_x0011_À_x0011_À_x0019__x0010__x0001__x0002__x0006__x001c__x0012_g_x0006_#_x001c__x0013_g_x0014_@_x001c__x0014_ÿ</t>
  </si>
  <si>
    <t xml:space="preserve">%_x001d_"_x0013_À_x0013_À_x0019__x0010__x0006_#_x001c__x0014_g@_x001c__x0016_ÿ</t>
  </si>
  <si>
    <t xml:space="preserve">%_x001d_"_x0014_À_x0014_À_x0019__x0010__x0001__x0002__x0006__x001c__x0015_g_x0006_#_x001c__x0016_g@_x001c__x0018_ÿ</t>
  </si>
  <si>
    <t xml:space="preserve">%_x001d_"_x0016_À_x0016_À_x0019__x0010__x0001__x0002__x0006__x001c__x0017_g_x0006_#_x001c__x0018_g_x0014_@_x001c__x0019_ÿ</t>
  </si>
  <si>
    <t xml:space="preserve">%_x001d_"_x0018_À_x0018_À_x0019__x0010__x0006_#_x001c__x0019_g@_x001c__x001b_ÿ</t>
  </si>
  <si>
    <t xml:space="preserve">%_x001d_"_x0019_À_x0019_À_x0019__x0010__x0001__x0002__x0006__x001c__x001a_g_x0006_#_x001c__x001b_g@_x001c__x001d_ÿ</t>
  </si>
  <si>
    <t xml:space="preserve">%_x001d_"_x001b_À_x001b_À_x0019__x0010__x0001__x0002__x0006__x001c__x001c_g_x0006_#_x001c__x001d_g_x0014_@_x001c__x0004_ÿ</t>
  </si>
  <si>
    <t xml:space="preserve">_x001d__x0003_q(_x0006__x001b__x001d__x0004_Y&gt;@_x0008__x0017__x0004_ÿ_x0005__x0001__x001d__x0004_¼_x0004_5_x001d_"_x0004__x0004__x0006_+_x001e__x000f_</t>
  </si>
  <si>
    <t xml:space="preserve">$ÀB_x0007__x0004__x0005__x0006__x001b__x001d__x0005_Y_x0008__x001d__x0006_ÿ_x0005__x0001__x001d__x0005_¼_x0004_5_x001d_"_x0005__x0005__x0006_+_x001e__x000f_</t>
  </si>
  <si>
    <t xml:space="preserve">$ÀB_x0007__x0004__x0005__x0006__x001b__x001d__x0006_Y_x0008__x001d__x0007_ÿ_x0005__x0001__x001d__x0006_¼_x0004_5_x001d_"_x0006__x0006__x0006_+_x001e__x000f_</t>
  </si>
  <si>
    <t xml:space="preserve">$ÀB_x0007__x0004__x0005__x0006__x001b__x001d__x0007_Y_x0008__x001e__x0004_ÿ_x0005__x0001__x001d__x0007_¼_x0004_5_x001d_"_x0007__x0007__x0006_+_x001e__x000f_</t>
  </si>
  <si>
    <t xml:space="preserve">$ÀB_x0007__x0004__x0005__x0006__x001b__x001d__x0008_Z&gt;@_x0008__x001d_	ÿ_x0005__x0001__x001d__x0008_¼_x0004__x0017__x001d_"_x0008__x0008__x0006_</t>
  </si>
  <si>
    <t xml:space="preserve">-üÀÿÀ_x0019__x0010__x0006__x001b__x001d_	[_x0008_@_x0008__x001c__x0006_ÿ_x0005__x0001__x001d_	¼_x0004_%_x001d_"		_x0006__x001b_%_x0005__x0005_</t>
  </si>
  <si>
    <t xml:space="preserve">_x001e__x0003_q)_x0006__x001b__x001e__x0004_Y_x0008__x001f__x0004_ÿ_x0005__x0001__x001d__x0004__x0006__x001b__x001e__x0005_Y_x0008__x001f__x0005_ÿ_x0005__x0001__x001d__x0005__x0006__x001b__x001e__x0006_Y&gt;@_x0008__x001f__x0006_ÿ_x0005__x0001__x001d__x0006__x0006__x001b__x001e__x0007_Y_x0008__x001f__x0007_ÿ_x0005__x0001__x001d__x0007__x0006__x001b__x001e__x0008_Z&gt;@_x0008__x001c__x0008_ÿ_x0005__x0001__x001d__x0008__x0006__x001b__x001e_	[@_x0008__x001f__x0008_ÿ_x0005__x0001__x001d_	¾_x0014__x001e_</t>
  </si>
  <si>
    <t xml:space="preserve">\]]^[u]_x0010_~_x0002_</t>
  </si>
  <si>
    <t xml:space="preserve">_x001f__x0003_qu_x0006__x001b__x001f__x0004_Y&gt;@_x0008_ _x0004_ÿ_x0005__x0001__x001d__x0004__x0006__x001b__x001f__x0005_Y_x0008_ _x0005_ÿ_x0005__x0001__x001d__x0005__x0006__x001b__x001f__x0006_Y_x0008_ _x0006_ÿ_x0005__x0001__x001d__x0006__x0006__x001b__x001f__x0007_Y_x0008_ _x0007_ÿ_x0005__x0001__x001d__x0007__x0006__x001b__x001f__x0008_Z&gt;@_x0008__x001f_	ÿ_x0005__x0001__x001d__x0008__x0006__x001b__x001f_	[_x0008_@_x0008_ _x0008_ÿ_x0005__x0001__x001d_	¾_x001a__x001f_</t>
  </si>
  <si>
    <t xml:space="preserve">×D 4l_x0002__x0014_060_x001e__x0001_L_x0002__x0002__x0003_</t>
  </si>
  <si>
    <t xml:space="preserve">_x0002_–_x0001_í_x0001_o_x0001_c_x0001_g_x0001_þ_x0002_Æ_x0001_Ÿ_x0001_f_x0001_\_x0001_ääV_x0001_^_x0001_€_x0002_Ó_x0001_¢_x0001_¤_x0001_¢_x0001_¶_x0001_Ê_x0002_ˆ_x0002_^_x0001__x0008__x0002__x0010_ -</t>
  </si>
  <si>
    <t xml:space="preserve">_x0001_@_x0001__x000f__x0008__x0002__x0010_!-</t>
  </si>
  <si>
    <t xml:space="preserve">_x0001_@_x0001__x000f__x0008__x0002__x0010_"-</t>
  </si>
  <si>
    <t xml:space="preserve">_x0001_À_x0001_J_x0008__x0002__x0010_*-</t>
  </si>
  <si>
    <t xml:space="preserve">_x0001_@_x0001__x000f__x0008__x0002__x0010_+-</t>
  </si>
  <si>
    <t xml:space="preserve">-ÿ_x0001__x000f__x0008__x0002__x0010_--ÿ_x0001__x000f__x0008__x0002__x0010_.-ÿ_x0001__x000f__x0008__x0002__x0010_/-ÿ_x0001__x000f__x0008__x0002__x0010_0-ÿ_x0001__x000f__x0008__x0002__x0010_1-ÿ_x0001__x000f__x0008__x0002__x0010_2-</t>
  </si>
  <si>
    <t xml:space="preserve"> _x0003_e*_x0006__x001b_ _x0004_Y_x0008_!_x0004_ÿ_x0005__x0001__x001d__x0004__x0006__x001b_ _x0005_Y_x0008_!_x0005_ÿ_x0005__x0001__x001d__x0005__x0006__x001b_ _x0006_Y&gt;@_x0008_!_x0006_ÿ_x0005__x0001__x001d__x0006__x0006__x001b_ _x0007_Y_x0008_!_x0007_ÿ_x0005__x0001__x001d__x0007__x0006__x001b_ _x0008_Z&gt;@_x0008_ 	ÿ_x0005__x0001__x001d__x0008__x0006__x001b_ 	[@_x0008_!_x0008_ÿ_x0005__x0001__x001d_	¾_x001e_ </t>
  </si>
  <si>
    <t xml:space="preserve">!_x0003_q+_x0006__x001b_!_x0004_Y&gt;@_x0008_"_x0004_ÿ_x0005__x0001__x001d__x0004__x0006__x001b_!_x0005_Y_x0008_"_x0005_ÿ_x0005__x0001__x001d__x0005__x0006__x001b_!_x0006_Y_x0008_"_x0006_ÿ_x0005__x0001__x001d__x0006__x0006__x001b_!_x0007_Y_x0008_"_x0007_ÿ_x0005__x0001__x001d__x0007__x0006__x001b_!_x0008_Z&gt;@_x0008_!	ÿ_x0005__x0001__x001d__x0008__x0006__x001b_!	[_x0008_@_x0008_"_x0008_ÿ_x0005__x0001__x001d_	¾$!</t>
  </si>
  <si>
    <t xml:space="preserve">_x0003_e,_x0006__x001b_"_x0004_Y_x0008__x0018__x0007_ÿ_x0005__x0001__x001d__x0004__x0006__x001b_"_x0005_Y_x0008__x001d__x0005_ÿ_x0005__x0001__x001d__x0005__x0006__x001b_"_x0006_Y&gt;@_x0008__x001e__x0005_ÿ_x0005__x0001__x001d__x0006__x0006__x001b_"_x0007_Y_x0008__x001e__x0006_ÿ_x0005__x0001__x001d__x0007__x0006__x001b_"_x0008_Z&gt;@_x0008_"	ÿ_x0005__x0001__x001d__x0008__x0006__x001b_"	[@_x0008_#_x0007_ÿ_x0005__x0001__x001d_	¾(</t>
  </si>
  <si>
    <t xml:space="preserve">#_x0002_Ç-_x0001__x0002__x0006_#_x0003_Ç_x0006__x001b_#_x0004_T^@_x0008_#_x0005_ÿ_x0005__x0001_#_x0004_¼_x0004__x0017_##_x0004_	_x0006_</t>
  </si>
  <si>
    <t xml:space="preserve">-_x0001__x0008_ÀÀ_x0019__x0010__x0006__x001b_#_x0005_T.@_x0008_$	ÿ_x0005__x0001_#_x0004__x0006__x001b_#_x0006_T€V@_x0008_'_x0008_ÿ_x0005__x0001_#_x0004__x0006__x001b_#_x0007_T.@_x0008_#_x0014_ÿ_x0005__x0001_#_x0004__x0006__x001b_#_x0008_Tn@_x0008__x001e__x0008_ÿ_x0005__x0001_#_x0004__x0006__x001b_#	T3@_x0008_=	ÿ_x0005__x0001_#_x0004_¾_x001a_#</t>
  </si>
  <si>
    <t xml:space="preserve">gggggggggg_x0013__x0006_##_x0014_g@#_x0015_ÿ</t>
  </si>
  <si>
    <t xml:space="preserve">%$+_x0014_À_x0014_À_x0019__x0010__x0006_##_x0015_gð?L_x0015_ÿ</t>
  </si>
  <si>
    <t xml:space="preserve">%$+_x0015_À_x0015_À_x0019__x0010__x0001__x0002__x0006_#_x0016_g_x0006_##_x0017_gð?#_x0018_ÿ</t>
  </si>
  <si>
    <t xml:space="preserve">%$+_x0017_À_x0017_À_x0019__x0010__x0006_##_x0018_g_x0014_@L_x0018_ÿ</t>
  </si>
  <si>
    <t xml:space="preserve">%$+_x0018_À_x0018_À_x0019__x0010__x0006_##_x0019_g_x0014_@#_x001b_ÿ</t>
  </si>
  <si>
    <t xml:space="preserve">%$+_x0019_À_x0019_À_x0019__x0010__x0001__x0002__x0006_#_x001a_g_x0006_##_x001b_g@#_x001d_ÿ</t>
  </si>
  <si>
    <t xml:space="preserve">%$+_x001b_À_x001b_À_x0019__x0010__x0001__x0002__x0006_#_x001c_g_x0006_##_x001d_g"@#_x001e_ÿ</t>
  </si>
  <si>
    <t xml:space="preserve">%$+_x001d_À_x001d_À_x0019__x0010__x0006_##_x001e_gð?# ÿ</t>
  </si>
  <si>
    <t xml:space="preserve">%$+_x001e_À_x001e_À_x0019__x0010__x0001__x0002__x0006_#_x001f_g_x0006_## g_x0010_@#"ÿ</t>
  </si>
  <si>
    <t xml:space="preserve">%$+"À"À_x0019__x0010_¾_x001a_##ggg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þÿÿÿ*_x0001__x001a__x0001__x001b__x0001__x001c__x0001_8_x0001__x001e__x0001__x001f__x0001_ _x0001_!_x0001_"_x0001_#_x0001_$_x0001_%_x0001_&amp;_x0001_'_x0001_(_x0001_)_x0001_þÿÿÿ?_x0001_</t>
  </si>
  <si>
    <t xml:space="preserve">_x0001_-_x0001_._x0001_/_x0001_0_x0001_1_x0001_2_x0001_3_x0001_4_x0001_5_x0001_6_x0001_7_x0001_þÿÿÿ9_x0001_:_x0001_;_x0001_&lt;_x0001_=_x0001_&gt;_x0001_@_x0001_K_x0001_A_x0001_L_x0001_C_x0001_D_x0001_E_x0001_F_x0001_G_x0001_H_x0001_I_x0001_J_x0001_þÿÿÿP_x0001_M_x0001_O_x0001_þÿÿÿQ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ggggggT</t>
  </si>
  <si>
    <t xml:space="preserve">$_x0003_e._x0006__x001b_$_x0004_Y&gt;@_x0008__x001d__x0004_ÿ_x0005__x0001_$_x0004_¼_x0004_5$+_x0004__x0004__x0008_+_x001e__x000f_</t>
  </si>
  <si>
    <t xml:space="preserve">$ÀB_x0007__x0004__x0005__x0006__x001b_$_x0005_Y.@_x0008_$_x0006_ÿ_x0005__x0001_$_x0005_¼_x0004_5$+_x0005__x0005__x0008_+_x001e__x000f_</t>
  </si>
  <si>
    <t xml:space="preserve">$ÀB_x0007__x0004__x0005__x0006__x001b_$_x0006_Y_x0008_$_x0007_ÿ_x0005__x0001_$_x0006_¼_x0004_5$+_x0006__x0006__x0008_+_x001e__x000f_</t>
  </si>
  <si>
    <t xml:space="preserve">$ÀB_x0007__x0004__x0005__x0006__x001b_$_x0007_Y_x0008_%_x0004_ÿ_x0005__x0001_$_x0007_¼_x0004_5$+_x0007__x0007__x0008_+_x001e__x000f_</t>
  </si>
  <si>
    <t xml:space="preserve">$ÀB_x0007__x0004__x0005__x0006__x001b_$_x0008_Z€F@_x0008_#_x0008_ÿ_x0005__x0001_$_x0008_¼_x0004__x0017_$+_x0008__x0008__x0008_</t>
  </si>
  <si>
    <t xml:space="preserve">-üÀÿÀ_x0019__x0010__x0006__x001b_$	[_x0010_@_x0008_%_x0008_ÿ_x0005__x0001_$	¼_x0004_%$+		_x0008__x001b_%_x0005__x0005_</t>
  </si>
  <si>
    <t xml:space="preserve">%_x0003_e/_x0006__x001b_%_x0004_Y_x0008_&amp;_x0004_ÿ_x0005__x0001_$_x0004__x0006__x001b_%_x0005_Y_x0008_&amp;_x0005_ÿ_x0005__x0001_$_x0005__x0006__x001b_%_x0006_Y_x0008_&amp;_x0006_ÿ_x0005__x0001_$_x0006__x0006__x001b_%_x0007_Y.@_x0008_&amp;_x0007_ÿ_x0005__x0001_$_x0007__x0006__x001b_%_x0008_Z.@_x0008_%	ÿ_x0005__x0001_$_x0008__x0006__x001b_%	[ð?_x0008_&amp;_x0008_ÿ_x0005__x0001_$	¾ %</t>
  </si>
  <si>
    <t xml:space="preserve">&amp;_x0003_q0_x0006__x001b_&amp;_x0004_Y&gt;@_x0008_'_x0004_ÿ_x0005__x0001_$_x0004__x0006__x001b_&amp;_x0005_Y_x0008_'_x0005_ÿ_x0005__x0001_$_x0005__x0006__x001b_&amp;_x0006_Y_x0008_'_x0006_ÿ_x0005__x0001_$_x0006__x0006__x001b_&amp;_x0007_Y_x0008_'_x0007_ÿ_x0005__x0001_$_x0007__x0006__x001b_&amp;_x0008_Z&gt;@_x0008_&amp;	ÿ_x0005__x0001_$_x0008__x0006__x001b_&amp;	[_x0008_@_x0008_#_x0006_ÿ_x0005__x0001_$	¾$&amp;</t>
  </si>
  <si>
    <t xml:space="preserve">'_x0003_q1_x0006__x001b_'_x0004_Y_x0008_(_x0004_ÿ_x0005__x0001_$_x0004__x0006__x001b_'_x0005_Y_x0008_(_x0005_ÿ_x0005__x0001_$_x0005__x0006__x001b_'_x0006_Y&gt;@_x0008_(_x0006_ÿ_x0005__x0001_$_x0006__x0006__x001b_'_x0007_Y_x0008_(_x0007_ÿ_x0005__x0001_$_x0007__x0006__x001b_'_x0008_Z&gt;@_x0008_'	ÿ_x0005__x0001_$_x0008__x0006__x001b_'	[@_x0008_(_x0008_ÿ_x0005__x0001_$	¾('</t>
  </si>
  <si>
    <t xml:space="preserve">(_x0003_q2_x0006__x001b_(_x0004_Y.@_x0008_)_x0004_ÿ_x0005__x0001_$_x0004__x0006__x001b_(_x0005_Y_x0008_)_x0005_ÿ_x0005__x0001_$_x0005__x0006__x001b_(_x0006_Y_x0008_)_x0006_ÿ_x0005__x0001_$_x0006__x0006__x001b_(_x0007_Y_x0008_)_x0007_ÿ_x0005__x0001_$_x0007__x0006__x001b_(_x0008_Z.@_x0008_(	ÿ_x0005__x0001_$_x0008__x0006__x001b_(	[ð?_x0008_)_x0008_ÿ_x0005__x0001_$	¾.(</t>
  </si>
  <si>
    <t xml:space="preserve">)_x0003_q3_x0006__x001b_)_x0004_Y_x0008_*_x0004_ÿ_x0005__x0001_$_x0004__x0006__x001b_)_x0005_Y_x0008_*_x0005_ÿ_x0005__x0001_$_x0005__x0006__x001b_)_x0006_Y&gt;@_x0008_*_x0006_ÿ_x0005__x0001_$_x0006__x0006__x001b_)_x0007_Y_x0008_*_x0007_ÿ_x0005__x0001_$_x0007__x0006__x001b_)_x0008_Z&gt;@_x0008_)	ÿ_x0005__x0001_$_x0008__x0006__x001b_)	[@_x0008_*_x0008_ÿ_x0005__x0001_$	¾2)</t>
  </si>
  <si>
    <t xml:space="preserve">*_x0003_e4_x0006__x001b_*_x0004_Y€F@_x0008_+_x0004_ÿ_x0005__x0001_$_x0004__x0006__x001b_*_x0005_Y_x0008_+_x0005_ÿ_x0005__x0001_$_x0005__x0006__x001b_*_x0006_Y_x0008_+_x0006_ÿ_x0005__x0001_$_x0006__x0006__x001b_*_x0007_Y_x0008_+_x0007_ÿ_x0005__x0001_$_x0007__x0006__x001b_*_x0008_Z€F@_x0008_*	ÿ_x0005__x0001_$_x0008__x0006__x001b_*	[_x0010_@_x0008_+_x0008_ÿ_x0005__x0001_$	¾$*</t>
  </si>
  <si>
    <t xml:space="preserve">+_x0003_e5_x0006__x001b_+_x0004_Y_x0008__x001e__x0007_ÿ_x0005__x0001_$_x0004__x0006__x001b_+_x0005_Y_x0008_$_x0005_ÿ_x0005__x0001_$_x0005__x0006__x001b_+_x0006_Y&gt;@_x0008_%_x0005_ÿ_x0005__x0001_$_x0006__x0006__x001b_+_x0007_Y_x0008_%_x0006_ÿ_x0005__x0001_$_x0007__x0006__x001b_+_x0008_Z&gt;@_x0008_+	ÿ_x0005__x0001_$_x0008__x0006__x001b_+	[@_x0008_</t>
  </si>
  <si>
    <t xml:space="preserve">ÿ_x0005__x0001_$	¾2+</t>
  </si>
  <si>
    <t xml:space="preserve">_x0004_g@Z@</t>
  </si>
  <si>
    <t xml:space="preserve">_x0005_g€F@._x0008_ÿ</t>
  </si>
  <si>
    <t xml:space="preserve">_x0008_gÀb@-	ÿ</t>
  </si>
  <si>
    <t xml:space="preserve">	g*@2</t>
  </si>
  <si>
    <t xml:space="preserve">_x000e_gð?L_x000e_ÿ</t>
  </si>
  <si>
    <t xml:space="preserve">_x0010_gð?</t>
  </si>
  <si>
    <t xml:space="preserve">_x0013_g_x0014_@</t>
  </si>
  <si>
    <t xml:space="preserve">_x0014_g@</t>
  </si>
  <si>
    <t xml:space="preserve">_x0015_ÿ</t>
  </si>
  <si>
    <t xml:space="preserve">%-1_x0014_À_x0014_À_x0019__x0010__x0006_#</t>
  </si>
  <si>
    <t xml:space="preserve">#ÿ</t>
  </si>
  <si>
    <t xml:space="preserve">%-1_x0018_À_x001d_À_x0019__x0010_¾_x001a_</t>
  </si>
  <si>
    <t xml:space="preserve">_x0019_gggggggggg"_x0006_#</t>
  </si>
  <si>
    <t xml:space="preserve">#gð?</t>
  </si>
  <si>
    <t xml:space="preserve">$gð?L$ÿ</t>
  </si>
  <si>
    <t xml:space="preserve">'g_x0008_@-_x0008_ÿ</t>
  </si>
  <si>
    <t xml:space="preserve">-_x0003_¹7_x0006__x001b_-_x0004_Y.@_x0008_$_x0004_ÿ_x0005__x0001_-_x0004_¼_x0004_5-1_x0004__x0007__x0014_+_x001e__x000f_</t>
  </si>
  <si>
    <t xml:space="preserve">$ÀB_x0007__x0004__x0005__x0006__x001b_-_x0005_Y_x0008_-_x0006_ÿ_x0005__x0001_-_x0004__x0006__x001b_-_x0006_Y_x0008_-_x0007_ÿ_x0005__x0001_-_x0004__x0006__x001b_-_x0007_Y_x0008_._x0004_ÿ_x0005__x0001_-_x0004__x0006_#-_x0008_Z.@</t>
  </si>
  <si>
    <t xml:space="preserve">%--_x0004_À_x0007_À_x0019__x0010__x0006_1-	[ð?</t>
  </si>
  <si>
    <t xml:space="preserve">_x0004_ÿ_x001b_%_x0005__x0005_</t>
  </si>
  <si>
    <t xml:space="preserve">._x0003_8_x0006__x001b_._x0004_Y&gt;@_x0008_/_x0004_ÿ_x0005__x0001_-_x0004__x0006__x001b_._x0005_Y.@_x0008_/_x0005_ÿ_x0005__x0001_-_x0004__x0006__x001b_._x0006_Y_x0008_/_x0006_ÿ_x0005__x0001_-_x0004__x0006__x001b_._x0007_Y_x0008_/_x0007_ÿ_x0005__x0001_-_x0004__x0006_#._x0008_Z€F@.	ÿ</t>
  </si>
  <si>
    <t xml:space="preserve">%.._x0004_À_x0007_À_x0019__x0010__x0006_1.	[_x0010_@/_x0008_ÿ_x001b_%_x0005__x0005_</t>
  </si>
  <si>
    <t xml:space="preserve">/_x0003_9_x0006__x001b_/_x0004_Y&gt;@_x0008_0_x0004_ÿ_x0005__x0001_-_x0004__x0006__x001b_/_x0005_Y.@_x0008_0_x0005_ÿ_x0005__x0001_-_x0004__x0006__x001b_/_x0006_Y_x0008_0_x0006_ÿ_x0005__x0001_-_x0004__x0006__x001b_/_x0007_Y_x0008_0_x0007_ÿ_x0005__x0001_-_x0004__x0006_#/_x0008_Z€F@/	ÿ</t>
  </si>
  <si>
    <t xml:space="preserve">%//_x0004_À_x0007_À_x0019__x0010__x0006_1/	[_x0010_@0_x0008_ÿ_x001b_%_x0005__x0005_</t>
  </si>
  <si>
    <t xml:space="preserve">0_x0003_:_x0006__x001b_0_x0004_Y.@_x0008_1_x0004_ÿ_x0005__x0001_-_x0004__x0006__x001b_0_x0005_Y_x0008_1_x0005_ÿ_x0005__x0001_-_x0004__x0006__x001b_0_x0006_Y_x0008_1_x0006_ÿ_x0005__x0001_-_x0004__x0006__x001b_0_x0007_Y_x0008_1_x0007_ÿ_x0005__x0001_-_x0004__x0006_#0_x0008_Z.@0	ÿ</t>
  </si>
  <si>
    <t xml:space="preserve">%00_x0004_À_x0007_À_x0019__x0010__x0006_10	[ð?1_x0008_ÿ_x001b_%_x0005__x0005_</t>
  </si>
  <si>
    <t xml:space="preserve">0_x000f_]ð?¾_x000c_0_x0010_]]^_x0012_~_x0002_</t>
  </si>
  <si>
    <t xml:space="preserve">0_x0013_[ð?¾80_x0014_u]]^[\]]^[p]]^n\c]^[\]]^_</t>
  </si>
  <si>
    <t xml:space="preserve">1_x0003_»;_x0006__x001b_1_x0004_Y.@_x0008_%_x0007_ÿ_x0005__x0001_-_x0004__x0006__x001b_1_x0005_Y.@_x0008_-_x0005_ÿ_x0005__x0001_-_x0004__x0006__x001b_1_x0006_Y_x0008_._x0005_ÿ_x0005__x0001_-_x0004__x0006__x001b_1_x0007_Y_x0008_._x0006_ÿ_x0005__x0001_-_x0004__x0006_#1_x0008_Z&gt;@1	ÿ</t>
  </si>
  <si>
    <t xml:space="preserve">%11_x0004_À_x0007_À_x0019__x0010__x0006_11	[_x0008_@</t>
  </si>
  <si>
    <t xml:space="preserve">	ÿ_x001b_%_x0005__x0005_</t>
  </si>
  <si>
    <t xml:space="preserve">€B_x0003_Y_x0001_¾81</t>
  </si>
  <si>
    <t xml:space="preserve">\]]^[\]]^[\]]^[\]]^n\c]^["½_x0012_1#]ð?]ð?$¾</t>
  </si>
  <si>
    <t xml:space="preserve">1%]^&amp;~_x0002_</t>
  </si>
  <si>
    <t xml:space="preserve">1'[_x0008_@¾_x0010_1(\]]^_</t>
  </si>
  <si>
    <t xml:space="preserve">2_x0002_Æ&lt;_x0001__x0002__x0006_2_x0003_Æ_x0006_#2_x0004_T€f@8_x0008_ÿ</t>
  </si>
  <si>
    <t xml:space="preserve">%3&lt;_x0004_À_x0004_À_x0019__x0010__x0006_#2_x0005_T@Z@3	ÿ</t>
  </si>
  <si>
    <t xml:space="preserve">%3&lt;_x0005_À_x0005_À_x0019__x0010__x0001__x0002__x0006_2_x0006_T_x0006_#2_x0007_TN@L_x0007_ÿ</t>
  </si>
  <si>
    <t xml:space="preserve">%3&lt;_x0007_À_x0007_À_x0019__x0010__x0006_#2_x0008_Tu@$_x0008_ÿ</t>
  </si>
  <si>
    <t xml:space="preserve">%3&lt;_x0008_À_x0008_À_x0019__x0010__x0006_#2	T?@6_x0008_ÿ</t>
  </si>
  <si>
    <t xml:space="preserve">g@2_x000b_ÿ</t>
  </si>
  <si>
    <t xml:space="preserve">À_x0019__x0010__x0006_#2_x000b_g@L_x000b_ÿ</t>
  </si>
  <si>
    <t xml:space="preserve">_x0006_#2_x000e_g_x0014_@2_x000f_ÿ</t>
  </si>
  <si>
    <t xml:space="preserve">%3&lt;_x000e_À_x000e_À_x0019__x0010__x0006_#2_x000f_g@2_x0010_ÿ</t>
  </si>
  <si>
    <t xml:space="preserve">%3&lt;_x000f_À_x000f_À_x0019__x0010__x0006_#2_x0010_gð?2_x0013_ÿ</t>
  </si>
  <si>
    <t xml:space="preserve">2_x0011_gg_x0012__x0006_#2_x0013_g_x0010_@2_x0017_ÿ</t>
  </si>
  <si>
    <t xml:space="preserve">%3&lt;_x0013_À_x0013_À_x0019__x0010_¾_x000c_2_x0014_ggg_x0016__x0006_#2_x0017_gð?2_x0018_ÿ</t>
  </si>
  <si>
    <t xml:space="preserve">%3&lt;_x0017_À_x0017_À_x0019__x0010__x0006_#2_x0018_gð?2_x0019_ÿ</t>
  </si>
  <si>
    <t xml:space="preserve">%3&lt;_x0018_À_x0018_À_x0019__x0010__x0006_#2_x0019_g@2_x001a_ÿ</t>
  </si>
  <si>
    <t xml:space="preserve">%3&lt;_x0019_À_x0019_À_x0019__x0010__x0006_#2_x001a_gð?2_x001c_ÿ</t>
  </si>
  <si>
    <t xml:space="preserve">%3&lt;_x001a_À_x001a_À_x0019__x0010__x0001__x0002__x0006_2_x001b_g_x0006_#2_x001c_gð?2_x001d_ÿ</t>
  </si>
  <si>
    <t xml:space="preserve">%3&lt;_x001c_À_x001c_À_x0019__x0010__x0006_#2_x001d_g_x0014_@2_x001e_ÿ</t>
  </si>
  <si>
    <t xml:space="preserve">%3&lt;_x001d_À_x001d_À_x0019__x0010__x0006_#2_x001e_g_x0010_@2_x001f_ÿ</t>
  </si>
  <si>
    <t xml:space="preserve">2 gg!_x0006_#2"g"@2#ÿ</t>
  </si>
  <si>
    <t xml:space="preserve">%3&lt;"À"À_x0019__x0010__x0006_#2#g@2$ÿ</t>
  </si>
  <si>
    <t xml:space="preserve">%3&lt;#À#À_x0019__x0010__x0006_#2$gð?2&amp;ÿ</t>
  </si>
  <si>
    <t xml:space="preserve">%3&lt;$À$À_x0019__x0010__x0001__x0002__x0006_2%g_x0006_#2&amp;g@2'ÿ</t>
  </si>
  <si>
    <t xml:space="preserve">%3&lt;&amp;À&amp;À_x0019__x0010__x0006_#2'g_x001c_@2_x0005_ÿ</t>
  </si>
  <si>
    <t xml:space="preserve">3_x0003_}=_x0006__x001b_3_x0004_Y&gt;@_x0008_-_x0004_ÿ_x0005__x0001_3_x0004_¼_x0004_53&lt;_x0004__x0004_</t>
  </si>
  <si>
    <t xml:space="preserve">$ÀB_x0007__x0004__x0005__x0006__x001b_3_x0005_Y&gt;@_x0008_3_x0006_ÿ_x0005__x0001_3_x0005_¼_x0004_53&lt;_x0005__x0005_</t>
  </si>
  <si>
    <t xml:space="preserve">$ÀB_x0007__x0004__x0005__x0006__x001b_3_x0006_Y_x0008_3_x0007_ÿ_x0005__x0001_3_x0006_¼_x0004_53&lt;_x0006__x0006_</t>
  </si>
  <si>
    <t xml:space="preserve">$ÀB_x0007__x0004__x0005__x0006__x001b_3_x0007_Y_x0008_4_x0004_ÿ_x0005__x0001_3_x0007_¼_x0004_53&lt;_x0007__x0007_</t>
  </si>
  <si>
    <t xml:space="preserve">$ÀB_x0007__x0004__x0005__x0006__x001b_3_x0008_ZN@_x0008_2_x0008_ÿ_x0005__x0001_3_x0008_¼_x0004__x0017_3&lt;_x0008__x0008_</t>
  </si>
  <si>
    <t xml:space="preserve">-üÀÿÀ_x0019__x0010__x0006__x001b_3	n_x0014_@_x0008_4_x0008_ÿ_x0005__x0001_3	¼_x0004_%3&lt;		</t>
  </si>
  <si>
    <t xml:space="preserve">4_x0003_&gt;_x0006__x001b_4_x0004_Y&gt;@_x0008_5_x0004_ÿ_x0005__x0001_3_x0004__x0006__x001b_4_x0005_Y.@_x0008_5_x0005_ÿ_x0005__x0001_3_x0005__x0006__x001b_4_x0006_Y_x0008_5_x0006_ÿ_x0005__x0001_3_x0006__x0006__x001b_4_x0007_Y_x0008_5_x0007_ÿ_x0005__x0001_3_x0007__x0006__x001b_4_x0008_Z€F@_x0008_4	ÿ_x0005__x0001_3_x0008__x0006__x001b_4	n_x0010_@_x0008_2_x0007_ÿ_x0005__x0001_3	¾_x0010_4</t>
  </si>
  <si>
    <t xml:space="preserve">5_x0003_º?_x0006__x001b_5_x0004_Y_x0008_6_x0004_ÿ_x0005__x0001_3_x0004__x0006__x001b_5_x0005_Y_x0008_6_x0005_ÿ_x0005__x0001_3_x0005__x0006__x001b_5_x0006_Y_x0008_6_x0006_ÿ_x0005__x0001_3_x0006__x0006__x001b_5_x0007_Y.@_x0008_6_x0007_ÿ_x0005__x0001_3_x0007__x0006__x001b_5_x0008_Z.@_x0008_5	ÿ_x0005__x0001_3_x0008__x0006__x001b_5	[ð?_x0008_2	ÿ_x0005__x0001_3	¾ 5</t>
  </si>
  <si>
    <t xml:space="preserve">6_x0003_@_x0006__x001b_6_x0004_Y&gt;@_x0008_7_x0004_ÿ_x0005__x0001_3_x0004__x0006__x001b_6_x0005_Y.@_x0008_7_x0005_ÿ_x0005__x0001_3_x0005__x0006__x001b_6_x0006_Y_x0008_7_x0006_ÿ_x0005__x0001_3_x0006__x0006__x001b_6_x0007_Y_x0008_7_x0007_ÿ_x0005__x0001_3_x0007__x0006__x001b_6_x0008_Z€F@_x0008_6	ÿ_x0005__x0001_3_x0008__x0006__x001b_6	[_x0010_@_x0008_7_x0008_ÿ_x0005__x0001_3	¾$6</t>
  </si>
  <si>
    <t xml:space="preserve">6_x001d_[_x0010_@¾$6_x001e_\]]^[\]]^[\]]^_</t>
  </si>
  <si>
    <t xml:space="preserve">7_x0003_ºA_x0006__x001b_7_x0004_Y_x0008_8_x0004_ÿ_x0005__x0001_3_x0004__x0006__x001b_7_x0005_Y_x0008_8_x0005_ÿ_x0005__x0001_3_x0005__x0006__x001b_7_x0006_Y_x0008_8_x0006_ÿ_x0005__x0001_3_x0006__x0006__x001b_7_x0007_Y.@_x0008_8_x0007_ÿ_x0005__x0001_3_x0007__x0006__x001b_7_x0008_Z.@_x0008_7	ÿ_x0005__x0001_3_x0008__x0006__x001b_7	[ð?_x0008_2_x0004_ÿ_x0005__x0001_3	¾*7</t>
  </si>
  <si>
    <t xml:space="preserve">8_x0003_B_x0006__x001b_8_x0004_Y&gt;@_x0008_9_x0004_ÿ_x0005__x0001_3_x0004__x0006__x001b_8_x0005_Y.@_x0008_9_x0005_ÿ_x0005__x0001_3_x0005__x0006__x001b_8_x0006_Y_x0008_9_x0006_ÿ_x0005__x0001_3_x0006__x0006__x001b_8_x0007_Y_x0008_9_x0007_ÿ_x0005__x0001_3_x0007__x0006__x001b_8_x0008_Z€F@_x0008_8	ÿ_x0005__x0001_3_x0008__x0006__x001b_8	[_x0014_@_x0008_9_x0008_ÿ_x0005__x0001_3	¾.8</t>
  </si>
  <si>
    <t xml:space="preserve">9_x0003_ºC_x0006__x001b_9_x0004_Y_x0008_:_x0004_ÿ_x0005__x0001_3_x0004__x0006__x001b_9_x0005_Y_x0008_:_x0005_ÿ_x0005__x0001_3_x0005__x0006__x001b_9_x0006_Y_x0008_:_x0006_ÿ_x0005__x0001_3_x0006__x0006__x001b_9_x0007_Y.@_x0008_:_x0007_ÿ_x0005__x0001_3_x0007__x0006__x001b_9_x0008_Z.@_x0008_9	ÿ_x0005__x0001_3_x0008__x0006__x001b_9	[@_x0008_:_x0008_ÿ_x0005__x0001_3	¾&gt;9</t>
  </si>
  <si>
    <t xml:space="preserve">:_x0003_D_x0006__x001b_:_x0004_Y&gt;@_x0008_;_x0004_ÿ_x0005__x0001_3_x0004__x0006__x001b_:_x0005_Y.@_x0008_;_x0005_ÿ_x0005__x0001_3_x0005__x0006__x001b_:_x0006_Y_x0008_;_x0006_ÿ_x0005__x0001_3_x0006__x0006__x001b_:_x0007_Y_x0008_;_x0007_ÿ_x0005__x0001_3_x0007__x0006__x001b_:_x0008_Z€F@_x0008_:	ÿ_x0005__x0001_3_x0008__x0006__x001b_:	[_x0010_@_x0008_;_x0008_ÿ_x0005__x0001_3	¾8:</t>
  </si>
  <si>
    <t xml:space="preserve">;_x0003_E_x0006__x001b_;_x0004_Y&gt;@_x0008_&lt;_x0004_ÿ_x0005__x0001_3_x0004__x0006__x001b_;_x0005_Y.@_x0008_&lt;_x0005_ÿ_x0005__x0001_3_x0005__x0006__x001b_;_x0006_Y_x0008_&lt;_x0006_ÿ_x0005__x0001_3_x0006__x0006__x001b_;_x0007_Y_x0008_&lt;_x0007_ÿ_x0005__x0001_3_x0007__x0006__x001b_;_x0008_Z€F@_x0008_;	ÿ_x0005__x0001_3_x0008__x0006__x001b_;	[_x0010_@_x0008_&lt;_x0008_ÿ_x0005__x0001_3	¾.;</t>
  </si>
  <si>
    <t xml:space="preserve">&lt;_x0003_¼F_x0006__x001b_&lt;_x0004_Y_x0008_._x0007_ÿ_x0005__x0001_3_x0004__x0006__x001b_&lt;_x0005_Y_x0008_3_x0005_ÿ_x0005__x0001_3_x0005__x0006__x001b_&lt;_x0006_Y_x0008_4_x0005_ÿ_x0005__x0001_3_x0006__x0006__x001b_&lt;_x0007_Y.@_x0008_4_x0006_ÿ_x0005__x0001_3_x0007__x0006__x001b_&lt;_x0008_Z.@_x0008_&lt;	ÿ_x0005__x0001_3_x0008__x0006__x001b_&lt;	[ð?_x0008_=_x0014_ÿ_x0005__x0001_3	¾&gt;&lt;</t>
  </si>
  <si>
    <t xml:space="preserve">\]]^[\]]^[\]]^[\]]^[u]]^[]]]%½_x0012_&lt;&amp;cð?[ð?'¾_x0010_&lt;(\]]^_</t>
  </si>
  <si>
    <t xml:space="preserve">%&gt;E_x0004_À_x0004_À_x0019__x0010__x0006_#=_x0005_T€V@L_x0005_ÿ</t>
  </si>
  <si>
    <t xml:space="preserve">%&gt;E_x0005_À_x0005_À_x0019__x0010__x0001__x0002__x0006_=_x0006_T_x0006_#=_x0007_TN@A_x0008_ÿ</t>
  </si>
  <si>
    <t xml:space="preserve">%&gt;E_x0007_À_x0007_À_x0019__x0010__x0006_#=_x0008_TÀr@3_x0008_ÿ</t>
  </si>
  <si>
    <t xml:space="preserve">%&gt;E_x0008_À_x0008_À_x0019__x0010__x0006_#=	T9@?_x0008_ÿ</t>
  </si>
  <si>
    <t xml:space="preserve">ghhjTghhjT_x0013__x0006_#=_x0014_g@=_x0015_ÿ</t>
  </si>
  <si>
    <t xml:space="preserve">%&gt;E_x0014_À_x0014_À_x0019__x0010__x0006_#=_x0015_h@=_x0018_ÿ</t>
  </si>
  <si>
    <t xml:space="preserve">%&gt;E_x0018_À_x0018_À_x0019__x0010__x0006_#=_x0019_g_x0010_@=_x001a_ÿ</t>
  </si>
  <si>
    <t xml:space="preserve">%&gt;E_x0019_À_x0019_À_x0019__x0010__x0006_#=_x001a_h@=_x001d_ÿ</t>
  </si>
  <si>
    <t xml:space="preserve">%&gt;E_x001d_À_x001d_À_x0019__x0010__x0006_#=_x001e_g_x0010_@=_x001f_ÿ</t>
  </si>
  <si>
    <t xml:space="preserve">%&gt;E_x001e_À_x001e_À_x0019__x0010__x0006_#=_x001f_h@=!ÿ</t>
  </si>
  <si>
    <t xml:space="preserve">-_x0001__x0008_ÀÀ_x0019__x0010__x0006__x001b_="T$@_x0008_=#ÿ_x0005__x0001_=!_x0006__x001b_=#g_x0008_=$ÿ_x0005__x0001_=!_x0006__x001b_=$h_x0008_=%ÿ_x0005__x0001_=!_x0006__x001b_=%h_x0008_L%ÿ_x0005__x0001_=!_x0006__x001b_=&amp;j@_x0008_='ÿ_x0005__x0001_=!_x0006__x001b_='T@_x0008_L'ÿ_x0005__x0001_=!¾_x0010_=(ghmj~</t>
  </si>
  <si>
    <t xml:space="preserve">&gt;_x0003_H_x0006_A&gt;_x0004_Y&gt;@3_x0004_ÿ+_x001e__x000f_$&gt;</t>
  </si>
  <si>
    <t xml:space="preserve">À$&gt;_x000f_À$&gt;_x0014_À$&gt;_x0019_À$&gt;_x001e_À$&gt;#À$&gt;(ÀB_x0007__x0004__x0005__x0006_A&gt;_x0005_Y&gt;@&gt;_x0006_ÿ+_x001e__x000f_$&gt;_x000b_À$&gt;_x0010_À$&gt;_x0015_À$&gt;_x001a_À$&gt;_x001f_À$&gt;$À$&gt;)ÀB_x0007__x0004__x0005__x0006_A&gt;_x0006_Y&gt;_x0007_ÿ+_x001e__x000f_$&gt;_x000c_À$&gt;_x0011_À$&gt;_x0016_À$&gt;_x001b_À$&gt; À$&gt;%À$&gt;*ÀB_x0007__x0004__x0005__x0006_A&gt;_x0007_Y4_x0007_ÿ+_x001e__x000f_$&gt;</t>
  </si>
  <si>
    <t xml:space="preserve">-üÀÿÀ_x0019__x0010__x0006__x001b_&gt;	[_x0014_@_x0008_=_x0004_ÿ_x0005__x0001_&gt;	¼_x0004_%&gt;F			_x001b_%_x0005__x0005_</t>
  </si>
  <si>
    <t xml:space="preserve">?_x0003_I_x0006__x001b_?_x0004_Y&gt;@_x0008_?_x0005_ÿ_x0005__x0001_?_x0004_¼_x0004_5?E_x0004__x0004__x0007_+_x001e__x000f_</t>
  </si>
  <si>
    <t xml:space="preserve">$ÀB_x0007__x0004__x0005__x0006__x001b_?_x0005_Y.@_x0008_?_x0006_ÿ_x0005__x0001_?_x0005_¼_x0004_5?E_x0005__x0005__x0007_+_x001e__x000f_</t>
  </si>
  <si>
    <t xml:space="preserve">$ÀB_x0007__x0004__x0005__x0006__x001b_?_x0006_Y_x0008_?_x0007_ÿ_x0005__x0001_?_x0006_¼_x0004_5?E_x0006__x0006__x0007_+_x001e__x000f_</t>
  </si>
  <si>
    <t xml:space="preserve">$ÀB_x0007__x0004__x0005__x0006__x001b_?_x0007_Y_x0008_@_x0004_ÿ_x0005__x0001_?_x0007_¼_x0004_5?E_x0007__x0007__x0007_+_x001e__x000f_</t>
  </si>
  <si>
    <t xml:space="preserve">$ÀB_x0007__x0004__x0005__x0006__x001b_?_x0008_Z€F@_x0008_</t>
  </si>
  <si>
    <t xml:space="preserve">_x0008_ÿ_x0005__x0001_&gt;_x0008__x0006__x001b_?	[_x0010_@_x0008_@_x0008_ÿ_x0005__x0001_&gt;	¾$?</t>
  </si>
  <si>
    <t xml:space="preserve">×D¬:l_x0002_^_x0001_`_x0001_^_x0001_ï_x0002_Ž_x0002_P_x0001_`_x0001_^_x0001_\_x0001_Z_x0001_`_x0001_^_x0001_Û_x0002_Ÿ_x0001_v_x0001_v_x0001_p_x0001_v_x0001_:_x0004_„_x0002_f_x0001_P_x0001_b_x0001_P_x0001_b_x0001_B_x0001_b_x0001_b_x0001_B_x0001_w_x0003_B_x0002__x0008__x0002__x0010_@-</t>
  </si>
  <si>
    <t xml:space="preserve">_x0001_À_x0001_J_x0008__x0002__x0010_D-</t>
  </si>
  <si>
    <t xml:space="preserve">_x0001_À_x0001_J_x0008__x0002__x0010_E-</t>
  </si>
  <si>
    <t xml:space="preserve">_x0001_@_x0001__x000f__x0008__x0002__x0010_N-_x000e__x0001_@_x0001__x000f__x0008__x0002__x0010_O-ÿ_x0001__x000f__x0008__x0002__x0010_P"ÿ_x0001__x000f__x0008__x0002__x0010_Q"ÿ_x0001__x000f__x0008__x0002__x0010_R"ÿ_x0001__x000f__x0008__x0002__x0010_S"ÿ_x0001__x000f__x0008__x0002__x0010_T"ÿ€_x0001_¡_x0008__x0002__x0010_U"ÿ€_x0001_¡_x0008__x0002__x0010_V"ÿ_x0001__x000f__x0008__x0002__x0010_W"ÿ_x0001__x000f__x0008__x0002__x0010_X"ÿ_x0001__x000f__x0008__x0002__x0010_Y"ÿ_x0001__x000f__x0008__x0002__x0010_Z"ÿ_x0001__x000f__x0001__x0002__x0006_@V~_x0002_</t>
  </si>
  <si>
    <t xml:space="preserve">@_x0003_ºJ_x0006__x001b_@_x0004_Y&gt;@_x0008_@_x0005_ÿ_x0005__x0001_?_x0004__x0006__x001b_@_x0005_Y.@_x0008_@_x0006_ÿ_x0005__x0001_?_x0005__x0006__x001b_@_x0006_Y_x0008_@_x0007_ÿ_x0005__x0001_?_x0006__x0006__x001b_@_x0007_Y_x0008_A_x0004_ÿ_x0005__x0001_?_x0007__x0006__x001b_@_x0008_Z€F@_x0008_@	ÿ_x0005__x0001_&gt;_x0008__x0006__x001b_@	[_x0008_@_x0008_=_x0007_ÿ_x0005__x0001_&gt;	¾.@</t>
  </si>
  <si>
    <t xml:space="preserve">A_x0003_ºK_x0006__x001b_A_x0004_Y_x0008_A_x0005_ÿ_x0005__x0001_?_x0004__x0006__x001b_A_x0005_Y_x0008_A_x0006_ÿ_x0005__x0001_?_x0005__x0006__x001b_A_x0006_Y_x0008_A_x0007_ÿ_x0005__x0001_?_x0006__x0006__x001b_A_x0007_Y.@_x0008_B_x0004_ÿ_x0005__x0001_?_x0007__x0006__x001b_A_x0008_Z.@_x0008_A	ÿ_x0005__x0001_&gt;_x0008__x0006__x001b_A	[ð?_x0008_B_x0008_ÿ_x0005__x0001_&gt;	¾4A</t>
  </si>
  <si>
    <t xml:space="preserve">B_x0003_L_x0006__x001b_B_x0004_Y&gt;@_x0008_B_x0005_ÿ_x0005__x0001_?_x0004__x0006__x001b_B_x0005_Y.@_x0008_B_x0006_ÿ_x0005__x0001_?_x0005__x0006__x001b_B_x0006_Y_x0008_B_x0007_ÿ_x0005__x0001_?_x0006__x0006__x001b_B_x0007_Y_x0008_C_x0004_ÿ_x0005__x0001_?_x0007__x0006__x001b_B_x0008_Z€F@_x0008_B	ÿ_x0005__x0001_&gt;_x0008__x0006__x001b_B	[_x0010_@_x0008_C_x0008_ÿ_x0005__x0001_&gt;	¾$B</t>
  </si>
  <si>
    <t xml:space="preserve">C_x0003_ºM_x0006__x001b_C_x0004_Y_x0008_C_x0005_ÿ_x0005__x0001_?_x0004__x0006__x001b_C_x0005_Y_x0008_C_x0006_ÿ_x0005__x0001_?_x0005__x0006__x001b_C_x0006_Y_x0008_C_x0007_ÿ_x0005__x0001_?_x0006__x0006__x001b_C_x0007_Y.@_x0008_D_x0004_ÿ_x0005__x0001_?_x0007__x0006__x001b_C_x0008_Z.@_x0008_C	ÿ_x0005__x0001_&gt;_x0008__x0006__x001b_C	[ð?_x0008_D_x0008_ÿ_x0005__x0001_&gt;	¾4C</t>
  </si>
  <si>
    <t xml:space="preserve">D_x0003_N_x0006__x001b_D_x0004_Y&gt;@_x0008_D_x0005_ÿ_x0005__x0001_?_x0004__x0006__x001b_D_x0005_Y.@_x0008_D_x0006_ÿ_x0005__x0001_?_x0005__x0006__x001b_D_x0006_Y_x0008_D_x0007_ÿ_x0005__x0001_?_x0006__x0006__x001b_D_x0007_Y_x0008_E_x0004_ÿ_x0005__x0001_?_x0007__x0006__x001b_D_x0008_Z€F@_x0008_D	ÿ_x0005__x0001_&gt;_x0008__x0006__x001b_D	[_x0014_@_x0008_E_x0008_ÿ_x0005__x0001_&gt;	¾.D</t>
  </si>
  <si>
    <t xml:space="preserve">E_x0003_O_x0006__x001b_E_x0004_Y_x0008_E_x0005_ÿ_x0005__x0001_?_x0004__x0006__x001b_E_x0005_Y_x0008_E_x0006_ÿ_x0005__x0001_?_x0005__x0006__x001b_E_x0006_Y_x0008_E_x0007_ÿ_x0005__x0001_?_x0006__x0006__x001b_E_x0007_Y&gt;@_x0008_&gt;_x0005_ÿ_x0005__x0001_?_x0007__x0006__x001b_E_x0008_Z&gt;@_x0008_E	ÿ_x0005__x0001_&gt;_x0008__x0006__x001b_E	[@_x0008_F_x0008_ÿ_x0005__x0001_&gt;	¾&gt;E</t>
  </si>
  <si>
    <t xml:space="preserve">\]]^[\]]^[\]]^[\]]^[u]]^[t]]%½_x0012_E&amp;@[@'¾_x0010_E(p]]^_</t>
  </si>
  <si>
    <t xml:space="preserve">F_x0002_ÆP_x0001__x0002__x0006_F_x0003_Æ_x0006_-F_x0004_T€f@H_x0005_ÿ_x0017__x001e__x000f_$F_x001e_À$F#À$F(ÀB_x0003__x0004__x0005__x0006_-F_x0005_TÀR@F_x0006_ÿ_x0017__x001e__x000f_$F_x001f_À$F$À$F)ÀB_x0003__x0004__x0005__x0006_-F_x0006_TN@F_x0007_ÿ_x0017__x001e__x000f_$F À$F%À$F*ÀB_x0003__x0004__x0005__x0006_-F_x0007_TN@F_x0004_ÿ_x0017__x001e__x000f_$F!À$F&amp;À$F+ÀB_x0003__x0004__x0005__x0006__x001b_F_x0008_Upw@_x0008_F	ÿ_x0005__x0001_&gt;_x0008__x0006__x001b_F	‚?@_x0008_G'ÿ_x0005__x0001_&gt;	¾.F</t>
  </si>
  <si>
    <t xml:space="preserve">ghiiUghhjUTffkUghhlU_x001d_½_x0012_F_x001e_s@m@_x001f_¾</t>
  </si>
  <si>
    <t xml:space="preserve">F hl!½_x001e_F"g_x0018_@ƒ_x0018_@i@h_x0010_@%_x0001__x0002__x0006_F&amp;l½_x0018_F'g(@ƒ_x0010_@ið?)_x0001__x0002__x0006_F*h½_x0012_F+l_x0010_@T*@</t>
  </si>
  <si>
    <t xml:space="preserve">G_x0002_ÆQ¾_x000e_G_x0003_ÆTff_x0006__x0006_#G_x0007_fN@I	ÿ</t>
  </si>
  <si>
    <t xml:space="preserve">%HK_x0007_À_x0007_À_x0019__x0010__x0006_#G_x0008_UN@&gt;_x0008_ÿ</t>
  </si>
  <si>
    <t xml:space="preserve">%HK_x0008_À_x0008_À_x0019__x0010__x0006_#G	U7@L</t>
  </si>
  <si>
    <t xml:space="preserve">G&amp;…@_x0006_#G'U_x0018_@G</t>
  </si>
  <si>
    <t xml:space="preserve">H_x0003_‰R_x0006__x001b_H_x0004_Y_x0008_&gt;_x0004_ÿ_x0005__x0001_H_x0004_¼_x0004_5HK_x0004__x0007__x0010_+_x001e__x000f_</t>
  </si>
  <si>
    <t xml:space="preserve">$ÀB_x0007__x0004__x0005__x0006__x001b_H_x0005_Y_x0008_H_x0008_ÿ_x0005__x0001_H_x0004__x0006__x001b_H_x0006_Y_x0008_H_x0007_ÿ_x0005__x0001_H_x0004__x0006__x001b_H_x0007_Y_x0008_I_x0005_ÿ_x0005__x0001_H_x0004__x0006__x001b_H_x0008_Z_x0008_H_x0006_ÿ_x0005__x0001_&gt;_x0008__x0006_1H	[_x0010_@G_x0007_ÿ_x001b_%_x0005__x0005_</t>
  </si>
  <si>
    <t xml:space="preserve">I_x0003_‰S_x0006__x001b_I_x0004_Y_x0008_I_x0008_ÿ_x0005__x0001_H_x0004__x0006__x001b_I_x0005_Y_x0008_I_x0006_ÿ_x0005__x0001_H_x0004__x0006__x001b_I_x0006_Y_x0008_I_x0007_ÿ_x0005__x0001_H_x0004__x0006__x001b_I_x0007_Y&gt;@_x0008_J_x0005_ÿ_x0005__x0001_H_x0004__x0006__x001b_I_x0008_Z&gt;@_x0008_J_x0004_ÿ_x0005__x0001_&gt;_x0008__x0006_1I	[@J	ÿ_x001b_%_x0005__x0005_</t>
  </si>
  <si>
    <t xml:space="preserve">J_x0003_‰T_x0006__x001b_J_x0004_Y_x0008_K_x0004_ÿ_x0005__x0001_H_x0004__x0006__x001b_J_x0005_Y_x0008_J_x0008_ÿ_x0005__x0001_H_x0004__x0006__x001b_J_x0006_Y_x0008_J_x0007_ÿ_x0005__x0001_H_x0004__x0006__x001b_J_x0007_Y&gt;@_x0008_K_x0005_ÿ_x0005__x0001_H_x0004__x0006__x001b_J_x0008_Z&gt;@_x0008_J_x0006_ÿ_x0005__x0001_&gt;_x0008__x0006_1J	[@K	ÿ_x001b_%_x0005__x0005_</t>
  </si>
  <si>
    <t xml:space="preserve">K_x0003_ŽU_x0006__x001b_K_x0004_Y_x0008_K_x0008_ÿ_x0005__x0001_H_x0004__x0006__x001b_K_x0005_Y_x0008_K_x0006_ÿ_x0005__x0001_H_x0004__x0006__x001b_K_x0006_Y_x0008_K_x0007_ÿ_x0005__x0001_H_x0004__x0006__x001b_K_x0007_Y_x0008_I_x0004_ÿ_x0005__x0001_H_x0004__x0006__x001b_K_x0008_Z_x0008_?_x0004_ÿ_x0005__x0001_&gt;_x0008__x0006_1K	.@G	ÿ_x001b_%_x0005__x0005_</t>
  </si>
  <si>
    <t xml:space="preserve">L_x0002_ÉV_x0001__x0002__x0006_L_x0003_É_x0006__x001b_L_x0004_”‘@_x0008_=_x0005_ÿ_x0005__x0001_L_x0004_¼_x0004_ELL_x0004_</t>
  </si>
  <si>
    <t xml:space="preserve">(;LºÿÀLÁÿÀ_x0003_LÊÿÀ_x0003_LÐÿÀ_x0003_L×ÿÀ_x0003_LàÿÀ_x0003_LæÿÀ_x0003_LñÿÀ_x0003_LúÿÀ_x0003_LûÿÀ_x0003__x0006__x001b_L_x0005_‘_x0008_†@_x0008_?	ÿ_x0005__x0001_L_x0004__x0006__x001b_L_x0006_‘ t@_x0008_G_x0008_ÿ_x0005__x0001_L_x0004__x0006__x001b_L_x0007_’àp@_x0008_5_x0008_ÿ_x0005__x0001_L_x0004__x0006__x001b_L_x0008_Êü¢@_x0008_O_x0006_ÿ_x0005__x0001_L_x0004__x0006_QL	Ë@j@O_x0007_ÿ;D_x0006_	ÀD</t>
  </si>
  <si>
    <t xml:space="preserve">“.@_x0008__x0016__x000c_ÿ_x0005__x0001_L_x0004__x0006__x001b_L_x000b_”</t>
  </si>
  <si>
    <t xml:space="preserve">@_x0008_M</t>
  </si>
  <si>
    <t xml:space="preserve">ÿ_x0005__x0001_L_x0004__x0006__x001b_L_x000c_”@_x0008__x0016__x000e_ÿ_x0005__x0001_L_x0004__x0006__x001b_L</t>
  </si>
  <si>
    <t xml:space="preserve">•_x0008_L_x0010_ÿ_x0005__x0001_L_x0004__x0006__x001b_L_x000e_Ì&gt;@_x0008_</t>
  </si>
  <si>
    <t xml:space="preserve">_x000f_ÿ_x0005__x0001_L_x0004__x0006__x001b_L_x000f_–*@_x0008_M_x000f_ÿ_x0005__x0001_L_x0004__x0006__x001b_L_x0010_—"@_x0008_L_x0012_ÿ_x0005__x0001_L_x0004__x0006__x001b_L_x0011_—_x0010_@_x0008__x0016__x0013_ÿ_x0005__x0001_L_x0004__x0006__x001b_L_x0012_˜_x0008_L_x0014_ÿ_x0005__x0001_L_x0004__x0006__x001b_L_x0013_Ì&gt;@_x0008_L_x000f_ÿ_x0005__x0001_L_x0004__x0006__x001b_L_x0014_–$@_x0008_L_x0017_ÿ_x0005__x0001_L_x0004__x0006__x001b_L_x0015_— @_x0008_#_x0017_ÿ_x0005__x0001_L_x0004__x0006__x001b_L_x0016_—_x0010_@_x0008__x0016__x0018_ÿ_x0005__x0001_L_x0004__x0006__x001b_L_x0017_˜@_x0008_L_x0019_ÿ_x0005__x0001_L_x0004__x0006__x001b_L_x0018_Ì&gt;@_x0008_#_x0019_ÿ_x0005__x0001_L_x0004__x0006__x001b_L_x0019_™*@_x0008_L_x001b_ÿ_x0005__x0001_L_x0004__x0006__x001b_L_x001a_—_x0014_@_x0008_M_x0019_ÿ_x0005__x0001_L_x0004__x0006__x001b_L_x001b_—_x0010_@_x0008_L_x001c_ÿ_x0005__x0001_L_x0004__x0006__x001b_L_x001c_š@_x0008_L_x001d_ÿ_x0005__x0001_L_x0004__x0006__x001b_L_x001d_Ì&gt;@_x0008_L ÿ_x0005__x0001_L_x0004__x0006__x001b_L_x001e_™&amp;@_x0008_M_x001e_ÿ_x0005__x0001_L_x0004__x0006__x001b_L_x001f_—_x0018_@_x0008_2"ÿ_x0005__x0001_L_x0004__x0006__x001b_L —_x0010_@_x0008_L#ÿ_x0005__x0001_L_x0004__x0006__x001b_L!š@_x0008_="ÿ_x0005__x0001_L_x0004__x0006__x001b_L"Ì&gt;@_x0008_#_x0004_ÿ_x0005__x0001_L_x0004__x0006__x001b_L#™"@_x0008_L&amp;ÿ_x0005__x0001_L_x0004__x0006__x001b_L$—_x0010_@_x0008_</t>
  </si>
  <si>
    <t xml:space="preserve">'ÿ_x0005__x0001_L_x0004__x0006__x001b_L%—_x0010_@_x0008_=&amp;ÿ_x0005__x0001_L_x0004__x0006__x001b_L&amp;š_x0018_@_x0008_L(ÿ_x0005__x0001_L_x0004__x0006__x001b_L'Ì&gt;@_x0008_&gt;	ÿ_x0005__x0001_L_x0004__x0006__x001b_L(™_x0010_@_x0008_L)ÿ_x0005__x0001_L_x0004__x0006__x001b_L)—ð?_x0008_L*ÿ_x0005__x0001_L_x0004__x0006__x001b_L*—_x0008_L+ÿ_x0005__x0001_L_x0004__x0006__x001b_L+š_x0018_@_x0008_N_x0004_ÿ_x0005__x0001_L_x0004__x0006__x001b_L</t>
  </si>
  <si>
    <t xml:space="preserve">Í&gt;@_x0008_H	ÿ_x0005__x0001_L_x0004_¾</t>
  </si>
  <si>
    <t xml:space="preserve">M_x0002_ÉÉ_x0003__x0006_-M_x0004_Îü¢@L_x0008_ÿ_x0017_DL_x0004_ÀDL_x0005_À_x0003_DL_x0006_À_x0003_DL_x0007_À_x0003_¾_x0010_M_x0005_ÎÎÎÊË	_x0006_#M</t>
  </si>
  <si>
    <t xml:space="preserve">Ï?@2_x000e_ÿ</t>
  </si>
  <si>
    <t xml:space="preserve">À_x0019__x0010_¾_x000e_M_x000b_ÏÏÏÌ_x000e__x0006_#M_x000f_Ï:@M#ÿ</t>
  </si>
  <si>
    <t xml:space="preserve">%LL_x000f_À_x0012_À_x0019__x0010_¾_x000e_M_x0010_ÏÏÏÌ_x0013__x0006_#M_x0014_Ï8@M(ÿ</t>
  </si>
  <si>
    <t xml:space="preserve">%LL_x0014_À_x0017_À_x0019__x0010_¾_x000e_M_x0015_ÏÏÏÌ_x0018__x0006_#M_x0019_Ï8@L_x001e_ÿ</t>
  </si>
  <si>
    <t xml:space="preserve">%LL_x0019_À_x001c_À_x0019__x0010_¾_x000e_M_x001a_ÏÏÏÌ_x001d__x0006_#M_x001e_Ï7@L_x0013_ÿ</t>
  </si>
  <si>
    <t xml:space="preserve">%LL_x001e_À!À_x0019__x0010_¾_x000e_M_x001f_ÏÏÏÌ"_x0006_#M#Ï7@M_x0014_ÿ</t>
  </si>
  <si>
    <t xml:space="preserve">%LL#À&amp;À_x0019__x0010_¾_x000e_M$ÏÏÏÌ'_x0006_#M(Ï&amp;@_x001c_	ÿ</t>
  </si>
  <si>
    <t xml:space="preserve">N_x0002_ÑW_x0001__x0002__x0006_N_x0003_Ñ_x0006_#N_x0004_›4@L_x0006_ÿ</t>
  </si>
  <si>
    <t xml:space="preserve">À(À_x0019__x0010_~_x0002_</t>
  </si>
  <si>
    <t xml:space="preserve">N(œ@_x0006_%O_x0004__B{	í%G@O_x0008_ÿ_x000f_DL_x0004_ÀDL_x0008_À_x0006__x001e_d_x0005__x0006_%O_x0005_Þš_x001f__x0016_)_x0003_=@O_x0008_ý_x000f_DL_x0005_ÀDL_x0008_À_x0006__x001e_d_x0005__x0006_%O_x0006_ž&lt;Ýš_x001f__x0016_)+@L_x001a_ÿ_x000f_DL_x0006_ÀDL_x0008_À_x0006__x001e_d_x0005__x0006_%O_x0007_Žã8Žã8&amp;@O_x0004_ÿ_x000f_DL_x0007_ÀDL_x0008_À_x0006__x001e_d_x0005__x0006_#O_x0008_ŸY@O_x0005_ÿ</t>
  </si>
  <si>
    <t xml:space="preserve">%OO_x0004_À_x0007_À_x0019__x0010_¾LO</t>
  </si>
  <si>
    <t xml:space="preserve">Z_x0002_°b¾DZ_x0003_«¾¾¾¾¾¾¾¾¾¾¾¾¾¾¢¢¢¢¢¢¢¢¢¢¢¢¢¢¢¢!×:Ê_x001e__x0008__x0002_b_x0001_L_x0001_b_x0001_L_x0001_b_x0001_L_x0001_æ_x0001___x0001_•_x0001_b_x0001_X_x0001_R_x0001_œ_x0005_â_x0001_¡_x001b__x0001_T$6V"\_x001c_$66Â_x0001__x0018__x0012__x0012__x0002_	_x0008__x0005_¾LO_x0001_	'_x0005_¾&gt;_x0002__x0012_†_x0001__x0016_NO‹_x0008__x0010_‹_x0008_J _x0004_'2_x001d__x000f__x0003_%3_x0001_%%33åj_x0001_-SS_x0002__x0011_MM#&amp;MM(+NN_x0002__x0003_OO</t>
  </si>
  <si>
    <t xml:space="preserve">_x000e__x0004__x0004__x000f__x0013__x0004__x0004__x0014__x0018__x0004__x0004__x0019__x001d__x0004__x0004__x001e_"²_x0001__x0012_ÿÿÿÿ_x0002_¾_x0001_</t>
  </si>
  <si>
    <t xml:space="preserve">LM_x000f__x0012_LM_x0014__x0017_LM_x0019__x001c_LM_x001e_!LM#&amp;LM(+¾_x0001_T_x0002__x0002__x0001__x0008__x0001__x001b__x0001_Kontrola poprawno[_x0001_ci danych_x0001_Î_x0001_Komórka arkusza zawiera reguB_x0001__x0019__x0001_ sprawdzaj_x0005__x0001_c_x0005__x0001_ poprawno[_x0001__x0007__x0001_ danych.</t>
  </si>
  <si>
    <t xml:space="preserve">º_x0001_</t>
  </si>
  <si>
    <t xml:space="preserve">_x0007_Arkusz2g_x0008__x0017_g_x0008__x0002__x0001_ÿÿÿÿ_x0003_</t>
  </si>
  <si>
    <t xml:space="preserve">	_x0008__x0010__x0006__x0010_T8Í_x0007_Ù_x0002__x0006__x0008__x000b__x0002__x0014__x0001__x000b_D_x001e__x0002_¸ _x0002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è?'_x0008_è?(_x0008_ð?)_x0008_ð?M_x000e__x0006_\\renata\Dell MFP Laser 3115cn_x0001__x0004__x0010_QÜ0_x0005__x0013_ÿ_x0007__x0001_	š_x000b_4_x0008_d_x0001__x000f_</t>
  </si>
  <si>
    <t xml:space="preserve">_x0001__x0002__x0001_</t>
  </si>
  <si>
    <t xml:space="preserve">_x0001__x0003__x0001_A4_x0001__x0001__x0001__x0010_Q_x0005_ Dell MFP Laser 3115cn PCL6N( _x0013_@h_x0008_ _x000b__x0001_d_x0001__x0007__x0001__x0007__x0008__x0001__x0006__x0008__x0008__x0008__x0008__x0008__x0008__x0008__x0008__x0008__x0008__x0008__x0008__x0001__x0003__x0002__x0002__x0001__x0002__x0002__x0001__x0002__x0002_H¼_x0002__x0005__x0008__x0001__x0001__x0001__x000b_–È_x0001__x0001__x0001__x0001__x0001__x0001__x0001__x0001__x0001__x0001__x0001__x0001_	¼_x0002_€_x0002_Times New Roman_x0001__x0001__x0001_	_x0002__x0001_	_x0001__x0012_p__x0001_0¡"	d_x0001__x0001__x0002_</t>
  </si>
  <si>
    <t xml:space="preserve">_x0001__x000b_¶`_x000b_¶`à?_x000b_¶`_x000b_¶`à?_x0001_œ_x0008_&amp;œ_x0008_´`U_x0002__x0008_}_x000c_Û_x0003_±_x0002_}_x000c__x0001__x0001_m5±_x0002_}_x000c__x0002__x0002_’_x0005_±_x0002_}_x000c__x0003__x0001_$	±_x0002__x000e__x0001__x000b__x0001__x0004__x0008__x0002__x0010__x0001__x0001__x0004_;_x0001__x0001__x000f__x0008__x0002__x0010__x0003__x0001__x0004_•_x0001_@_x0001__x000f__x0008__x0002__x0010__x0004__x0001__x0004_•_x0001_@_x0001__x000f__x0008__x0002__x0010__x0005__x0001__x0004_•_x0001_@_x0001__x000f__x0008__x0002__x0010__x0006__x0001__x0004_•_x0001_@_x0001__x000f__x0008__x0002__x0010__x0007__x0001__x0004_•_x0001_@_x0001__x000f__x0008__x0002__x0010__x0008__x0001__x0004_•_x0001_@_x0001__x000f__x0008__x0002__x0010_	_x0001__x0004_•_x0001_@_x0001__x000f__x0008__x0002__x0010_</t>
  </si>
  <si>
    <t xml:space="preserve">_x0001__x0004_•_x0001_@_x0001__x000f_ý</t>
  </si>
  <si>
    <t xml:space="preserve">_x0001__x0001_Ôc_x0001__x0002__x0006__x0001__x0002_Ôý</t>
  </si>
  <si>
    <t xml:space="preserve">_x0003__x0001_²d~_x0002_</t>
  </si>
  <si>
    <t xml:space="preserve">_x0003__x0002_³.@ý</t>
  </si>
  <si>
    <t xml:space="preserve">_x0003__x0003_´eý</t>
  </si>
  <si>
    <t xml:space="preserve">_x0004__x0001_µf~_x0002_</t>
  </si>
  <si>
    <t xml:space="preserve">_x0004__x0002_¶@@ý</t>
  </si>
  <si>
    <t xml:space="preserve">_x0004__x0003_´gý</t>
  </si>
  <si>
    <t xml:space="preserve">_x0005__x0001_µh~_x0002_</t>
  </si>
  <si>
    <t xml:space="preserve">_x0005__x0002_¶Àr@ý</t>
  </si>
  <si>
    <t xml:space="preserve">_x0005__x0003_´iý</t>
  </si>
  <si>
    <t xml:space="preserve">_x0006__x0001_µj~_x0002_</t>
  </si>
  <si>
    <t xml:space="preserve">_x0006__x0002_¶àu@ý</t>
  </si>
  <si>
    <t xml:space="preserve">_x0006__x0003_´ký</t>
  </si>
  <si>
    <t xml:space="preserve">_x0007__x0001_µl~_x0002_</t>
  </si>
  <si>
    <t xml:space="preserve">_x0007__x0002_¶_x0018_@ý</t>
  </si>
  <si>
    <t xml:space="preserve">_x0007__x0003_´mý</t>
  </si>
  <si>
    <t xml:space="preserve">_x0008__x0001_µn~_x0002_</t>
  </si>
  <si>
    <t xml:space="preserve">_x0008__x0002_¶_x001c_@ý</t>
  </si>
  <si>
    <t xml:space="preserve">_x0008__x0003_´oý</t>
  </si>
  <si>
    <t xml:space="preserve">	_x0001_µp~_x0002_</t>
  </si>
  <si>
    <t xml:space="preserve">	_x0002_¶$@ý</t>
  </si>
  <si>
    <t xml:space="preserve">	_x0003_´qý</t>
  </si>
  <si>
    <t xml:space="preserve">_x0001_·r~_x0002_</t>
  </si>
  <si>
    <t xml:space="preserve">_x0002_¸&gt;@ý</t>
  </si>
  <si>
    <t xml:space="preserve">_x0003_´s×_x0016__x001c__x0002_ _x0018_*******&gt;_x0002__x0012_„_x0016_N</t>
  </si>
  <si>
    <t xml:space="preserve">‹_x0008__x0010_‹_x0008_</t>
  </si>
  <si>
    <t xml:space="preserve"> _x0004_'2_x001d__x000f__x0003__x0011__x0003__x0001__x0011__x0011__x0003__x0003_å</t>
  </si>
  <si>
    <t xml:space="preserve">_x0001__x0001__x0001__x0001__x0002_º_x0001_</t>
  </si>
  <si>
    <t xml:space="preserve">_x0007_Arkusz6g_x0008__x0017_g_x0008__x0002__x0001_ÿÿÿÿ_x0003_</t>
  </si>
  <si>
    <t xml:space="preserve">	_x0008__x0010__x0006__x0010_T8Í_x0007_Ù_x0002__x0006__x0008__x000b__x0002__x0010_d"_x0002_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¡"ÿ_x0001__x0001__x0001__x0004__x0002__x0001_ÿ333333Ó?333333Ó?œ_x0008_&amp;œ_x0008_&lt;3U_x0002__x0008__x0002__x000e_&gt;_x0002__x0012_¶@‹_x0008__x0010_‹_x0008__x0002__x001d__x000f__x0003__x0012__x0005__x0001__x0012__x0012__x0005__x0005_g_x0008__x0017_g_x0008__x0002__x0001_ÿÿÿÿ_x0003_D</t>
  </si>
  <si>
    <t xml:space="preserve">VBA_x0008__x0001_ÿÿÿÿÿÿÿÿ_x0008__x0010_l{»_x001a_Õ_x0001__x0010_l{»_x001a_Õ_x0001_dir_x0008__x0002__x0001_ÿÿÿÿÿÿÿÿÿÿÿÿ_x0001_b_x0003_ModuB_x0001_1_x000e__x0002__x0001__x0005__x0007_ÿÿÿÿ_x000f__x0017__x0005_Arkusz2_x0010__x0002__x0001_ÿÿÿÿÿÿÿÿÿÿÿÿ_x001d__x0001_"_x0018_aÀ_x0001_Local\Temp\Excel8.0\á_x0004_V.exd =@#€á.E</t>
  </si>
  <si>
    <t xml:space="preserve">à_x001a__x0010_…._x0002_`ŒM_x000b_´ƒ_x0001_¢ƒŒOffic„ŒˆOf@ic‚Œ_x001a_žÀ</t>
  </si>
  <si>
    <t xml:space="preserve">”À_x0001_32DF8D04C-5B_x0004_FAÁiB-BDER5€KAA€‹4À_x0002_2_x0003__x0008_3¶gram Files\Com_x0018_mon_x0004__x0003__x0007_jShared\OFFIÐCE16À5OŒrÃ&amp;à 16.0_x000c_s€%€"_x000f__x0002_Ô_x0005__x0013_Â_x0001_ò±_x0002__x0019__x0002_žArkusz_x0004_2G_x0002_žArk_x0004_uz2_x001a_U	_x0008_2_x0010__x0008__x001c__x0002__x0016_HB_x0001_1Á‚ÚW_x0012__x001e_B_x0002__x0001__x0005_¢</t>
  </si>
  <si>
    <t xml:space="preserve">B_x001a__x001e_™"B_x0008_+B_x0001__x0002__x0019_‚ÛThisWorkbookGª_x0018_ _x0003_T€ni_x000f_Wâ^¨kbào€_x0011__x001a_î_x0005_62ú_x0005_o_x0012_; Œm_x0012__x0008_±_x0003_k_x0012_ÁModu³1*Gâ</t>
  </si>
  <si>
    <t xml:space="preserve">M _x000f_d!B_x0001_¶1À §_x0003_2®_x0003_ï</t>
  </si>
  <si>
    <t xml:space="preserve">SÀ˜ñí</t>
  </si>
  <si>
    <t xml:space="preserve">3±!¢_x001f_e A~#/*6//6*/6//6³¿_x001c_aV–K«_x001c_§_x000e_3¯_x000e_j3ª_x000e_3¯_x000e_3°_x000e_ñ=ã</t>
  </si>
  <si>
    <t xml:space="preserve">q©_x000e__x0010_â_x001e__x0001__x0016__x0003__x0003_ð</t>
  </si>
  <si>
    <t xml:space="preserve">_x0003_Ô°_x0001_ÿÿÿÿM_x0003_M_x0004__x0001_ò±3±ÿÿ_x0003_¶ÿÿ_x0001__x0001_ÿÿÿÿÿÿ_x0008_ÿÿ_x0010__x0003__x0005__x0007_ÿÿÿÿÿÿÿÿ_x0001__x0001__x0008_ÿÿÿÿx_x0002_ÿÿMEÿÿÿÿÿÿÿÿÿÿ_x0001__x0001_ßÿÿ_x0010_ÿÿÿÿÿÿÿÿÿÿÿÿÿÿÿÿÿÿÿÿÿÿÿÿÿÿÿÿÿÿÿÿÿÿÿÿÿÿÿÿÿÿÿÿÿÿÿÿÿÿÿÿÿÿÿÿÿÿÿÿÿÿÿÿÿÿÿÿÿÿÿÿÿÿÿÿÿÿÿÿÿÿÿÿÿÿÿÿÿÿÿÿÿÿÿÿÿÿÿÿÿÿÿÿÿÿÿÿÿÿÿÿÿÿÿÿÿÿÿÿÿÿÿÿÿÿ(_x0001_0_x0010_ÿÿ€_x0002_6</t>
  </si>
  <si>
    <t xml:space="preserve">ÿÿÿÿ_x0002_&lt;_x0018_ÿÿ_x0002_&lt;ÿÿÿÿÿÿ_x0001__x0001__x0001_ÿÿÿÿ_x0001__x0001_È+_x0012_š_x0002_ÿÿÿÿ`ÿÿÿÿÿÿÿÿÿÿÿÿX_x0002_ÿÿÿÿ_x0007__x0007_Œ_x0001__x0003_)ƒœ_x0002_ÿÿÿÿÿÿÿÿÿÿÿÿxÿÿÿÿ€_x0001__x001d__x0001_%ÿÿÿÿ_x0002_ƒ˜_x0002_ÿÿÿÿÿÿÿÿ¸ÿÿÿÿÿÿÿÿÿÿÿÿÿÿÿÿÿÿ_x001d__x0008_%ÿÿÿÿ8_x0001__x0001__x0001_ÿÿÿÿÿÿÿÿÿÿÿÿÿÿÿÿÿÿÿÿÿÿÿÿÿÿÿÿÿÿÿÿÿÿÿÿÿÿÿÿÿÿÿÿÿÿÿÿˆ_x0010__x0008_ÿÿÿÿÿÿÿÿÿÿÿÿÿÿÿÿÿÿÿÿÿÿÿÿÿÿÿÿ_x0002_€LþÔ^_x0001__x0001__x0012_*\R1*#289_x0001_$*\Rffff*065ed4ffa6ßþÊ_x0001__x0007_B_x000c__x0006__x0008__x0004__x0008__x0008__x0008__x0004__x000e__x0010__x0008__x0008_&amp; _x0008__x0004__x0004_H_x0004__x0008__x0002_P€	ÿÿÿÿÿÿÿÿ_x0001__x0001_`–_x0008_¬'š_x0002__x0002__x0001_ ž_x0002__x0001__x0001_ œ_x0002_“0_x0002_ ž_x0002_!@_x0002_!B_x0002_ D_x0002__x0005_›G š_x0002_¬_x0001__x000b_'š_x0002_j_x0002__x0001_Ê0iÿÿ(ÿÿÿÿ ÿÿÿÿ_x0001_À°Attribute VB_Name = "Modu³1"</t>
  </si>
  <si>
    <t xml:space="preserve">Function LiczbaEgz(zakres As Range_x0002_)_x0001__x0012_Integepr</t>
  </si>
  <si>
    <t xml:space="preserve"> _x0006_T’0_x0001__x0003_$For Each komórkàa In _x0003_Ž_x0003_&gt;_x0001_6_x0004_If_x0005__x001d_.Borders.Line_x0010_Styl_x0001_“xlDˆoub</t>
  </si>
  <si>
    <t xml:space="preserve">The_x0008_Ž#c_x0007_o+ 1_x0003_ONext</t>
  </si>
  <si>
    <t xml:space="preserve">End _x0001__x0005_À</t>
  </si>
  <si>
    <t xml:space="preserve">_x0001__x0016__x0003__x0001_ðÚ_x0002_Ô_x0002_ÿÿÿÿá_x0002_5_x0003__x0001_ò±–Kÿÿ#ˆ¶ÿÿ_x0001__x0001_ÿÿÿÿÿÿÿÿÿÿ_x0010__x0003__x0005__x0007_ÿÿÿÿÿÿÿÿ_x0001__x0001__x0008_ÿÿÿÿx_x0008_ÿÿMEÿÿÿÿÿÿÿÿÿÿ_x0001__x0001_ßÿÿ_x0018_ÿÿÿÿÿÿ_x0001__x0016__x0003__x0001_ðR_x0004_Ô_x0002_ÿÿÿÿY_x0004_Q_x0012__x0001_ò±_x001e_™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À_x0001__x000c__x0011_*_x0002_Xÿÿÿÿÿÿÿÿÿÿÿÿÿÿÿÿÿÿÿÿÿÿÿÿÿÿÿÿ_x0013__x0013_”_x000c__x0011_f_x0002_°ÿÿÿÿÿÿÿÿÿÿÿÿÿÿÿÿÿÿÿÿÿÿÿÿÿÿÿÿ++”_x000c__x0011_‚_x0002__x0008__x0001_ÿÿÿÿÿÿÿÿÿÿÿÿÿÿÿÿÿÿÿÿÿÿÿÿÿÿÿÿ_x001f__x001f_”_x000c__x0011_Ž_x0002_ÿÿÿÿÿÿÿÿÿÿÿÿÿÿÿÿÿÿÿÿÿÿÿÿÿÿÿÿÿÿÿÿ_x0014__x0014_”_x0002_€þÿÿÿÿÿ ÿÿÿÿ_x0001__x0002__x0001_ÿÿ`_x0001_ÿÿÿÿÿÿÿÿ_x001d_%ÿÿÿÿX°_x0008__x0001_ÿÿÿÿÿÿÿÿÿÿÿÿ@_x0004__x0004__x0001_ÿÿÿÿÿÿÿÿ`_x0001_ÿÿÿÿÿÿÿÿ_x0008__x0001_ÿÿÿÿÿÿÿÿ`_x0001_ÿÿÿÿÿÿÿÿÿÿÿÿÿÿÿÿÿÿÿÿÿÿÿÿÿÿÿÿÿÿÿÿÿÿÿÿÿÿÿÿÿÿÿÿÿÿÿÿÿÿÿÿ_x0007_˜_x0001_LþÔ^_x0001_ßþÊ_x0001_q"_x0008__x0006__x0008__x0004_</t>
  </si>
  <si>
    <t xml:space="preserve">_x0008__x0008__x0004_</t>
  </si>
  <si>
    <t xml:space="preserve">_x0018__x0008__x0004__x000c_(€	ÿÿÿÿ_x0008__x0004__x000c_8_x0008__x0004__x000c_H_x0008__x0004__x0014_X_x0008__x0008__x0014_p_x0008__x0008__x0014_ˆ_x0008__x0008_&amp; _x0008__x0008_</t>
  </si>
  <si>
    <t xml:space="preserve">È_x0008__x0004__x0002_Ø_x0008__x0008__x0010_à_x0008__x0004__x0002_ð_x0008__x0004__x000c_ø_x0008__x0004__x001c__x0008__x0001__x0004__x0008__x0002_(_x0001_€	ÿÿÿÿ"_x0008__x0006_0_x0001__x0008__x0004_</t>
  </si>
  <si>
    <t xml:space="preserve">8_x0001__x0008__x0004_</t>
  </si>
  <si>
    <t xml:space="preserve">H_x0001__x0008__x0004__x000c_X_x0001_€	_x0004_ÿÿÿÿ€	 h_x0001__x0008__x0004__x000c_ˆ_x0001__x0008__x0004__x0014_˜_x0001__x0008__x0004__x0018_°_x0001__x0008__x0008_ZÈ_x0001__x0008__x0008__x001c_(_x0002__x0008__x0008__x0002_H_x0002__x0008__x0004__x0002_P_x0002__x0008__x0004__x001e_X_x0002__x0008__x0004__x0010_x_x0002__x0008__x0004__x0012_ˆ_x0002_€	_x0004_ÿÿÿÿ€	( _x0002__x0008__x0004__x0010_È_x0002__x0008__x0004_</t>
  </si>
  <si>
    <t xml:space="preserve">Ø_x0002__x0008__x0004__x0010_è_x0002__x0008__x0004_</t>
  </si>
  <si>
    <t xml:space="preserve">ø_x0002__x0008__x0004_</t>
  </si>
  <si>
    <t xml:space="preserve">_x0008__x0003__x0008__x0004__x0012__x0018__x0003__x0008__x0004__x0014_0_x0003_€	ÿÿÿÿ€	_x001a_H_x0003__x0008__x0004__x001a_h_x0003__x0008__x0004__x0018_ˆ_x0003__x0008__x0008__x000e_ _x0003__x0008__x0008__x0014_°_x0003__x0008__x0008__x000e_È_x0003__x0008__x0008__x0018_Ø_x0003__x0008__x000c__x000e_ð_x0003__x0008__x000c__x0014__x0004__x0008__x000c__x000e__x0018__x0004__x0008__x0008__x0002_(_x0004__x0008__x0004__x0002_0_x0004__x0008__x0004__x0018_8_x0004__x0008__x0004__x000c_P_x0004__x0008__x0004__x001c_`_x0004__x0004__x0008__x0002_€_x0004_€	ÿÿÿÿ"_x0008__x0006_ˆ_x0004__x0008__x0004_</t>
  </si>
  <si>
    <t xml:space="preserve">_x0004__x0008__x0004_</t>
  </si>
  <si>
    <t xml:space="preserve"> _x0004__x0008__x0004__x000c_°_x0004_€	_x0004_ÿÿÿÿ€	$À_x0004__x0008__x0004__x000c_è_x0004__x0008__x0004__x0014_ø_x0004__x0008__x0004__x000c__x0010__x0005__x0008__x0008_&gt; _x0005__x0008__x0008__x001c_`_x0005__x0008__x0008__x0002_€_x0005__x0008__x0004__x0002_ˆ_x0005__x0008__x0004_\_x0005__x0008__x0004__x0018_ð_x0005_€	_x0004_ÿÿÿÿ€	_x001a__x0008__x0006__x0008__x0004__x001a_(_x0006__x0008__x0004__x0018_H_x0006__x0008__x0008__x0008_`_x0006__x0008__x0008__x000e_h_x0006__x0008__x0008__x001e_x_x0006__x0008__x000c__x0014_˜_x0006__x0008__x000c__x000e_°_x0006__x0008__x000c__x000e_À_x0006__x0008__x0008__x0002_Ð_x0006__x0008__x0004__x0002_Ø_x0006__x0008__x0004__x000c_à_x0006__x0008__x0004__x001c_ð_x0006__x0004__x0008__x0002__x0010__x0007_€	ÿÿÿÿ"_x0008__x0006__x0018__x0007__x0008__x0004_</t>
  </si>
  <si>
    <t xml:space="preserve"> _x0007__x0008__x0004_</t>
  </si>
  <si>
    <t xml:space="preserve">0_x0007__x0008__x0004__x000c_@_x0007_€	ÿÿÿÿ_x0008__x0004__x000c_P_x0007__x0008__x0004__x000c_`_x0007__x0008__x0004__x0014_p_x0007__x0008__x0008__x0014_ˆ_x0007__x0008__x0008__x0014_ _x0007__x0008__x0008_&amp;¸_x0007__x0008__x0008_</t>
  </si>
  <si>
    <t xml:space="preserve">à_x0007__x0008__x0004__x0002_ð_x0007__x0008__x0008__x0010_ø_x0007__x0008__x0008__x0010__x0008__x0008__x0008__x0004__x0002__x0018__x0008__x0008__x0004__x000c_ _x0008__x0008__x0004__x001c_0_x0008__x0004__x0008__x0002_P_x0008_€	ÿÿÿÿÿÿÿÿ_x0001__x0001_`_x0008_–_x0004_ </t>
  </si>
  <si>
    <t xml:space="preserve">_x0002_B@H_x0001_wëy_x0001_ ._x0002_B@0_x0002_wëy_x0001_ 6_x0002_ 2_x0002_(4_x0002_y_x0001_ </t>
  </si>
  <si>
    <t xml:space="preserve">_x0002_!:_x0002_'8_x0002_y_x0001_ </t>
  </si>
  <si>
    <t xml:space="preserve">_x0002_!&gt;_x0002_'&lt;_x0002_y_x0001_ </t>
  </si>
  <si>
    <t xml:space="preserve">_x0002_!@_x0002_!B_x0002_ D_x0002__x0005_œy_x0001_¬_x0008_ &lt;_x0002_$F_x0002__x0002_B@H_x0002_x 8_x0002_ &lt;_x0002_$F_x0002__x0002_B@H_x0001_ P_x0002_ÔN_x0002_ T_x0002_ÔR_x0002_ºÔV_x0002_ºÔX_x0002_ J_x0002_B@L_x0002__x0004_º 2_x0002_(Z_x0002_dÿÿ  D_x0002_ </t>
  </si>
  <si>
    <t xml:space="preserve">_x0002_!@_x0002_(B_x0002_kÿÿ_x0008_ \_x0002_ 2_x0002_(4_x0002_øº_x0004_Ô`_x0002_º_x0004_Ôb_x0002_º_x0004_Ôd_x0002_ ._x0002_B@^_x0002__x0003_oÿÿÐ–_x0004_X </t>
  </si>
  <si>
    <t xml:space="preserve">_x0002_B@H_x0001_ ._x0002_B@0_x0002_ 6_x0002_ 2_x0002_(4_x0002_ã_x0004__x001a_ wstawienie nowego wiersza </t>
  </si>
  <si>
    <t xml:space="preserve">_x0002_!:_x0002_'8_x0002_ 8_x0002_¹_x0001_A$F_x0002__x0002_'h_x0002_ h_x0002_¬_x0001__x0006_ h_x0002_¬_x0002__x0006__x0004_œ¹=Wskazane miejsce wstawienia nowego wiersza jest nieprawid³owe l_x0002_ n_x0002__x000b_¹_x0004_B³¹dA@j_x0002__x0003_º_x0004_Ô`_x0002_º_x0004_Ôb_x0002_º_x0004_Ôd_x0002_ ._x0002_B@^_x0002__x0003_|ÿÿ°_x0001_kÿÿ¨_x0001_ h_x0002_¬_x0002__x0005_›G 8_x0002_¬_x0001__x000c_'8_x0002_j 8_x0002_$p_x0002__x0001_B@H_x0001_ v_x0002_Ôt_x0002_ J_x0002_B@r_x0002__x0001_ã_x0004_" przekopiowanie formu³ z wiersza 8¬_x0008_$p_x0002__x0001_B@H_x0001_ J_x0002_B@H_x0002_ 8_x0002_$p_x0002__x0001_B@H_x0001_ ._x0002_B@N_x0002_º 2_x0002_(Z_x0002_·+@ J_x0002_(x_x0002_¬_x0001_ 8_x0002_¹_x0001_A+F_x0002__x0002_ã_x0004__x0014_ przenumerowanie LP. 8_x0002_¬_x0001__x000c_¹_x0001_C$F_x0002__x0002_'z_x0002_ z_x0002_¹_x0006_ z_x0002_$|_x0002__x0001__x0004_œ z_x0002_¬_x0001__x000b_'z_x0002_ z_x0002_ 8_x0002_¹_x0001_C+F_x0002__x0002_ 8_x0002_¬_x0001__x000b_'~_x0002_ ~_x0002_¹_x0001_C$F_x0002__x0002_ z_x0002__x0005_÷ z_x0002_¬_x0001__x000b_'z_x0002_ z_x0002_ ~_x0002_¹_x0001_C+F_x0002__x0002_ ~_x0002_¬_x0001__x000b_'~_x0002_öÿÿÐ_x0003_kÿÿÈ_x0003_¹_x0001_D 8_x0002__x0011_$€_x0002__x0001_B@H_x0001_ \_x0002_ 2_x0002_(4_x0002_º_x0004_Ô`_x0002_º_x0004_Ôb_x0002_º_x0004_Ôd_x0002_ ._x0002_B@^_x0002__x0003_oÿÿx_x0003_–_x0004_° </t>
  </si>
  <si>
    <t xml:space="preserve">_x0002_B@H_x0001_ ._x0002_B@0_x0002_ 6_x0002_ 2_x0002_(4_x0002_ã_x0004__x001d_ usuniêcie wskazanego wiersza </t>
  </si>
  <si>
    <t xml:space="preserve">_x0002_!:_x0002_'8_x0002_ 8_x0002_¹_x0001_A$F_x0002__x0002_'h_x0002_ h_x0002_¬_x0001__x0006_œ¹"Nale¿y wskazaæ wiersz do usuniêcia l_x0002_ n_x0002__x000b_¹_x0004_B³¹dA@j_x0002__x0003_º_x0004_Ô`_x0002_º_x0004_Ôb_x0002_º_x0004_Ôd_x0002_ ._x0002_B@^_x0002__x0003_|ÿÿx_x0002_kÿÿp_x0002_¹_x001c_Czy usun¹æ wskazany wiersz:  8_x0002_¹_x0001_D$F_x0002__x0002__x0011_ „_x0002_ †_x0002__x000b_¹_x0008_Usuwanie$j_x0002__x0003_ ˆ_x0002__x0006_›G|j Œ_x0002_Ôt_x0002_ 8_x0002_$p_x0002__x0001_B@Š_x0002__x0001_ã_x0004__x0014_ przenumerowanie LP. 8_x0002_¬_x0001__x000c_¹_x0001_C$F_x0002__x0002_'z_x0002_ z_x0002_¹_x0006_ z_x0002_$|_x0002__x0001__x0004_œ 8_x0002_'~_x0002_ z_x0002_¬_x0001__x000b_'z_x0002_ ~_x0002_¹_x0001_C$F_x0002__x0002_ z_x0002_¬_x0001__x000b__x0005_÷ z_x0002_ ~_x0002_¹_x0001_C+F_x0002__x0002_ z_x0002_¬_x0001__x000b_'z_x0002_ ~_x0002_¬_x0001__x000b_'~_x0002_öÿÿ(_x0001_kÿÿ _x0001_ \_x0002_ 2_x0002_(4_x0002_º_x0004_Ô`_x0002_º_x0004_Ôb_x0002_º_x0004_Ôd_x0002_ ._x0002_B@^_x0002__x0003_oÿÿè–_x0004__x0008__x0001_ </t>
  </si>
  <si>
    <t xml:space="preserve">_x0002_B@H_x0001_ ._x0002_B@0_x0002_ 6_x0002_ 2_x0002_(4_x0002_ </t>
  </si>
  <si>
    <t xml:space="preserve">_x0002_!:_x0002_'8_x0002_ </t>
  </si>
  <si>
    <t xml:space="preserve">_x0002_!&gt;_x0002_'&lt;_x0002_ </t>
  </si>
  <si>
    <t xml:space="preserve">_x0002_!@_x0002_!_x0002_ ’_x0002__x0005_œ¬_x0008_ &lt;_x0002_$F_x0002__x0002_B@H_x0002_ 8_x0002_ &lt;_x0002_$F_x0002__x0002_B@H_x0001_ P_x0002_ÔN_x0002_ T_x0002_ÔR_x0002_ºÔV_x0002_ºÔX_x0002_ J_x0002_B@L_x0002__x0004_º 2_x0002_(Z_x0002_dÿÿ_x0008_ ”_x0002_ </t>
  </si>
  <si>
    <t xml:space="preserve">_x0002_!@_x0002_(B_x0002_ ’_x0002_ </t>
  </si>
  <si>
    <t xml:space="preserve">_x0002_!@_x0002_(_x0002_kÿÿà_x0007_ \_x0002_ 2_x0002_(4_x0002_º_x0004_Ô`_x0002_º_x0004_Ôb_x0002_º_x0004_Ôd_x0002_ ._x0002_B@^_x0002__x0003_oÿÿ¨_x0007_ÿÿÿÿ _x0007_ÿÿÿÿ_x0001_ÇµAttribute VB_Name = "Ark€usz2"</t>
  </si>
  <si>
    <t xml:space="preserve">ð_x0008_Bas_x0002_x0{00€020820- _x001d__x0004__x0008_C_x0014__x0002__x001c__x0001_$004_x0004_6}</t>
  </si>
  <si>
    <t xml:space="preserve">|GlobaBl_x0001_ÆSpac_x0001_’F_x0010_alse_x000c_dCre atabl_x0015__x001f_Pr@edecla_x0006_I"d¬Tru</t>
  </si>
  <si>
    <t xml:space="preserve">BEx_x0010_pose_x0014__x001c_TemplateDer_x000c_iv_x0002_$’BustoØmiz_x0004_D_x0003_2P€_x0018_€_x001c_ Sub CommandButton1_Clic@k()</t>
  </si>
  <si>
    <t xml:space="preserve"> A_x0004_ct-Cell.@Select	_x000b_Sheet.UnpHrot_x0007_</t>
  </si>
  <si>
    <t xml:space="preserve">pp ation.Cal_x001c_cu€P€_x0005_oxlM€anual</t>
  </si>
  <si>
    <t xml:space="preserve">_x0003_"Fw€	ˆ/Rowƒ_x000b_k_x000c__x000c_Columnƒ</t>
  </si>
  <si>
    <t xml:space="preserve">_x0008_If _x0008__x0019_Borders.Line_x0008_Sty_x0002_ZxlDoâuÁ\The_x0004_</t>
  </si>
  <si>
    <t xml:space="preserve">_x0001_20s(8</t>
  </si>
  <si>
    <t xml:space="preserve"> kw)`.CopyÃ_x0013_‡_x0006_w_x001f_ƒ_x0006_I9_x0001__x0007_Ã_x0003__x0001_3PasteSpecia_x0004_l _x0002__x0003_:=xlFormats</t>
  </si>
  <si>
    <t xml:space="preserve"> 0OperB=A_x0005_None</t>
  </si>
  <si>
    <t xml:space="preserve"> SkipBlanks:=_x0001_Bf</t>
  </si>
  <si>
    <t xml:space="preserve"> Trans—tD_x0004_G!AÉMut(ØModˆŽA#E_x0002_™A_x0002__x0007_ÁdBÃ_x0018_End IÎfÃ_x0002_Ê_x001a_ÌhAu@‹2.c„</t>
  </si>
  <si>
    <t xml:space="preserve">_x0002_€CzPÃy DrawingOb.j@}À6”</t>
  </si>
  <si>
    <t xml:space="preserve">€‘nt_x0008_entÆ_x0003_Scenario_x0004__x0004_</t>
  </si>
  <si>
    <t xml:space="preserve">A ÷À›–Ÿ2¿ŸßOa'£_x001b_ ' wst€_x0019_enie nowego wi@Jza_x0003__x0004_quTtyp WƒJ G"_x001c_A"_x0004_fTa_x0003_&lt;&gt; ˜1 A@.„_x0001_2 ËQMsgBox "WskazaneÀ miejs ‰æ_x0011__x0002_aì_x0011_ jest %à_x0014_p¡/d³€_x0015_"</t>
  </si>
  <si>
    <t xml:space="preserve"> vbOKOnl_x0008_y +@_x0001_Critical</t>
  </si>
  <si>
    <t xml:space="preserve">"Bø³¹d€–!_x001d_a#E¿8‡¿8¢‚A</t>
  </si>
  <si>
    <t xml:space="preserve">ExitÁ‡§ã$©KD = ƒ_x001e_ a(`w - 1C_x0005_à|s_x000e_(€p)m§lInseBr_x000b_hift!iD_x000c_ow¤x£_x0007_' przekopiow</t>
  </si>
  <si>
    <t xml:space="preserve">a¡6fpu³ zÉå6 8È_x000c_8)Ê–Ç_x000c_ÿ'€Ñ_x0011_Ê%Á~C</t>
  </si>
  <si>
    <t xml:space="preserve">_t#g_x000c_ _x000b_Height Eð13.5ƒ_x0008_jF!_x0003_Å¡A#_x001b_numerD_x001b_LtP.c_x0006_lˆM_x0001_)&lt;C'_x0008_NÀ_x0003_àM""_x0002_NIs_x0002_NA_x0008_ic(lp)÷¬Nâ_x0008_€+e1_x0001_9_x0007__x0012_`</t>
  </si>
  <si>
    <t xml:space="preserve">Y_x0012_lpƒ_x000e_a_x0003_w"_x0006_wÇ K„7_x0002_Whi ­Ä_x0006_ülpƒ_x0011__x000c__x0007_á_x0004_b_x0007_€ª</t>
  </si>
  <si>
    <t xml:space="preserve">_x000f__x0001__x0003___x0007_ä_x000e__x0007_Wend_x0003_ƒ_x0013_éMRange(À"D" &amp; |%Nó"ZÀ</t>
  </si>
  <si>
    <t xml:space="preserve">xlNn/2NÌCoNNubNxv²3Nve_x0011_veC	óvvon¢</t>
  </si>
  <si>
    <t xml:space="preserve">uvÁ_x0016_ó_x0012_' usuniêÚcpNw4G¿N=Éuà+ó³_x0003_!L= D_x001b_Ð_x001e_¿N°N_x0003_ïMáMNale¿y‹@VQNæ$: doÖ_x0008_îa?L?La_x000c_ ¤	_x000f__x001a__x000f__x001a_ç_x000f__x001a_œh_x0003__x0005_  ?L_x0015_r0LA#Z("Czyâ</t>
  </si>
  <si>
    <t xml:space="preserve">¹Ïð_x000b_“_x0013_</t>
  </si>
  <si>
    <t xml:space="preserve">2b: !'‡_x0011__x0008_D")_x0011_YYesNro_x0002_YQu0[°ƒ@_x0013_UDsuòJ") °:v¾b@_x0002_Â9&lt;_x0008_@_x0017_ÂQDÀ–õ€¬SePUD9Õ_x001c_AP¯Bïp</t>
  </si>
  <si>
    <t xml:space="preserve"> 3¶_x001a_¯B à_x0001_¯B¯Bü  _x0014_8ó_x0006_ñ_x0012_‚_x0005_@Ú&lt;ÿ¯@5D+C_x0001__x0004_t_x0012__x000f_CÁ_x0001_2ÿ/_x0006_¤_x0001_ï@‚_x0001_ï@a_x0001_????=Ï.ÏÏÏÏ</t>
  </si>
  <si>
    <t xml:space="preserve">ûÏ´µ4????z.????ÿ&lt;?_x0013__x001b_‹s_x0001_¿µ¿µcHµµ_x0006_W%là»ediumÿ&lt;ec_x001d_µ _x0018__x0014__x001f_µa_x001a_wrÿµµQ_x0001_µµ_x0012__x0001_ã_x000e__x0006_ú µƒ_x0002_µ”_x0019_/Æ=_x0008_ xl_x0011_Finuoœusx_x0006_§Ò¿_x0013_lM²_x0013_ÿÄ_x0006_¯¸ïÒP_x0006__x001f_j_x001f_j¯¸€Ç_x0007__x000f_P¯¸³›</t>
  </si>
  <si>
    <t xml:space="preserve">Arkusz3_x0010__x0002__x0001__x0006_</t>
  </si>
  <si>
    <t xml:space="preserve">ÿÿÿÿ+_x0001_"_x0018_Arkusz6_x0010__x0002__x0001_ÿÿÿÿÿÿÿÿÿÿÿÿ$è_x0003___SRP_0_x0010__x0002__x0001_	_x000c_ÿÿÿÿ4)_x0008___SRP_1_x0010__x0002__x0001_ÿÿÿÿÿÿÿÿÿÿÿÿUä_x0001__x0016__x0003__x0001_ðR_x0004_Ô_x0002_ÿÿÿÿY_x0004_Q_x0012__x0001_ò±ãqÿÿ#_x0001_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À_x0001__x0002_€þÿÿÿÿÿ ÿÿÿÿ0_x0002__x0001_ÿÿÿÿÿÿÿÿÿÿy_x0001__x001d_%_x000c__x0011_*_x0002_ÿÿÿÿÿÿÿÿÿÿÿÿÿÿÿÿÿÿÿÿÿÿÿÿÿÿÿÿ_x0013__x0013_”_x000c__x0011_f_x0002_èÿÿÿÿÿÿÿÿÿÿÿÿÿÿÿÿÿÿÿÿÿÿÿÿÿÿÿÿ++”_x000c__x0011_‚_x0002_@_x0001_ÿÿÿÿÿÿÿÿÿÿÿÿÿÿÿÿÿÿÿÿÿÿÿÿÿÿÿÿ_x001f__x001f_”_x000c__x0011_Ž_x0002_ÿÿÿÿÿÿÿÿÿÿÿÿÿÿÿÿÿÿÿÿÿÿÿÿÿÿÿÿÿÿÿÿ_x0014__x0014_”ÿÿÿÿè@_x0001_ÿÿÿÿÿÿÿÿ8ÿÿÿÿ@_x0004__x0004__x0001_8ÿÿÿÿÿÿÿÿÿÿÿÿÿÿÿÿ@_x0001_ÿÿÿÿÿÿÿÿÿÿÿÿÿÿÿÿÿÿÿÿÿÿÿÿÿÿÿÿÿÿÿÿÿÿÿÿÿÿÿÿÿÿÿÿÿÿÿÿÿÿÿÿÿÿÿÿÿÿÿÿ_x0007_˜_x0001_LþÔ^_x0001_ßþÊ_x0001_q"_x0008__x0006__x0008__x0004_</t>
  </si>
  <si>
    <t xml:space="preserve">à_x0007__x0008__x0004__x0002_ð_x0007__x0008__x0008__x0010_ø_x0007__x0008__x0008__x0010__x0008__x0008__x0008__x0004__x0002__x0018__x0008__x0008__x0004__x000c_ _x0008__x0008__x0004__x001c_0_x0008__x0004__x0008__x0002_P_x0008_€	ÿÿÿÿÿÿÿÿ_x0001__x0001_`_x0008_–_x0004_8 </t>
  </si>
  <si>
    <t xml:space="preserve">_x0002_!@_x0002_(B_x0002_kÿÿ_x0008_ \_x0002_ 2_x0002_(4_x0002_øº_x0004_Ô`_x0002_º_x0004_Ôb_x0002_º_x0004_Ôd_x0002_ ._x0002_B@^_x0002__x0003_oÿÿÐ–_x0004_ </t>
  </si>
  <si>
    <t xml:space="preserve">_x0002_!:_x0002_'8_x0002_ 8_x0002_¹_x0001_A$F_x0002__x0002_'h_x0002_ h_x0002_¬_x0001__x0006_ h_x0002_¬_x0002__x0006__x0004_œ¹=Wskazane miejsce wstawienia nowego wiersza jest nieprawid³owe l_x0002_ n_x0002__x000b_¹_x0004_B³¹dA@j_x0002__x0003_º_x0004_Ô`_x0002_º_x0004_Ôb_x0002_º_x0004_Ôd_x0002_ ._x0002_B@^_x0002__x0003_|ÿÿ°_x0001_kÿÿ¨_x0001_ h_x0002_¬_x0002__x0005_›G 8_x0002_¬_x0001__x000c_'8_x0002_j 8_x0002_$p_x0002__x0001_B@H_x0001_ v_x0002_Ôt_x0002_ J_x0002_B@r_x0002__x0001_ã_x0004_" przekopiowanie formu³ z wiersza 8¬_x0008_$p_x0002__x0001_B@H_x0001_ J_x0002_B@H_x0002_ 8_x0002_$p_x0002__x0001_B@H_x0001_ ._x0002_B@N_x0002_º 2_x0002_(Z_x0002_·+@ J_x0002_(x_x0002_¬_x0001_ 8_x0002_¹_x0001_A+F_x0002__x0002_ã_x0004__x0014_ przenumerowanie LP. 8_x0002_¬_x0001__x000c_¹_x0001_C$F_x0002__x0002_'z_x0002_ z_x0002_¹_x0006_ z_x0002_$|_x0002__x0001__x0004_œ z_x0002_¬_x0001__x000b_'z_x0002_ z_x0002_ 8_x0002_¹_x0001_C+F_x0002__x0002_ 8_x0002_¬_x0001__x000b_'~_x0002_ ~_x0002_¹_x0001_C$F_x0002__x0002_ z_x0002__x0005_÷ z_x0002_¬_x0001__x000b_'z_x0002_ z_x0002_ ~_x0002_¹_x0001_C+F_x0002__x0002_ ~_x0002_¬_x0001__x000b_'~_x0002_öÿÿÐ_x0003_kÿÿÈ_x0003_¹_x0001_D 8_x0002__x0011_$€_x0002__x0001_B@H_x0001_ \_x0002_ 2_x0002_(4_x0002_º_x0004_Ô`_x0002_º_x0004_Ôb_x0002_º_x0004_Ôd_x0002_ ._x0002_B@^_x0002__x0003_oÿÿx_x0003_–_x0004_è </t>
  </si>
  <si>
    <t xml:space="preserve">_x0002_!:_x0002_'8_x0002_ 8_x0002_¹_x0001_A$F_x0002__x0002_'h_x0002_ h_x0002_¬_x0001__x0006_œ¹"Nale¿y wskazaæ wiersz do usuniêcia l_x0002_ n_x0002__x000b_¹_x0004_B³¹dA@j_x0002__x0003_º_x0004_Ô`_x0002_º_x0004_Ôb_x0002_º_x0004_Ôd_x0002_ ._x0002_B@^_x0002__x0003_|ÿÿx_x0002_kÿÿp_x0002_¹_x001c_Czy usun¹æ wskazany wiersz:  8_x0002_¹_x0001_D$F_x0002__x0002__x0011_ „_x0002_ †_x0002__x000b_¹_x0008_Usuwanie$j_x0002__x0003_ ˆ_x0002__x0006_›G|j Œ_x0002_Ôt_x0002_ 8_x0002_$p_x0002__x0001_B@Š_x0002__x0001_ã_x0004__x0014_ przenumerowanie LP. 8_x0002_¬_x0001__x000c_¹_x0001_C$F_x0002__x0002_'z_x0002_ z_x0002_¹_x0006_ z_x0002_$|_x0002__x0001__x0004_œ 8_x0002_'~_x0002_ z_x0002_¬_x0001__x000b_'z_x0002_ ~_x0002_¹_x0001_C$F_x0002__x0002_ z_x0002_¬_x0001__x000b__x0005_÷ z_x0002_ ~_x0002_¹_x0001_C+F_x0002__x0002_ z_x0002_¬_x0001__x000b_'z_x0002_ ~_x0002_¬_x0001__x000b_'~_x0002_öÿÿ(_x0001_kÿÿ _x0001_ \_x0002_ 2_x0002_(4_x0002_º_x0004_Ô`_x0002_º_x0004_Ôb_x0002_º_x0004_Ôd_x0002_ ._x0002_B@^_x0002__x0003_oÿÿè–_x0004_@_x0001_ </t>
  </si>
  <si>
    <t xml:space="preserve">_x0002_!@_x0002_(_x0002_kÿÿà_x0007_ \_x0002_ 2_x0002_(4_x0002_º_x0004_Ô`_x0002_º_x0004_Ôb_x0002_º_x0004_Ôd_x0002_ ._x0002_B@^_x0002__x0003_oÿÿ¨_x0007_ÿÿÿÿ _x0007_ÿÿÿÿ_x0001_ÇµAttribute VB_Name = "Ark€usz3"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H_x0002_€þÿÿÿÿÿ ÿÿÿÿ0_x0002__x0001_ÿÿÿÿÿÿÿÿÿÿy_x0001__x001d_%ÿÿÿÿ@ÿÿÿÿ8_x0001_ÿÿÿÿÿÿÿÿÿÿÿÿÿÿÿÿÿÿÿÿÿÿÿÿÿÿÿÿÿÿÿÿÿÿÿÿÿÿÿÿÿÿÿÿÿÿÿÿÿÿÿÿÿÿÿÿÿÿÿÿÿÿÿÿÿÿÿÿÿÿÿÿÿÿÿÿÿÿÿÿÿÿÿÿ_x0001_8LþÔ^_x0001_ßþÊ_x0001_ÿÿÿÿ_x0001__x0001__x0008_ÿÿÿÿxÿÿÿÿ_x0001_©°Attribute VB_Name = "Ark€usz6"</t>
  </si>
  <si>
    <t xml:space="preserve">BEx_x0010_pose_x0014__x001c_TemplateDer_x000c_iv_x0002_$’Busto_x0018_miz_x0004_D_x0003_2“K*²_x0003__x0010_ÿÿ_x0001__x0002_ÿÿ_x0001__x0002__x0001__x0002__x0002__x0001__x0005__x0005__x0005__x0005__x0005__x0005__x0005__x0005__x0005__x0005__x0005__x0005_rUÀ@@@_x0006_~_x0002_~_x0002_~_x0002_~_x0002_~_x0002_~_x0002_~_x0004_~X"_x0011__x0001__x0010_Q_x0001_È”:Ï5nK„z'ÏX…ŽÊ_x0001_	_x0004__x0015__x0004_â_x0004__x0001_ÿÿÿÿÿÿÿÿ_x0005__x0003_</t>
  </si>
  <si>
    <t xml:space="preserve">ÿÿÿÿÿÿÿÿÿÿÿÿÿÿÿÿÿÿÿÿÿÿÿÿ_x0001__x0003_</t>
  </si>
  <si>
    <t xml:space="preserve">ÿÿÿÿÿÿÿÿÿÿÿÿÿÿÿÿÿÿÿÿÿÿÿÿ¡_x0001__x0001_ˆ _x0011__x0002__x0001__x000b_ÿÿÿÿÿÿÿÿ_x0010__x0001_ÿÿÿÿÿÿÿÿ_x0001_¡</t>
  </si>
  <si>
    <t xml:space="preserve">ÿÿÑ_x0001__x0003_</t>
  </si>
  <si>
    <t xml:space="preserve">ÿÿÿÿÿÿÿÿÿÿÿÿÿÿÿÿÿÿÿÿÿÿÿÿñ_x0001__x0003_</t>
  </si>
  <si>
    <t xml:space="preserve">_x0004_ÿÿÿÿÿÿÿÿÿÿÿÿÿÿÿÿÿÿÿÿÿÿÿÿ_x0011__x0002__x0005_Q_x0003_±_x0004_á_x0005__x0011__x0007__x0011_</t>
  </si>
  <si>
    <t xml:space="preserve">_x0002__x0002__x0004__x0002_</t>
  </si>
  <si>
    <t xml:space="preserve">VBAProject_x0002__x0002__x0007_Arkusz2_x0004__x0002__x000c_ThisWorkbook_x0002__x0002__x0006_Modu³1_x0002__x0002__x0007_Arkusz6_x0002__x0002__x0007_Arkusz3_x0004__x0002__x0008_Arkusz21_x0004__x0003_ï_x0004__x0002_ÀF_x0012__x0002_BC:\Program Files\Common Files\Microsoft Shared\VBA\VBA7.1\VBE7.DLL_x0002__x0002__x0003_VBA_x0010_</t>
  </si>
  <si>
    <t xml:space="preserve">a_x0002_ÿÿÿÿÿÿÿÿ_x0004__x0002_	‘_x0002_1_x0003_P_x0004__x0003__x0013__x0008__x0002_ÀF_x000e__x0002_4C:\Program Files\Microsoft Office\Office16\EXCEL.EXE_x0002__x0002__x0005_Excel_x0010_</t>
  </si>
  <si>
    <t xml:space="preserve">á_x0003_ÿÿÿÿÿÿÿÿ_x0001_	_x0011__x0004_‘_x0004_p_x0004__x0003_0_x0004__x0002_ÀF_x0008__x0002__x001f_C:\Windows\System32\stdole2.tlb_x0002__x0002__x0006_stdole_x0010_</t>
  </si>
  <si>
    <t xml:space="preserve">A_x0005_ÿÿÿÿÿÿÿÿ_x0002_q_x0005_Á_x0005__x0004__x0003_á.E</t>
  </si>
  <si>
    <t xml:space="preserve">à_x001a__x0010_…._x0002_`ŒM_x000b_´_x0008__x0002__x001c_C:\Windows\system32\FM20.DLL_x0002__x0002__x0007_MSForms_x0010_</t>
  </si>
  <si>
    <t xml:space="preserve">q_x0006_q_x0006__x0002_¡_x0006_ñ_x0006_°_x0002__x0001__x0004__x0003_‡Â&lt;ùÌÃvF‡n×‰‚;|^_x0006__x0010__x0002_8C:\Users\margita\AppData\Local\Temp\Excel8.0\MSForms.exd_x0010_</t>
  </si>
  <si>
    <t xml:space="preserve">¡_x0007_q_x0006__x0002__x0011__x0008_ñ_x0006_Ð_x0002__x0002__x0004__x0003_LÐø-ú[_x001b__x0010_½åªDÞR_x0010__x0002_?C:\Program Files\Common Files\Microsoft Shared\OFFICE16\MSO.DLL_x0002__x0002__x0006_Office_x0010_</t>
  </si>
  <si>
    <t xml:space="preserve">1	ÿÿÿÿÿÿÿÿ_x0002__x0008_a	ñ	ð_x0004__x0002_	LiczbaEgz_x0004__x0003_F_x0008__x0002_ÀF_x0006_</t>
  </si>
  <si>
    <t xml:space="preserve">_x0014__x0014__x0010__x0018_rU@@@@_x0002_~z_x0012__x0011_ÿÿÿÿÿÿÿÿÿÿÿÿÿÿÿÿÿÿÿÿÿÿÿÿÿÿÿÿÿÿÿÿÿÿÿÿ_x0011__x0003_ÿÿÿÿÿÿÿÿÿÿÿÿÿÿÿÿ_x0006_	±_x0004_Ñ</t>
  </si>
  <si>
    <t xml:space="preserve">_x0010__x0001__x0002__x0008__x0006_zakres^rU@@@@_x0004_~x_x001a__x0011__x0011__x0003__x0010__x0002_ÿÿÿÿÿÿÿÿ_x000c__x0012_a_x0001__x0002_ _x000e__x0001_Z_x0001__x0008_2rU@@@_x001a__x0011__x0002_ÿÿÿÿÿÿÿÿÿÿÿÿ_x0010__x0008_Hñ_x0002_`_x0004_ýÿÿÿÿÿÿÿÿÿÿÿÿÿÿÿÿÿÿÿñ_x0001__x0006_^±_x0001_b_x0001__x0016__x0003__x0001_ðÚ_x0002_Ô_x0002_ÿÿÿÿá_x0002_5_x0003__x0001_ò±_x0008_±ÿÿ#ˆ¶ÿÿ_x0001__x0001___SRP_2_x0010__x0002__x000b__x000e_ÿÿÿÿYª__SRP_3_x0010__x0002_ÿÿÿÿÿÿÿÿÿÿÿÿ\¶ThisWorkbook_x001a__x0002__x0001_</t>
  </si>
  <si>
    <t xml:space="preserve">_x000f_ÿÿÿÿ_ï_x0003__VBA_PROJECT_x001a__x0002_ÿÿÿÿÿÿÿÿÿÿÿÿB_x0001_o_x0010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_x0006_ÿÿÿÿ_x0001__x0001_H_x0002_€þÿÿÿÿÿ ÿÿÿÿ0_x0002__x0001_ÿÿÿÿÿÿÿÿÿÿy_x0001__x001d_%ÿÿÿÿ@ÿÿÿÿ8_x0001_ÿÿÿÿÿÿÿÿÿÿÿÿÿÿÿÿÿÿÿÿÿÿÿÿÿÿÿÿÿÿÿÿÿÿÿÿÿÿÿÿÿÿÿÿÿÿÿÿÿÿÿÿÿÿÿÿÿÿÿÿÿÿÿÿÿÿÿÿÿÿÿÿÿÿÿÿÿÿÿÿÿÿÿÿ_x0001_8LþÔ^_x0001_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ID="{E21CC968-C74D-4C02-BE15-7B1F82902945}"</t>
  </si>
  <si>
    <t xml:space="preserve">Document=ThisWorkboÌa²_x0003_ÿ_x0015__x0004_	_x0004_â_x0004__x0003__x0001__x0005__x0002_ _x0001_*\G{000204EF-0000-0000-C000-000000000046}#4.2#9#C:\Program Files\Common Files\Microsoft Shared\VBA\VBA7.1\VBE7.DLL#Visual Basic For Applications_x0010__x0001_*\G{00020813-0000-0000-C000-000000000046}#1.9#0#C:\Program Files\Microsoft Office\Office16\EXCEL.EXE#Microsoft Excel 16.0 Object Library¼*\G{00020430-0000-0000-C000-000000000046}#2.0#0#C:\Windows\System32\stdole2.tlb#OLE AutomationÞ*\G{0D452EE1-E08F-101A-852E-02608C4D0BB4}#2.0#0#C:\Windows\system32\FM20.DLL#Microsoft Forms 2.0 Object Library_x0001__x0016__x0001_*\G{F93CC287-C3CC-4676-876E-D789823B7C5E}#2.0#0#C:\Users\margita\AppData\Local\Temp\Excel8.0\MSForms.exd#Microsoft Forms 2.0 Object Library_x0002_á.E</t>
  </si>
  <si>
    <t xml:space="preserve">à_x001a__x0010_…._x0002_`ŒM_x000b_´(_x0001_*\G{2DF8D04C-5BFA-101B-BDE5-00AA0044DE52}#2.8#0#C:\Program Files\Common Files\Microsoft Shared\OFFICE16\MSO.DLL#Microsoft Office 16.0 Object Library_x0005__x0002__x0002__x0001__x0002__x0002__x0006__x0012__x0002__x0014__x0002__x0001__x0016__x0002__x0001__x0018__x0002__x001a__x0002__x0001__x001c__x0002__x0001__x001e__x0002_ÿÿÿÿÿÿLþÔ^_x0001_ÿÿÿÿÿÿÿÿÿÿÿÿÿÿÿÿÿÿÿÿÿÿÿÿÿÿÿÿÿÿÿÿÿÿÿÿÿÿ_x0004__x0003_ÿÿ_x0001_ÿÿÿÿÿÿÿÿ_x0002_ÿÿÿÿÿÿ_x0001_ò±_x0005__x000e_Arkusz2_x0014_015ed4fe4cÿÿ'_x0002__x000e_Arkusz2ÿÿ_x001e_™_x0002_W_x0012_ÿÿ_x0018_ThisWorkbook_x0014_025ed4fe4cÿÿ—_x0002__x0018_ThisWorkbookÿÿ_x0008_±_x0018__x0002_;_x0003_ÿÿ_x000c_ModuB_x0001_1_x0014_065ed4ffa6ÿÿ˜_x0002__x000c_ModuB_x0001_1ÿÿ3±0_x0002_S_x0004_ÿÿ_x000e_Arkusz6_x0014_045ed4fe4cÿÿ¡_x0002__x000e_Arkusz6ÿÿ–KH_x0002_;_x0003_ÿÿ_x000e_Arkusz3_x0014_055ed4fe4cÿÿ£_x0002__x000e_Arkusz3ÿÿãq`_x0002_W_x0012_ÿÿx_x0002__x0001__x0001_€_x0002_ÿÿÿÿÿÿÿÿÿÿÿÿÿÿÿÿÿÿÿÿÿÿÿÿÿÿÿÿÿÿÿÿÿÿÿÿÿÿÿÿÿÿÿÿÿÿÿÿ0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`_x0002_ÿÿÿÿÿÿÿÿÿÿÿÿÿÿÿÿÿÿÿÿÿÿÿÿÿÿÿÿÿÿÿÿH_x0002_ÿÿÿÿÿÿÿÿÿÿÿÿÿÿÿÿÿÿÿÿÿÿÿÿÿÿÿÿÿÿÿÿÿÿÿÿÿÿÿÿÿÿÿÿÿÿÿÿÿÿÿÿÿÿÿÿÿÿÿÿÿÿÿÿÿÿÿÿÚ¨w¦@N¨¬²ú%‚¾?ÿÿÿÿ_x0001_¹·Kpóø¡N”fqð_x000f_¾wéÿÿÿÿ_x0001_ZÈ÷Û­_x001d_pG³_x0013_ƒ×Ð9:ÿÿÿÿ_x0001_iûÞo*|_x0018_D­R¢ñkô€ÿÿÿÿ_x0001_Š_x0012_çZ</t>
  </si>
  <si>
    <t xml:space="preserve">_}Cž#\öž!_x0005__x0004_ÿÿÿÿ_x0001_ÿÿÿÿ€R_x0001_L_x0006__x0001_t5_x0005__x000c_Excel€+ _x0003__x000c_VBA÷â _x0005__x0004_Win16_x0010_ _x0005__x0004_Win32Õ_x0010_ _x0005__x0004_Win64F_x0011_ _x0003__x0004_Mac³² _x0004__x0004_VBA6­# _x0004__x0004_VBA7®# </t>
  </si>
  <si>
    <t xml:space="preserve">_x000c_VBAProject¾¿ _x0006__x0008_stdole“` _x0007__x0008_MSFormsC_x000f_ _x0006__x0008_Office_x0015_u _x0007__x000c_Arkusz2Ô 	€ÿ_x0003__x0001__Evaluate_x0018_Ù _x0014__x0004_CommandButton1_ClickäÁ </t>
  </si>
  <si>
    <t xml:space="preserve">ActiveCell½· _x000b_ActiveSheet%N 	Unprotect_x0014_? _x000b_Application¥* _x000b_Calculationh½ _x0008_xlManualéŸ _x0001_wn_x0010_ _x0003_RowŠÏ _x0002_kw_x0003_^ _x0006_Column i _x0007_BordersC" 	LineStyleðŒ _x0008_xlDoubleEÒ _x0005_Cells_x001a_ _x0004_CopyÊ¿ 	SelectionZ® _x000c_PasteSpecial¾K _x0005_Paste_x0005_ 	xlFormats¯U 	Operationðy _x0006_xlNoneèû </t>
  </si>
  <si>
    <t xml:space="preserve">SkipBlanksÒ± 	Transpose×À _x000b_CutCopyMode^P _x000b_xlAutomatic_x0018_@ _x0007_Protect×f _x000e_DrawingObjectsIŸ _x0008_ContentsØ= 	Scenariosk_x0013_ _x0014__x0004_CommandButton2_Clickôù _x0003_typ§Û _x0006_MsgBox—R _x0008_vbOKOnlyù² </t>
  </si>
  <si>
    <t xml:space="preserve">vbCritical+} _x0004_RowsÆU _x0006_InsertÖr _x0005_Shiftäë _x0006_xlDownUD 	RowHeightãN _x0002_lp!^ 	IsNumeric$* _x0003_wlpÑé _x0005_RangeÚ_x000c_ _x0014__x0004_CommandButton3_ClickFA _x0007_vbYesNoÓä </t>
  </si>
  <si>
    <t xml:space="preserve">vbQuestionÊÒ _x0005_vbYesÅT _x0006_Delete¸x _x0004_xlUp ç _x0014__x0004_CommandButton4_ClickVy _x0006_Weightçß _x0008_xlMedium®ñ _x000c_xlContinuous[û _x000c__x000c_ThisWorkbook$ä _x0006__x000c_Modu³1Í_x001e_ 	¬(_x0001__x0002_LiczbaEgz3ì _x0006__x0004_zakresò¡ _x0007_komórka_x000c_2 _x0007__x000c_Arkusz6Ø _x0007__x000c_Arkusz3Õ _x0008__x0004_Arkusz21ç[ _x0002_ÿÿ_x0001__x0001_„_x0010__x0002_ÿÿ—_x0002__x0001__x0001_™_x0002__x0002__x0001_ÿÿÿÿÿÿÿÿÿÿÿÿÿÿÿÿÿÿ¡_x0002__x0003__x0002__x001e__x0002_ÿÿÿÿ _x0002__x0002_ÿÿ"_x0002__x0003_ÿÿ$_x0002__x0004_ÿÿ'_x0002__x0006_£_x0002__x0004__x000b_ÿÿÿÿÿÿÿÿÿÿÿÿÿÿÿÿÿÿÿÿÿÿÿÿÿÿÿÿÿÿÿÿÿÿÿÿÿÿÿÿÿÿÿÿÿÿÿÿ_x000e__x0002__x0001_ÿÿ_x000c__x0016__x0001_Z_x0001__x0001__x0008__x0001__x0001__x0001_PROJECT_x0010__x0002__x0001__x0004__x0011_ÿÿÿÿo¢_x0002_PROJECTwm_x0014__x0002_ÿÿÿÿÿÿÿÿÿÿÿÿz†_x0005_SummaryInformation(_x0002__x0001__x0003__x0013_ÿÿÿÿ}Ø_x0005_DocumentSummaryInformation8_x0002_ÿÿÿÿÿÿÿÿÿÿÿÿ¬_x0001_ok/&amp;H00000000</t>
  </si>
  <si>
    <t xml:space="preserve">Module=Modu³1</t>
  </si>
  <si>
    <t xml:space="preserve">Document=Arkusz6/&amp;H00000000</t>
  </si>
  <si>
    <t xml:space="preserve">Document=Arkusz2/&amp;H00000000</t>
  </si>
  <si>
    <t xml:space="preserve">Document=Arkusz3/&amp;H00000000</t>
  </si>
  <si>
    <t xml:space="preserve">Name="VBAProject"</t>
  </si>
  <si>
    <t xml:space="preserve">HelpContextID="0"</t>
  </si>
  <si>
    <t xml:space="preserve">VersionCompatible32="393222000"</t>
  </si>
  <si>
    <t xml:space="preserve">CMG="8082505654565456545654"</t>
  </si>
  <si>
    <t xml:space="preserve">DPB="3634E6B22ADEE1DFE1DFE1"</t>
  </si>
  <si>
    <t xml:space="preserve">GC="ECEE3C0844BF45BF4540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Arkusz1=0</t>
  </si>
  <si>
    <t xml:space="preserve"> </t>
  </si>
  <si>
    <t xml:space="preserve">ThisWorkbook=0</t>
  </si>
  <si>
    <t xml:space="preserve"> C</t>
  </si>
  <si>
    <t xml:space="preserve">Arkusz2=22</t>
  </si>
  <si>
    <t xml:space="preserve">Arkusz3=88</t>
  </si>
  <si>
    <t xml:space="preserve"> Z</t>
  </si>
  <si>
    <t xml:space="preserve">Arkusz4=0</t>
  </si>
  <si>
    <t xml:space="preserve">Modu³1=0</t>
  </si>
  <si>
    <t xml:space="preserve">ThisWorkbookThisWorkbookModu³1ModuB_x0001_1Arkusz6Arkusz6Arkusz2Arkusz2Arkusz3Arkusz3þÿ</t>
  </si>
  <si>
    <t xml:space="preserve">_x0002__x0001_à…ŸòùOh_x0010_«‘_x0008_+'³Ù0¨_x0007__x0001_@_x0004_H_x0008_X_x000b_|_x000c_ˆ</t>
  </si>
  <si>
    <t xml:space="preserve">”_x0013_ _x0002_â_x0004__x001e__x0008_margita_x001e__x001c_U¿ytkownik systemu Windows@9µìµ_x001a_Õ_x0001_@[aŸþÿÿÿ‚ƒ„…†‡þÿÿÿ‰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±_x000c_Õ_x0001_@€„x{»_x001a_Õ_x0001__x0003_þÿ</t>
  </si>
  <si>
    <t xml:space="preserve">_x0002__x0001__x0002_ÕÍÕœ._x001b__x0010_“—_x0008_+</t>
  </si>
  <si>
    <t xml:space="preserve">ù®0|_x0001__x0008__x0001_H_x0017_P_x000b_X_x0010_`_x0013_h_x0016_p</t>
  </si>
  <si>
    <t xml:space="preserve">x_x000c_&lt;_x0001__x0002_â_x0004__x0003__x0010__x000b__x000b__x000b__x000b__x001e__x0010_</t>
  </si>
  <si>
    <t xml:space="preserve">_x001a_Inf I-go st stacj. 2018r _x0019_Inf I-go st stacj. 2016r_x0002_P_x0008_Arkusz2	P!ECTS_r	P!ECTS_s_x0008_P!egz_r_x0008_P!egz_s	P!max_11	P!max_st_x0008_P!max_t	P!min_st_x0006_P!tyg_x000c__x0010__x0004__x001e__x0008_Arkusze_x0003__x0004__x001e__x0010_Zakresy nazwane_x0003_	_x0001_CompObj_x0012__x0002_ÿÿÿÿÿÿÿÿÿÿÿÿˆqÿÿÿÿÿÿÿÿÿÿÿÿÿÿÿÿÿÿÿÿÿÿÿÿÿÿÿÿÿÿÿÿÿÿÿÿ_x0001_þÿ_x0003_</t>
  </si>
  <si>
    <t xml:space="preserve">ÿÿÿÿ _x0008__x0002_ÀF%Arkusz programu Microsoft Excel 2003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0.67"/>
    <col collapsed="false" customWidth="true" hidden="false" outlineLevel="0" max="4" min="4" style="0" width="63.88"/>
    <col collapsed="false" customWidth="true" hidden="false" outlineLevel="0" max="5" min="5" style="0" width="60.54"/>
    <col collapsed="false" customWidth="true" hidden="false" outlineLevel="0" max="6" min="6" style="0" width="47.88"/>
    <col collapsed="false" customWidth="true" hidden="false" outlineLevel="0" max="7" min="7" style="0" width="39.82"/>
    <col collapsed="false" customWidth="true" hidden="false" outlineLevel="0" max="8" min="8" style="0" width="296.22"/>
    <col collapsed="false" customWidth="true" hidden="false" outlineLevel="0" max="9" min="9" style="0" width="42.6"/>
    <col collapsed="false" customWidth="true" hidden="false" outlineLevel="0" max="10" min="10" style="0" width="231.9"/>
    <col collapsed="false" customWidth="true" hidden="false" outlineLevel="0" max="11" min="11" style="0" width="34.25"/>
    <col collapsed="false" customWidth="true" hidden="false" outlineLevel="0" max="12" min="12" style="0" width="15.2"/>
    <col collapsed="false" customWidth="true" hidden="false" outlineLevel="0" max="13" min="13" style="0" width="29.8"/>
    <col collapsed="false" customWidth="true" hidden="false" outlineLevel="0" max="14" min="14" style="0" width="56.65"/>
    <col collapsed="false" customWidth="true" hidden="false" outlineLevel="0" max="16" min="16" style="0" width="50.81"/>
    <col collapsed="false" customWidth="true" hidden="false" outlineLevel="0" max="17" min="17" style="0" width="17.7"/>
    <col collapsed="false" customWidth="true" hidden="false" outlineLevel="0" max="18" min="18" style="0" width="296.22"/>
    <col collapsed="false" customWidth="true" hidden="false" outlineLevel="0" max="19" min="19" style="0" width="35.65"/>
    <col collapsed="false" customWidth="true" hidden="false" outlineLevel="0" max="20" min="20" style="0" width="7.83"/>
    <col collapsed="false" customWidth="true" hidden="false" outlineLevel="0" max="21" min="21" style="0" width="4.91"/>
    <col collapsed="false" customWidth="true" hidden="false" outlineLevel="0" max="23" min="23" style="0" width="6.99"/>
    <col collapsed="false" customWidth="true" hidden="false" outlineLevel="0" max="24" min="24" style="0" width="4.48"/>
    <col collapsed="false" customWidth="true" hidden="false" outlineLevel="0" max="25" min="25" style="0" width="7.69"/>
    <col collapsed="false" customWidth="true" hidden="false" outlineLevel="0" max="26" min="26" style="0" width="5.05"/>
    <col collapsed="false" customWidth="true" hidden="false" outlineLevel="0" max="27" min="27" style="0" width="6.58"/>
    <col collapsed="false" customWidth="true" hidden="false" outlineLevel="0" max="28" min="28" style="0" width="2.82"/>
    <col collapsed="false" customWidth="true" hidden="false" outlineLevel="0" max="29" min="29" style="0" width="17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e">
        <f aca="false">_x0002_</f>
        <v>#N/A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">
        <v>19</v>
      </c>
      <c r="G14" s="0" t="s">
        <v>20</v>
      </c>
      <c r="H14" s="0" t="s">
        <v>21</v>
      </c>
      <c r="I14" s="0" t="s">
        <v>22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s">
        <v>30</v>
      </c>
      <c r="R14" s="0" t="s">
        <v>31</v>
      </c>
      <c r="S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</row>
    <row r="63" customFormat="false" ht="12.8" hidden="false" customHeight="false" outlineLevel="0" collapsed="false">
      <c r="A63" s="0" t="s">
        <v>82</v>
      </c>
      <c r="B63" s="0" t="s">
        <v>83</v>
      </c>
    </row>
    <row r="64" customFormat="false" ht="12.8" hidden="false" customHeight="false" outlineLevel="0" collapsed="false">
      <c r="A64" s="0" t="s">
        <v>84</v>
      </c>
      <c r="B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</row>
    <row r="72" customFormat="false" ht="12.8" hidden="false" customHeight="false" outlineLevel="0" collapsed="false">
      <c r="A72" s="0" t="s">
        <v>100</v>
      </c>
      <c r="B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</row>
    <row r="75" customFormat="false" ht="12.8" hidden="false" customHeight="false" outlineLevel="0" collapsed="false">
      <c r="A75" s="0" t="s">
        <v>106</v>
      </c>
      <c r="B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  <c r="B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  <c r="B81" s="0" t="s">
        <v>119</v>
      </c>
    </row>
    <row r="82" customFormat="false" ht="12.8" hidden="false" customHeight="false" outlineLevel="0" collapsed="false">
      <c r="A82" s="0" t="s">
        <v>120</v>
      </c>
      <c r="B82" s="0" t="s">
        <v>121</v>
      </c>
    </row>
    <row r="83" customFormat="false" ht="12.8" hidden="false" customHeight="false" outlineLevel="0" collapsed="false">
      <c r="A83" s="0" t="s">
        <v>122</v>
      </c>
      <c r="B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</row>
    <row r="91" customFormat="false" ht="12.8" hidden="false" customHeight="false" outlineLevel="0" collapsed="false">
      <c r="A91" s="0" t="s">
        <v>136</v>
      </c>
      <c r="B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2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  <c r="B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  <c r="B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  <c r="B98" s="0" t="s">
        <v>148</v>
      </c>
    </row>
    <row r="99" customFormat="false" ht="12.8" hidden="false" customHeight="false" outlineLevel="0" collapsed="false">
      <c r="A99" s="0" t="s">
        <v>149</v>
      </c>
      <c r="B99" s="0" t="s">
        <v>12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  <c r="B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  <c r="B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  <c r="B106" s="0" t="s">
        <v>159</v>
      </c>
      <c r="C106" s="0" t="s">
        <v>160</v>
      </c>
    </row>
    <row r="107" customFormat="false" ht="225.35" hidden="false" customHeight="false" outlineLevel="0" collapsed="false">
      <c r="A107" s="1" t="s">
        <v>161</v>
      </c>
      <c r="B107" s="1" t="s">
        <v>162</v>
      </c>
      <c r="C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  <c r="B109" s="0" t="s">
        <v>166</v>
      </c>
      <c r="C109" s="0" t="s">
        <v>167</v>
      </c>
      <c r="D109" s="0" t="s">
        <v>168</v>
      </c>
      <c r="E109" s="0" t="s">
        <v>169</v>
      </c>
      <c r="F109" s="0" t="s">
        <v>170</v>
      </c>
      <c r="G109" s="0" t="s">
        <v>171</v>
      </c>
      <c r="H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  <c r="B112" s="0" t="s">
        <v>176</v>
      </c>
    </row>
    <row r="113" customFormat="false" ht="12.8" hidden="false" customHeight="false" outlineLevel="0" collapsed="false">
      <c r="A113" s="0" t="s">
        <v>177</v>
      </c>
      <c r="B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  <c r="B115" s="0" t="s">
        <v>181</v>
      </c>
    </row>
    <row r="116" customFormat="false" ht="12.8" hidden="false" customHeight="false" outlineLevel="0" collapsed="false">
      <c r="A116" s="0" t="s">
        <v>182</v>
      </c>
      <c r="B116" s="0" t="s">
        <v>183</v>
      </c>
      <c r="C116" s="0" t="s">
        <v>184</v>
      </c>
      <c r="D116" s="0" t="s">
        <v>185</v>
      </c>
    </row>
    <row r="117" customFormat="false" ht="12.8" hidden="false" customHeight="false" outlineLevel="0" collapsed="false">
      <c r="A117" s="0" t="s">
        <v>186</v>
      </c>
    </row>
    <row r="118" customFormat="false" ht="12.8" hidden="false" customHeight="false" outlineLevel="0" collapsed="false">
      <c r="A118" s="0" t="s">
        <v>187</v>
      </c>
      <c r="B118" s="0" t="s">
        <v>188</v>
      </c>
      <c r="C118" s="0" t="s">
        <v>189</v>
      </c>
    </row>
    <row r="119" customFormat="false" ht="12.8" hidden="false" customHeight="false" outlineLevel="0" collapsed="false">
      <c r="A119" s="0" t="s">
        <v>190</v>
      </c>
    </row>
    <row r="120" customFormat="false" ht="12.8" hidden="false" customHeight="false" outlineLevel="0" collapsed="false">
      <c r="A120" s="0" t="s">
        <v>191</v>
      </c>
    </row>
    <row r="121" customFormat="false" ht="12.8" hidden="false" customHeight="false" outlineLevel="0" collapsed="false">
      <c r="A121" s="0" t="s">
        <v>192</v>
      </c>
      <c r="B121" s="0" t="s">
        <v>193</v>
      </c>
    </row>
    <row r="122" customFormat="false" ht="12.8" hidden="false" customHeight="false" outlineLevel="0" collapsed="false">
      <c r="A122" s="0" t="s">
        <v>194</v>
      </c>
    </row>
    <row r="123" customFormat="false" ht="12.8" hidden="false" customHeight="false" outlineLevel="0" collapsed="false">
      <c r="A123" s="0" t="s">
        <v>195</v>
      </c>
    </row>
    <row r="124" customFormat="false" ht="12.8" hidden="false" customHeight="false" outlineLevel="0" collapsed="false">
      <c r="A124" s="0" t="s">
        <v>196</v>
      </c>
      <c r="B124" s="0" t="s">
        <v>197</v>
      </c>
      <c r="C124" s="0" t="s">
        <v>198</v>
      </c>
      <c r="D124" s="0" t="s">
        <v>199</v>
      </c>
    </row>
    <row r="125" customFormat="false" ht="12.8" hidden="false" customHeight="false" outlineLevel="0" collapsed="false">
      <c r="A125" s="0" t="s">
        <v>200</v>
      </c>
    </row>
    <row r="126" customFormat="false" ht="12.8" hidden="false" customHeight="false" outlineLevel="0" collapsed="false">
      <c r="A126" s="0" t="s">
        <v>201</v>
      </c>
    </row>
    <row r="127" customFormat="false" ht="12.8" hidden="false" customHeight="false" outlineLevel="0" collapsed="false">
      <c r="A127" s="0" t="s">
        <v>202</v>
      </c>
    </row>
    <row r="128" customFormat="false" ht="12.8" hidden="false" customHeight="false" outlineLevel="0" collapsed="false">
      <c r="A128" s="0" t="s">
        <v>203</v>
      </c>
    </row>
    <row r="129" customFormat="false" ht="12.8" hidden="false" customHeight="false" outlineLevel="0" collapsed="false">
      <c r="A129" s="0" t="s">
        <v>204</v>
      </c>
      <c r="B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</row>
    <row r="134" customFormat="false" ht="12.8" hidden="false" customHeight="false" outlineLevel="0" collapsed="false">
      <c r="A134" s="0" t="s">
        <v>211</v>
      </c>
    </row>
    <row r="135" customFormat="false" ht="12.8" hidden="false" customHeight="false" outlineLevel="0" collapsed="false">
      <c r="A135" s="0" t="s">
        <v>212</v>
      </c>
    </row>
    <row r="136" customFormat="false" ht="12.8" hidden="false" customHeight="false" outlineLevel="0" collapsed="false">
      <c r="A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</row>
    <row r="139" customFormat="false" ht="12.8" hidden="false" customHeight="false" outlineLevel="0" collapsed="false">
      <c r="A139" s="0" t="s">
        <v>216</v>
      </c>
    </row>
    <row r="140" customFormat="false" ht="12.8" hidden="false" customHeight="false" outlineLevel="0" collapsed="false">
      <c r="A140" s="0" t="s">
        <v>217</v>
      </c>
    </row>
    <row r="142" customFormat="false" ht="12.8" hidden="false" customHeight="false" outlineLevel="0" collapsed="false">
      <c r="A142" s="0" t="s">
        <v>218</v>
      </c>
      <c r="C142" s="0" t="s">
        <v>219</v>
      </c>
      <c r="D142" s="0" t="s">
        <v>220</v>
      </c>
      <c r="E142" s="0" t="s">
        <v>221</v>
      </c>
      <c r="F142" s="0" t="s">
        <v>222</v>
      </c>
      <c r="G142" s="0" t="s">
        <v>223</v>
      </c>
      <c r="H142" s="0" t="s">
        <v>224</v>
      </c>
    </row>
    <row r="143" customFormat="false" ht="12.8" hidden="false" customHeight="false" outlineLevel="0" collapsed="false">
      <c r="A143" s="0" t="s">
        <v>225</v>
      </c>
      <c r="B143" s="0" t="s">
        <v>226</v>
      </c>
      <c r="C143" s="0" t="s">
        <v>227</v>
      </c>
      <c r="D143" s="0" t="s">
        <v>228</v>
      </c>
    </row>
    <row r="144" customFormat="false" ht="12.8" hidden="false" customHeight="false" outlineLevel="0" collapsed="false">
      <c r="A144" s="0" t="s">
        <v>225</v>
      </c>
      <c r="B144" s="0" t="s">
        <v>229</v>
      </c>
      <c r="C144" s="0" t="s">
        <v>230</v>
      </c>
      <c r="D144" s="0" t="s">
        <v>231</v>
      </c>
      <c r="E144" s="0" t="s">
        <v>232</v>
      </c>
      <c r="F144" s="0" t="s">
        <v>233</v>
      </c>
      <c r="G144" s="0" t="s">
        <v>234</v>
      </c>
      <c r="H144" s="0" t="s">
        <v>235</v>
      </c>
      <c r="I144" s="0" t="s">
        <v>236</v>
      </c>
      <c r="J144" s="0" t="s">
        <v>237</v>
      </c>
      <c r="K144" s="0" t="s">
        <v>238</v>
      </c>
      <c r="L144" s="0" t="s">
        <v>239</v>
      </c>
      <c r="M144" s="0" t="s">
        <v>240</v>
      </c>
      <c r="N144" s="0" t="s">
        <v>241</v>
      </c>
      <c r="O144" s="0" t="s">
        <v>242</v>
      </c>
      <c r="P144" s="0" t="s">
        <v>243</v>
      </c>
      <c r="Q144" s="0" t="s">
        <v>244</v>
      </c>
      <c r="R144" s="0" t="s">
        <v>245</v>
      </c>
      <c r="S144" s="0" t="s">
        <v>246</v>
      </c>
      <c r="T144" s="0" t="s">
        <v>247</v>
      </c>
    </row>
    <row r="145" customFormat="false" ht="12.8" hidden="false" customHeight="false" outlineLevel="0" collapsed="false">
      <c r="A145" s="0" t="s">
        <v>248</v>
      </c>
    </row>
    <row r="146" customFormat="false" ht="12.8" hidden="false" customHeight="false" outlineLevel="0" collapsed="false">
      <c r="A146" s="0" t="s">
        <v>249</v>
      </c>
      <c r="B146" s="0" t="s">
        <v>250</v>
      </c>
    </row>
    <row r="147" customFormat="false" ht="12.8" hidden="false" customHeight="false" outlineLevel="0" collapsed="false">
      <c r="A147" s="0" t="s">
        <v>251</v>
      </c>
      <c r="B147" s="0" t="s">
        <v>252</v>
      </c>
    </row>
    <row r="148" customFormat="false" ht="12.8" hidden="false" customHeight="false" outlineLevel="0" collapsed="false">
      <c r="A148" s="0" t="s">
        <v>253</v>
      </c>
    </row>
    <row r="149" customFormat="false" ht="12.8" hidden="false" customHeight="false" outlineLevel="0" collapsed="false">
      <c r="A149" s="0" t="s">
        <v>254</v>
      </c>
    </row>
    <row r="150" customFormat="false" ht="12.8" hidden="false" customHeight="false" outlineLevel="0" collapsed="false">
      <c r="A150" s="0" t="s">
        <v>255</v>
      </c>
    </row>
    <row r="151" customFormat="false" ht="12.8" hidden="false" customHeight="false" outlineLevel="0" collapsed="false">
      <c r="A151" s="0" t="s">
        <v>256</v>
      </c>
    </row>
    <row r="152" customFormat="false" ht="12.8" hidden="false" customHeight="false" outlineLevel="0" collapsed="false">
      <c r="A152" s="0" t="s">
        <v>257</v>
      </c>
    </row>
    <row r="153" customFormat="false" ht="12.8" hidden="false" customHeight="false" outlineLevel="0" collapsed="false">
      <c r="A153" s="0" t="s">
        <v>258</v>
      </c>
    </row>
    <row r="154" customFormat="false" ht="12.8" hidden="false" customHeight="false" outlineLevel="0" collapsed="false">
      <c r="A154" s="0" t="s">
        <v>259</v>
      </c>
    </row>
    <row r="155" customFormat="false" ht="12.8" hidden="false" customHeight="false" outlineLevel="0" collapsed="false">
      <c r="A155" s="0" t="s">
        <v>260</v>
      </c>
    </row>
    <row r="156" customFormat="false" ht="12.8" hidden="false" customHeight="false" outlineLevel="0" collapsed="false">
      <c r="A156" s="0" t="s">
        <v>261</v>
      </c>
    </row>
    <row r="157" customFormat="false" ht="12.8" hidden="false" customHeight="false" outlineLevel="0" collapsed="false">
      <c r="A157" s="0" t="s">
        <v>262</v>
      </c>
    </row>
    <row r="158" customFormat="false" ht="12.8" hidden="false" customHeight="false" outlineLevel="0" collapsed="false">
      <c r="A158" s="0" t="s">
        <v>263</v>
      </c>
    </row>
    <row r="159" customFormat="false" ht="12.8" hidden="false" customHeight="false" outlineLevel="0" collapsed="false">
      <c r="A159" s="0" t="s">
        <v>264</v>
      </c>
    </row>
    <row r="160" customFormat="false" ht="12.8" hidden="false" customHeight="false" outlineLevel="0" collapsed="false">
      <c r="A160" s="0" t="s">
        <v>265</v>
      </c>
    </row>
    <row r="161" customFormat="false" ht="12.8" hidden="false" customHeight="false" outlineLevel="0" collapsed="false">
      <c r="A161" s="0" t="s">
        <v>266</v>
      </c>
    </row>
    <row r="162" customFormat="false" ht="12.8" hidden="false" customHeight="false" outlineLevel="0" collapsed="false">
      <c r="A162" s="0" t="s">
        <v>267</v>
      </c>
      <c r="B162" s="0" t="s">
        <v>268</v>
      </c>
    </row>
    <row r="163" customFormat="false" ht="12.8" hidden="false" customHeight="false" outlineLevel="0" collapsed="false">
      <c r="A163" s="0" t="s">
        <v>269</v>
      </c>
    </row>
    <row r="164" customFormat="false" ht="12.8" hidden="false" customHeight="false" outlineLevel="0" collapsed="false">
      <c r="A164" s="0" t="s">
        <v>270</v>
      </c>
    </row>
    <row r="165" customFormat="false" ht="12.8" hidden="false" customHeight="false" outlineLevel="0" collapsed="false">
      <c r="A165" s="0" t="s">
        <v>271</v>
      </c>
    </row>
    <row r="166" customFormat="false" ht="12.8" hidden="false" customHeight="false" outlineLevel="0" collapsed="false">
      <c r="A166" s="0" t="s">
        <v>272</v>
      </c>
    </row>
    <row r="167" customFormat="false" ht="12.8" hidden="false" customHeight="false" outlineLevel="0" collapsed="false">
      <c r="A167" s="0" t="s">
        <v>273</v>
      </c>
    </row>
    <row r="168" customFormat="false" ht="12.8" hidden="false" customHeight="false" outlineLevel="0" collapsed="false">
      <c r="A168" s="0" t="s">
        <v>274</v>
      </c>
    </row>
    <row r="169" customFormat="false" ht="12.8" hidden="false" customHeight="false" outlineLevel="0" collapsed="false">
      <c r="A169" s="0" t="s">
        <v>275</v>
      </c>
    </row>
    <row r="170" customFormat="false" ht="12.8" hidden="false" customHeight="false" outlineLevel="0" collapsed="false">
      <c r="A170" s="0" t="s">
        <v>276</v>
      </c>
    </row>
    <row r="171" customFormat="false" ht="12.8" hidden="false" customHeight="false" outlineLevel="0" collapsed="false">
      <c r="A171" s="0" t="s">
        <v>277</v>
      </c>
    </row>
    <row r="172" customFormat="false" ht="12.8" hidden="false" customHeight="false" outlineLevel="0" collapsed="false">
      <c r="A172" s="0" t="s">
        <v>278</v>
      </c>
    </row>
    <row r="173" customFormat="false" ht="12.8" hidden="false" customHeight="false" outlineLevel="0" collapsed="false">
      <c r="A173" s="0" t="s">
        <v>279</v>
      </c>
    </row>
    <row r="174" customFormat="false" ht="12.8" hidden="false" customHeight="false" outlineLevel="0" collapsed="false">
      <c r="A174" s="0" t="s">
        <v>276</v>
      </c>
    </row>
    <row r="175" customFormat="false" ht="12.8" hidden="false" customHeight="false" outlineLevel="0" collapsed="false">
      <c r="A175" s="0" t="s">
        <v>280</v>
      </c>
    </row>
    <row r="176" customFormat="false" ht="12.8" hidden="false" customHeight="false" outlineLevel="0" collapsed="false">
      <c r="A176" s="0" t="s">
        <v>281</v>
      </c>
    </row>
    <row r="177" customFormat="false" ht="12.8" hidden="false" customHeight="false" outlineLevel="0" collapsed="false">
      <c r="A177" s="0" t="s">
        <v>282</v>
      </c>
    </row>
    <row r="178" customFormat="false" ht="12.8" hidden="false" customHeight="false" outlineLevel="0" collapsed="false">
      <c r="A178" s="0" t="s">
        <v>283</v>
      </c>
    </row>
    <row r="179" customFormat="false" ht="12.8" hidden="false" customHeight="false" outlineLevel="0" collapsed="false">
      <c r="A179" s="0" t="s">
        <v>284</v>
      </c>
    </row>
    <row r="180" customFormat="false" ht="12.8" hidden="false" customHeight="false" outlineLevel="0" collapsed="false">
      <c r="A180" s="0" t="s">
        <v>285</v>
      </c>
    </row>
    <row r="181" customFormat="false" ht="12.8" hidden="false" customHeight="false" outlineLevel="0" collapsed="false">
      <c r="A181" s="0" t="s">
        <v>286</v>
      </c>
    </row>
    <row r="182" customFormat="false" ht="12.8" hidden="false" customHeight="false" outlineLevel="0" collapsed="false">
      <c r="A182" s="0" t="s">
        <v>287</v>
      </c>
    </row>
    <row r="183" customFormat="false" ht="12.8" hidden="false" customHeight="false" outlineLevel="0" collapsed="false">
      <c r="A183" s="0" t="s">
        <v>288</v>
      </c>
    </row>
    <row r="184" customFormat="false" ht="12.8" hidden="false" customHeight="false" outlineLevel="0" collapsed="false">
      <c r="A184" s="0" t="s">
        <v>289</v>
      </c>
    </row>
    <row r="185" customFormat="false" ht="12.8" hidden="false" customHeight="false" outlineLevel="0" collapsed="false">
      <c r="A185" s="0" t="s">
        <v>290</v>
      </c>
    </row>
    <row r="186" customFormat="false" ht="12.8" hidden="false" customHeight="false" outlineLevel="0" collapsed="false">
      <c r="A186" s="0" t="s">
        <v>291</v>
      </c>
    </row>
    <row r="187" customFormat="false" ht="12.8" hidden="false" customHeight="false" outlineLevel="0" collapsed="false">
      <c r="A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</row>
    <row r="194" customFormat="false" ht="12.8" hidden="false" customHeight="false" outlineLevel="0" collapsed="false">
      <c r="A194" s="0" t="s">
        <v>299</v>
      </c>
    </row>
    <row r="195" customFormat="false" ht="12.8" hidden="false" customHeight="false" outlineLevel="0" collapsed="false">
      <c r="A195" s="0" t="s">
        <v>300</v>
      </c>
    </row>
    <row r="196" customFormat="false" ht="12.8" hidden="false" customHeight="false" outlineLevel="0" collapsed="false">
      <c r="A196" s="0" t="s">
        <v>301</v>
      </c>
    </row>
    <row r="197" customFormat="false" ht="12.8" hidden="false" customHeight="false" outlineLevel="0" collapsed="false">
      <c r="A197" s="0" t="s">
        <v>302</v>
      </c>
    </row>
    <row r="198" customFormat="false" ht="12.8" hidden="false" customHeight="false" outlineLevel="0" collapsed="false">
      <c r="A198" s="0" t="s">
        <v>303</v>
      </c>
    </row>
    <row r="199" customFormat="false" ht="12.8" hidden="false" customHeight="false" outlineLevel="0" collapsed="false">
      <c r="A199" s="0" t="s">
        <v>304</v>
      </c>
    </row>
    <row r="200" customFormat="false" ht="12.8" hidden="false" customHeight="false" outlineLevel="0" collapsed="false">
      <c r="A200" s="0" t="s">
        <v>305</v>
      </c>
    </row>
    <row r="201" customFormat="false" ht="12.8" hidden="false" customHeight="false" outlineLevel="0" collapsed="false">
      <c r="A201" s="0" t="s">
        <v>306</v>
      </c>
    </row>
    <row r="202" customFormat="false" ht="12.8" hidden="false" customHeight="false" outlineLevel="0" collapsed="false">
      <c r="A202" s="0" t="s">
        <v>307</v>
      </c>
    </row>
    <row r="203" customFormat="false" ht="12.8" hidden="false" customHeight="false" outlineLevel="0" collapsed="false">
      <c r="A203" s="0" t="s">
        <v>308</v>
      </c>
    </row>
    <row r="204" customFormat="false" ht="12.8" hidden="false" customHeight="false" outlineLevel="0" collapsed="false">
      <c r="A204" s="0" t="s">
        <v>309</v>
      </c>
    </row>
    <row r="205" customFormat="false" ht="12.8" hidden="false" customHeight="false" outlineLevel="0" collapsed="false">
      <c r="A205" s="0" t="s">
        <v>310</v>
      </c>
    </row>
    <row r="206" customFormat="false" ht="12.8" hidden="false" customHeight="false" outlineLevel="0" collapsed="false">
      <c r="A206" s="0" t="s">
        <v>276</v>
      </c>
      <c r="B206" s="0" t="s">
        <v>311</v>
      </c>
    </row>
    <row r="207" customFormat="false" ht="12.8" hidden="false" customHeight="false" outlineLevel="0" collapsed="false">
      <c r="A207" s="0" t="s">
        <v>312</v>
      </c>
    </row>
    <row r="208" customFormat="false" ht="12.8" hidden="false" customHeight="false" outlineLevel="0" collapsed="false">
      <c r="A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</row>
    <row r="213" customFormat="false" ht="12.8" hidden="false" customHeight="false" outlineLevel="0" collapsed="false">
      <c r="A213" s="0" t="s">
        <v>318</v>
      </c>
    </row>
    <row r="214" customFormat="false" ht="12.8" hidden="false" customHeight="false" outlineLevel="0" collapsed="false">
      <c r="A214" s="0" t="s">
        <v>319</v>
      </c>
    </row>
    <row r="215" customFormat="false" ht="12.8" hidden="false" customHeight="false" outlineLevel="0" collapsed="false">
      <c r="A215" s="0" t="s">
        <v>320</v>
      </c>
    </row>
    <row r="216" customFormat="false" ht="12.8" hidden="false" customHeight="false" outlineLevel="0" collapsed="false">
      <c r="A216" s="0" t="s">
        <v>321</v>
      </c>
    </row>
    <row r="217" customFormat="false" ht="12.8" hidden="false" customHeight="false" outlineLevel="0" collapsed="false">
      <c r="A217" s="0" t="s">
        <v>322</v>
      </c>
    </row>
    <row r="218" customFormat="false" ht="12.8" hidden="false" customHeight="false" outlineLevel="0" collapsed="false">
      <c r="A218" s="0" t="s">
        <v>323</v>
      </c>
    </row>
    <row r="219" customFormat="false" ht="12.8" hidden="false" customHeight="false" outlineLevel="0" collapsed="false">
      <c r="A219" s="0" t="s">
        <v>324</v>
      </c>
    </row>
    <row r="220" customFormat="false" ht="12.8" hidden="false" customHeight="false" outlineLevel="0" collapsed="false">
      <c r="A220" s="0" t="s">
        <v>325</v>
      </c>
    </row>
    <row r="221" customFormat="false" ht="12.8" hidden="false" customHeight="false" outlineLevel="0" collapsed="false">
      <c r="A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</row>
    <row r="224" customFormat="false" ht="12.8" hidden="false" customHeight="false" outlineLevel="0" collapsed="false">
      <c r="A224" s="0" t="s">
        <v>329</v>
      </c>
    </row>
    <row r="225" customFormat="false" ht="12.8" hidden="false" customHeight="false" outlineLevel="0" collapsed="false">
      <c r="A225" s="0" t="s">
        <v>330</v>
      </c>
    </row>
    <row r="226" customFormat="false" ht="12.8" hidden="false" customHeight="false" outlineLevel="0" collapsed="false">
      <c r="A226" s="0" t="s">
        <v>331</v>
      </c>
    </row>
    <row r="227" customFormat="false" ht="12.8" hidden="false" customHeight="false" outlineLevel="0" collapsed="false">
      <c r="A227" s="0" t="s">
        <v>332</v>
      </c>
    </row>
    <row r="228" customFormat="false" ht="12.8" hidden="false" customHeight="false" outlineLevel="0" collapsed="false">
      <c r="A228" s="0" t="s">
        <v>333</v>
      </c>
    </row>
    <row r="229" customFormat="false" ht="12.8" hidden="false" customHeight="false" outlineLevel="0" collapsed="false">
      <c r="A229" s="0" t="s">
        <v>334</v>
      </c>
    </row>
    <row r="230" customFormat="false" ht="12.8" hidden="false" customHeight="false" outlineLevel="0" collapsed="false">
      <c r="A230" s="0" t="s">
        <v>335</v>
      </c>
    </row>
    <row r="231" customFormat="false" ht="12.8" hidden="false" customHeight="false" outlineLevel="0" collapsed="false">
      <c r="A231" s="0" t="s">
        <v>336</v>
      </c>
      <c r="B231" s="0" t="s">
        <v>337</v>
      </c>
    </row>
    <row r="232" customFormat="false" ht="12.8" hidden="false" customHeight="false" outlineLevel="0" collapsed="false">
      <c r="A232" s="0" t="s">
        <v>338</v>
      </c>
    </row>
    <row r="233" customFormat="false" ht="12.8" hidden="false" customHeight="false" outlineLevel="0" collapsed="false">
      <c r="A233" s="0" t="s">
        <v>339</v>
      </c>
    </row>
    <row r="234" customFormat="false" ht="12.8" hidden="false" customHeight="false" outlineLevel="0" collapsed="false">
      <c r="A234" s="0" t="s">
        <v>340</v>
      </c>
      <c r="B234" s="0" t="s">
        <v>341</v>
      </c>
      <c r="C234" s="0" t="s">
        <v>342</v>
      </c>
      <c r="D234" s="0" t="s">
        <v>343</v>
      </c>
      <c r="E234" s="0" t="s">
        <v>344</v>
      </c>
      <c r="F234" s="0" t="s">
        <v>345</v>
      </c>
      <c r="G234" s="0" t="s">
        <v>346</v>
      </c>
      <c r="H234" s="0" t="s">
        <v>347</v>
      </c>
    </row>
    <row r="235" customFormat="false" ht="12.8" hidden="false" customHeight="false" outlineLevel="0" collapsed="false">
      <c r="A235" s="0" t="s">
        <v>348</v>
      </c>
    </row>
    <row r="236" customFormat="false" ht="12.8" hidden="false" customHeight="false" outlineLevel="0" collapsed="false">
      <c r="B236" s="0" t="s">
        <v>349</v>
      </c>
    </row>
    <row r="237" customFormat="false" ht="12.8" hidden="false" customHeight="false" outlineLevel="0" collapsed="false">
      <c r="A237" s="0" t="s">
        <v>350</v>
      </c>
      <c r="B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  <c r="B242" s="0" t="s">
        <v>357</v>
      </c>
    </row>
    <row r="243" customFormat="false" ht="12.8" hidden="false" customHeight="false" outlineLevel="0" collapsed="false">
      <c r="A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  <c r="B245" s="0" t="s">
        <v>341</v>
      </c>
      <c r="C245" s="0" t="s">
        <v>342</v>
      </c>
      <c r="D245" s="0" t="s">
        <v>343</v>
      </c>
      <c r="E245" s="0" t="s">
        <v>344</v>
      </c>
      <c r="F245" s="0" t="s">
        <v>345</v>
      </c>
      <c r="G245" s="0" t="s">
        <v>346</v>
      </c>
      <c r="H245" s="0" t="s">
        <v>361</v>
      </c>
    </row>
    <row r="246" customFormat="false" ht="12.8" hidden="false" customHeight="false" outlineLevel="0" collapsed="false">
      <c r="A246" s="0" t="s">
        <v>362</v>
      </c>
      <c r="B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</row>
    <row r="253" customFormat="false" ht="12.8" hidden="false" customHeight="false" outlineLevel="0" collapsed="false">
      <c r="A253" s="0" t="s">
        <v>370</v>
      </c>
    </row>
    <row r="254" customFormat="false" ht="12.8" hidden="false" customHeight="false" outlineLevel="0" collapsed="false">
      <c r="A254" s="0" t="s">
        <v>363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  <c r="B264" s="0" t="s">
        <v>363</v>
      </c>
    </row>
    <row r="266" customFormat="false" ht="12.8" hidden="false" customHeight="false" outlineLevel="0" collapsed="false">
      <c r="A266" s="0" t="s">
        <v>381</v>
      </c>
    </row>
    <row r="268" customFormat="false" ht="12.8" hidden="false" customHeight="false" outlineLevel="0" collapsed="false">
      <c r="A268" s="0" t="s">
        <v>382</v>
      </c>
    </row>
    <row r="270" customFormat="false" ht="12.8" hidden="false" customHeight="false" outlineLevel="0" collapsed="false">
      <c r="A270" s="0" t="s">
        <v>383</v>
      </c>
    </row>
    <row r="271" customFormat="false" ht="12.8" hidden="false" customHeight="false" outlineLevel="0" collapsed="false">
      <c r="A271" s="0" t="s">
        <v>384</v>
      </c>
    </row>
    <row r="273" customFormat="false" ht="12.8" hidden="false" customHeight="false" outlineLevel="0" collapsed="false">
      <c r="A273" s="0" t="s">
        <v>385</v>
      </c>
    </row>
    <row r="274" customFormat="false" ht="12.8" hidden="false" customHeight="false" outlineLevel="0" collapsed="false">
      <c r="A274" s="0" t="s">
        <v>386</v>
      </c>
    </row>
    <row r="275" customFormat="false" ht="12.8" hidden="false" customHeight="false" outlineLevel="0" collapsed="false">
      <c r="A275" s="0" t="s">
        <v>387</v>
      </c>
    </row>
    <row r="276" customFormat="false" ht="12.8" hidden="false" customHeight="false" outlineLevel="0" collapsed="false">
      <c r="A276" s="0" t="s">
        <v>388</v>
      </c>
    </row>
    <row r="277" customFormat="false" ht="12.8" hidden="false" customHeight="false" outlineLevel="0" collapsed="false">
      <c r="A277" s="0" t="s">
        <v>389</v>
      </c>
    </row>
    <row r="278" customFormat="false" ht="12.8" hidden="false" customHeight="false" outlineLevel="0" collapsed="false">
      <c r="A278" s="0" t="s">
        <v>390</v>
      </c>
    </row>
    <row r="279" customFormat="false" ht="12.8" hidden="false" customHeight="false" outlineLevel="0" collapsed="false">
      <c r="A279" s="0" t="s">
        <v>391</v>
      </c>
    </row>
    <row r="280" customFormat="false" ht="12.8" hidden="false" customHeight="false" outlineLevel="0" collapsed="false">
      <c r="A280" s="0" t="s">
        <v>392</v>
      </c>
    </row>
    <row r="281" customFormat="false" ht="12.8" hidden="false" customHeight="false" outlineLevel="0" collapsed="false">
      <c r="A281" s="0" t="s">
        <v>393</v>
      </c>
    </row>
    <row r="282" customFormat="false" ht="12.8" hidden="false" customHeight="false" outlineLevel="0" collapsed="false">
      <c r="A282" s="0" t="s">
        <v>394</v>
      </c>
    </row>
    <row r="283" customFormat="false" ht="12.8" hidden="false" customHeight="false" outlineLevel="0" collapsed="false">
      <c r="A283" s="0" t="s">
        <v>395</v>
      </c>
    </row>
    <row r="284" customFormat="false" ht="12.8" hidden="false" customHeight="false" outlineLevel="0" collapsed="false">
      <c r="A284" s="0" t="s">
        <v>396</v>
      </c>
    </row>
    <row r="285" customFormat="false" ht="12.8" hidden="false" customHeight="false" outlineLevel="0" collapsed="false">
      <c r="A285" s="0" t="s">
        <v>397</v>
      </c>
    </row>
    <row r="286" customFormat="false" ht="12.8" hidden="false" customHeight="false" outlineLevel="0" collapsed="false">
      <c r="A286" s="0" t="s">
        <v>398</v>
      </c>
    </row>
    <row r="287" customFormat="false" ht="12.8" hidden="false" customHeight="false" outlineLevel="0" collapsed="false">
      <c r="A287" s="0" t="s">
        <v>399</v>
      </c>
    </row>
    <row r="288" customFormat="false" ht="12.8" hidden="false" customHeight="false" outlineLevel="0" collapsed="false">
      <c r="A288" s="0" t="s">
        <v>400</v>
      </c>
    </row>
    <row r="290" customFormat="false" ht="12.8" hidden="false" customHeight="false" outlineLevel="0" collapsed="false">
      <c r="A290" s="0" t="s">
        <v>368</v>
      </c>
    </row>
    <row r="292" customFormat="false" ht="12.8" hidden="false" customHeight="false" outlineLevel="0" collapsed="false">
      <c r="A292" s="0" t="s">
        <v>401</v>
      </c>
    </row>
    <row r="293" customFormat="false" ht="12.8" hidden="false" customHeight="false" outlineLevel="0" collapsed="false">
      <c r="A293" s="0" t="s">
        <v>402</v>
      </c>
    </row>
    <row r="295" customFormat="false" ht="12.8" hidden="false" customHeight="false" outlineLevel="0" collapsed="false">
      <c r="A295" s="0" t="s">
        <v>403</v>
      </c>
    </row>
    <row r="296" customFormat="false" ht="12.8" hidden="false" customHeight="false" outlineLevel="0" collapsed="false">
      <c r="A296" s="0" t="s">
        <v>404</v>
      </c>
      <c r="B296" s="0" t="s">
        <v>405</v>
      </c>
    </row>
    <row r="297" customFormat="false" ht="12.8" hidden="false" customHeight="false" outlineLevel="0" collapsed="false">
      <c r="A297" s="0" t="s">
        <v>406</v>
      </c>
    </row>
    <row r="298" customFormat="false" ht="12.8" hidden="false" customHeight="false" outlineLevel="0" collapsed="false">
      <c r="A298" s="0" t="s">
        <v>407</v>
      </c>
    </row>
    <row r="299" customFormat="false" ht="12.8" hidden="false" customHeight="false" outlineLevel="0" collapsed="false">
      <c r="A299" s="0" t="s">
        <v>408</v>
      </c>
    </row>
    <row r="300" customFormat="false" ht="12.8" hidden="false" customHeight="false" outlineLevel="0" collapsed="false">
      <c r="A300" s="0" t="s">
        <v>409</v>
      </c>
    </row>
    <row r="301" customFormat="false" ht="12.8" hidden="false" customHeight="false" outlineLevel="0" collapsed="false">
      <c r="A301" s="0" t="s">
        <v>410</v>
      </c>
    </row>
    <row r="302" customFormat="false" ht="12.8" hidden="false" customHeight="false" outlineLevel="0" collapsed="false">
      <c r="A302" s="0" t="s">
        <v>411</v>
      </c>
    </row>
    <row r="303" customFormat="false" ht="12.8" hidden="false" customHeight="false" outlineLevel="0" collapsed="false">
      <c r="A303" s="0" t="s">
        <v>363</v>
      </c>
    </row>
    <row r="304" customFormat="false" ht="12.8" hidden="false" customHeight="false" outlineLevel="0" collapsed="false">
      <c r="A304" s="0" t="s">
        <v>412</v>
      </c>
      <c r="B304" s="0" t="s">
        <v>363</v>
      </c>
    </row>
    <row r="305" customFormat="false" ht="12.8" hidden="false" customHeight="false" outlineLevel="0" collapsed="false">
      <c r="A305" s="0" t="s">
        <v>413</v>
      </c>
    </row>
    <row r="306" customFormat="false" ht="12.8" hidden="false" customHeight="false" outlineLevel="0" collapsed="false">
      <c r="A306" s="0" t="s">
        <v>414</v>
      </c>
    </row>
    <row r="307" customFormat="false" ht="12.8" hidden="false" customHeight="false" outlineLevel="0" collapsed="false">
      <c r="A307" s="0" t="s">
        <v>415</v>
      </c>
    </row>
    <row r="308" customFormat="false" ht="12.8" hidden="false" customHeight="false" outlineLevel="0" collapsed="false">
      <c r="A308" s="0" t="s">
        <v>416</v>
      </c>
    </row>
    <row r="309" customFormat="false" ht="12.8" hidden="false" customHeight="false" outlineLevel="0" collapsed="false">
      <c r="A309" s="0" t="s">
        <v>417</v>
      </c>
    </row>
    <row r="310" customFormat="false" ht="12.8" hidden="false" customHeight="false" outlineLevel="0" collapsed="false">
      <c r="A310" s="0" t="s">
        <v>418</v>
      </c>
    </row>
    <row r="311" customFormat="false" ht="12.8" hidden="false" customHeight="false" outlineLevel="0" collapsed="false">
      <c r="A311" s="0" t="s">
        <v>363</v>
      </c>
    </row>
    <row r="312" customFormat="false" ht="12.8" hidden="false" customHeight="false" outlineLevel="0" collapsed="false">
      <c r="A312" s="0" t="s">
        <v>419</v>
      </c>
      <c r="B312" s="0" t="s">
        <v>363</v>
      </c>
    </row>
    <row r="314" customFormat="false" ht="12.8" hidden="false" customHeight="false" outlineLevel="0" collapsed="false">
      <c r="A314" s="0" t="s">
        <v>420</v>
      </c>
    </row>
    <row r="316" customFormat="false" ht="12.8" hidden="false" customHeight="false" outlineLevel="0" collapsed="false">
      <c r="A316" s="0" t="s">
        <v>421</v>
      </c>
    </row>
    <row r="317" customFormat="false" ht="12.8" hidden="false" customHeight="false" outlineLevel="0" collapsed="false">
      <c r="A317" s="0" t="s">
        <v>422</v>
      </c>
    </row>
    <row r="318" customFormat="false" ht="12.8" hidden="false" customHeight="false" outlineLevel="0" collapsed="false">
      <c r="A318" s="0" t="s">
        <v>423</v>
      </c>
    </row>
    <row r="319" customFormat="false" ht="12.8" hidden="false" customHeight="false" outlineLevel="0" collapsed="false">
      <c r="A319" s="0" t="s">
        <v>424</v>
      </c>
    </row>
    <row r="320" customFormat="false" ht="12.8" hidden="false" customHeight="false" outlineLevel="0" collapsed="false">
      <c r="A320" s="0" t="s">
        <v>425</v>
      </c>
    </row>
    <row r="321" customFormat="false" ht="12.8" hidden="false" customHeight="false" outlineLevel="0" collapsed="false">
      <c r="A321" s="0" t="s">
        <v>426</v>
      </c>
    </row>
    <row r="322" customFormat="false" ht="12.8" hidden="false" customHeight="false" outlineLevel="0" collapsed="false">
      <c r="A322" s="0" t="s">
        <v>427</v>
      </c>
    </row>
    <row r="323" customFormat="false" ht="12.8" hidden="false" customHeight="false" outlineLevel="0" collapsed="false">
      <c r="A323" s="0" t="s">
        <v>428</v>
      </c>
    </row>
    <row r="324" customFormat="false" ht="12.8" hidden="false" customHeight="false" outlineLevel="0" collapsed="false">
      <c r="A324" s="0" t="s">
        <v>429</v>
      </c>
    </row>
    <row r="326" customFormat="false" ht="12.8" hidden="false" customHeight="false" outlineLevel="0" collapsed="false">
      <c r="A326" s="0" t="s">
        <v>430</v>
      </c>
    </row>
    <row r="327" customFormat="false" ht="12.8" hidden="false" customHeight="false" outlineLevel="0" collapsed="false">
      <c r="A327" s="0" t="s">
        <v>431</v>
      </c>
    </row>
    <row r="328" customFormat="false" ht="12.8" hidden="false" customHeight="false" outlineLevel="0" collapsed="false">
      <c r="A328" s="0" t="s">
        <v>432</v>
      </c>
    </row>
    <row r="329" customFormat="false" ht="12.8" hidden="false" customHeight="false" outlineLevel="0" collapsed="false">
      <c r="A329" s="0" t="s">
        <v>433</v>
      </c>
    </row>
    <row r="330" customFormat="false" ht="12.8" hidden="false" customHeight="false" outlineLevel="0" collapsed="false">
      <c r="A330" s="0" t="s">
        <v>434</v>
      </c>
    </row>
    <row r="331" customFormat="false" ht="12.8" hidden="false" customHeight="false" outlineLevel="0" collapsed="false">
      <c r="A331" s="0" t="s">
        <v>433</v>
      </c>
    </row>
    <row r="332" customFormat="false" ht="12.8" hidden="false" customHeight="false" outlineLevel="0" collapsed="false">
      <c r="A332" s="0" t="s">
        <v>435</v>
      </c>
    </row>
    <row r="333" customFormat="false" ht="12.8" hidden="false" customHeight="false" outlineLevel="0" collapsed="false">
      <c r="A333" s="0" t="s">
        <v>433</v>
      </c>
    </row>
    <row r="335" customFormat="false" ht="12.8" hidden="false" customHeight="false" outlineLevel="0" collapsed="false">
      <c r="A335" s="0" t="s">
        <v>436</v>
      </c>
    </row>
    <row r="336" customFormat="false" ht="12.8" hidden="false" customHeight="false" outlineLevel="0" collapsed="false">
      <c r="A336" s="0" t="s">
        <v>437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s">
        <v>438</v>
      </c>
    </row>
    <row r="340" customFormat="false" ht="12.8" hidden="false" customHeight="false" outlineLevel="0" collapsed="false">
      <c r="A340" s="0" t="s">
        <v>439</v>
      </c>
    </row>
    <row r="341" customFormat="false" ht="12.8" hidden="false" customHeight="false" outlineLevel="0" collapsed="false">
      <c r="A341" s="0" t="s">
        <v>433</v>
      </c>
    </row>
    <row r="342" customFormat="false" ht="12.8" hidden="false" customHeight="false" outlineLevel="0" collapsed="false">
      <c r="A342" s="0" t="s">
        <v>440</v>
      </c>
    </row>
    <row r="343" customFormat="false" ht="12.8" hidden="false" customHeight="false" outlineLevel="0" collapsed="false">
      <c r="A343" s="0" t="s">
        <v>441</v>
      </c>
    </row>
    <row r="344" customFormat="false" ht="12.8" hidden="false" customHeight="false" outlineLevel="0" collapsed="false">
      <c r="A344" s="0" t="s">
        <v>433</v>
      </c>
    </row>
    <row r="346" customFormat="false" ht="12.8" hidden="false" customHeight="false" outlineLevel="0" collapsed="false">
      <c r="A346" s="0" t="s">
        <v>442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33</v>
      </c>
    </row>
    <row r="349" customFormat="false" ht="12.8" hidden="false" customHeight="false" outlineLevel="0" collapsed="false">
      <c r="A349" s="0" t="s">
        <v>443</v>
      </c>
      <c r="B349" s="0" t="s">
        <v>444</v>
      </c>
    </row>
    <row r="351" customFormat="false" ht="12.8" hidden="false" customHeight="false" outlineLevel="0" collapsed="false">
      <c r="A351" s="0" t="s">
        <v>439</v>
      </c>
    </row>
    <row r="352" customFormat="false" ht="12.8" hidden="false" customHeight="false" outlineLevel="0" collapsed="false">
      <c r="A352" s="0" t="s">
        <v>433</v>
      </c>
    </row>
    <row r="353" customFormat="false" ht="12.8" hidden="false" customHeight="false" outlineLevel="0" collapsed="false">
      <c r="A353" s="0" t="s">
        <v>445</v>
      </c>
    </row>
    <row r="354" customFormat="false" ht="12.8" hidden="false" customHeight="false" outlineLevel="0" collapsed="false">
      <c r="A354" s="0" t="s">
        <v>446</v>
      </c>
    </row>
    <row r="355" customFormat="false" ht="12.8" hidden="false" customHeight="false" outlineLevel="0" collapsed="false">
      <c r="A355" s="0" t="s">
        <v>433</v>
      </c>
    </row>
    <row r="356" customFormat="false" ht="12.8" hidden="false" customHeight="false" outlineLevel="0" collapsed="false">
      <c r="A356" s="0" t="s">
        <v>447</v>
      </c>
    </row>
    <row r="357" customFormat="false" ht="12.8" hidden="false" customHeight="false" outlineLevel="0" collapsed="false">
      <c r="A357" s="0" t="s">
        <v>448</v>
      </c>
    </row>
    <row r="358" customFormat="false" ht="12.8" hidden="false" customHeight="false" outlineLevel="0" collapsed="false">
      <c r="A358" s="0" t="s">
        <v>433</v>
      </c>
    </row>
    <row r="359" customFormat="false" ht="12.8" hidden="false" customHeight="false" outlineLevel="0" collapsed="false">
      <c r="A359" s="0" t="s">
        <v>449</v>
      </c>
    </row>
    <row r="360" customFormat="false" ht="12.8" hidden="false" customHeight="false" outlineLevel="0" collapsed="false">
      <c r="A360" s="0" t="s">
        <v>433</v>
      </c>
    </row>
    <row r="361" customFormat="false" ht="12.8" hidden="false" customHeight="false" outlineLevel="0" collapsed="false">
      <c r="A361" s="0" t="s">
        <v>450</v>
      </c>
    </row>
    <row r="362" customFormat="false" ht="12.8" hidden="false" customHeight="false" outlineLevel="0" collapsed="false">
      <c r="A362" s="0" t="s">
        <v>433</v>
      </c>
    </row>
    <row r="363" customFormat="false" ht="12.8" hidden="false" customHeight="false" outlineLevel="0" collapsed="false">
      <c r="A363" s="0" t="s">
        <v>451</v>
      </c>
    </row>
    <row r="364" customFormat="false" ht="12.8" hidden="false" customHeight="false" outlineLevel="0" collapsed="false">
      <c r="A364" s="0" t="s">
        <v>452</v>
      </c>
    </row>
    <row r="365" customFormat="false" ht="12.8" hidden="false" customHeight="false" outlineLevel="0" collapsed="false">
      <c r="A365" s="0" t="s">
        <v>433</v>
      </c>
    </row>
    <row r="366" customFormat="false" ht="12.8" hidden="false" customHeight="false" outlineLevel="0" collapsed="false">
      <c r="A366" s="0" t="s">
        <v>453</v>
      </c>
    </row>
    <row r="367" customFormat="false" ht="12.8" hidden="false" customHeight="false" outlineLevel="0" collapsed="false">
      <c r="A367" s="0" t="s">
        <v>433</v>
      </c>
    </row>
    <row r="368" customFormat="false" ht="12.8" hidden="false" customHeight="false" outlineLevel="0" collapsed="false">
      <c r="A368" s="0" t="s">
        <v>454</v>
      </c>
    </row>
    <row r="369" customFormat="false" ht="12.8" hidden="false" customHeight="false" outlineLevel="0" collapsed="false">
      <c r="A369" s="0" t="s">
        <v>455</v>
      </c>
    </row>
    <row r="370" customFormat="false" ht="12.8" hidden="false" customHeight="false" outlineLevel="0" collapsed="false">
      <c r="A370" s="0" t="s">
        <v>433</v>
      </c>
    </row>
    <row r="371" customFormat="false" ht="12.8" hidden="false" customHeight="false" outlineLevel="0" collapsed="false">
      <c r="A371" s="0" t="s">
        <v>456</v>
      </c>
    </row>
    <row r="372" customFormat="false" ht="12.8" hidden="false" customHeight="false" outlineLevel="0" collapsed="false">
      <c r="A372" s="0" t="s">
        <v>433</v>
      </c>
    </row>
    <row r="373" customFormat="false" ht="12.8" hidden="false" customHeight="false" outlineLevel="0" collapsed="false">
      <c r="A373" s="0" t="s">
        <v>457</v>
      </c>
    </row>
    <row r="374" customFormat="false" ht="12.8" hidden="false" customHeight="false" outlineLevel="0" collapsed="false">
      <c r="A374" s="0" t="s">
        <v>433</v>
      </c>
    </row>
    <row r="375" customFormat="false" ht="12.8" hidden="false" customHeight="false" outlineLevel="0" collapsed="false">
      <c r="A375" s="0" t="s">
        <v>458</v>
      </c>
    </row>
    <row r="376" customFormat="false" ht="12.8" hidden="false" customHeight="false" outlineLevel="0" collapsed="false">
      <c r="A376" s="0" t="s">
        <v>459</v>
      </c>
    </row>
    <row r="377" customFormat="false" ht="12.8" hidden="false" customHeight="false" outlineLevel="0" collapsed="false">
      <c r="A377" s="0" t="s">
        <v>460</v>
      </c>
    </row>
    <row r="378" customFormat="false" ht="12.8" hidden="false" customHeight="false" outlineLevel="0" collapsed="false">
      <c r="A378" s="0" t="s">
        <v>461</v>
      </c>
      <c r="B378" s="0" t="s">
        <v>363</v>
      </c>
    </row>
    <row r="379" customFormat="false" ht="12.8" hidden="false" customHeight="false" outlineLevel="0" collapsed="false">
      <c r="A379" s="0" t="s">
        <v>462</v>
      </c>
    </row>
    <row r="380" customFormat="false" ht="12.8" hidden="false" customHeight="false" outlineLevel="0" collapsed="false">
      <c r="A380" s="0" t="s">
        <v>463</v>
      </c>
    </row>
    <row r="381" customFormat="false" ht="12.8" hidden="false" customHeight="false" outlineLevel="0" collapsed="false">
      <c r="A381" s="0" t="s">
        <v>464</v>
      </c>
    </row>
    <row r="382" customFormat="false" ht="12.8" hidden="false" customHeight="false" outlineLevel="0" collapsed="false">
      <c r="A382" s="0" t="s">
        <v>465</v>
      </c>
    </row>
    <row r="383" customFormat="false" ht="12.8" hidden="false" customHeight="false" outlineLevel="0" collapsed="false">
      <c r="A383" s="0" t="s">
        <v>466</v>
      </c>
    </row>
    <row r="384" customFormat="false" ht="12.8" hidden="false" customHeight="false" outlineLevel="0" collapsed="false">
      <c r="A384" s="0" t="s">
        <v>467</v>
      </c>
    </row>
    <row r="385" customFormat="false" ht="12.8" hidden="false" customHeight="false" outlineLevel="0" collapsed="false">
      <c r="A385" s="0" t="s">
        <v>468</v>
      </c>
    </row>
    <row r="386" customFormat="false" ht="12.8" hidden="false" customHeight="false" outlineLevel="0" collapsed="false">
      <c r="B386" s="0" t="s">
        <v>349</v>
      </c>
    </row>
    <row r="387" customFormat="false" ht="12.8" hidden="false" customHeight="false" outlineLevel="0" collapsed="false">
      <c r="A387" s="0" t="s">
        <v>350</v>
      </c>
      <c r="B387" s="0" t="s">
        <v>469</v>
      </c>
    </row>
    <row r="388" customFormat="false" ht="12.8" hidden="false" customHeight="false" outlineLevel="0" collapsed="false">
      <c r="A388" s="0" t="s">
        <v>470</v>
      </c>
    </row>
    <row r="389" customFormat="false" ht="12.8" hidden="false" customHeight="false" outlineLevel="0" collapsed="false">
      <c r="A389" s="0" t="s">
        <v>471</v>
      </c>
    </row>
    <row r="390" customFormat="false" ht="12.8" hidden="false" customHeight="false" outlineLevel="0" collapsed="false">
      <c r="A390" s="0" t="s">
        <v>363</v>
      </c>
    </row>
    <row r="391" customFormat="false" ht="12.8" hidden="false" customHeight="false" outlineLevel="0" collapsed="false">
      <c r="A391" s="0" t="s">
        <v>472</v>
      </c>
      <c r="B391" s="0" t="s">
        <v>363</v>
      </c>
    </row>
    <row r="392" customFormat="false" ht="12.8" hidden="false" customHeight="false" outlineLevel="0" collapsed="false">
      <c r="A392" s="0" t="s">
        <v>473</v>
      </c>
    </row>
    <row r="393" customFormat="false" ht="12.8" hidden="false" customHeight="false" outlineLevel="0" collapsed="false">
      <c r="A393" s="0" t="s">
        <v>474</v>
      </c>
    </row>
    <row r="394" customFormat="false" ht="12.8" hidden="false" customHeight="false" outlineLevel="0" collapsed="false">
      <c r="A394" s="0" t="s">
        <v>475</v>
      </c>
    </row>
    <row r="395" customFormat="false" ht="12.8" hidden="false" customHeight="false" outlineLevel="0" collapsed="false">
      <c r="A395" s="0" t="s">
        <v>476</v>
      </c>
      <c r="B395" s="0" t="s">
        <v>341</v>
      </c>
      <c r="C395" s="0" t="s">
        <v>342</v>
      </c>
      <c r="D395" s="0" t="s">
        <v>343</v>
      </c>
      <c r="E395" s="0" t="s">
        <v>344</v>
      </c>
      <c r="F395" s="0" t="s">
        <v>345</v>
      </c>
      <c r="G395" s="0" t="s">
        <v>346</v>
      </c>
      <c r="H395" s="0" t="s">
        <v>477</v>
      </c>
    </row>
    <row r="396" customFormat="false" ht="12.8" hidden="false" customHeight="false" outlineLevel="0" collapsed="false">
      <c r="A396" s="0" t="s">
        <v>478</v>
      </c>
    </row>
    <row r="397" customFormat="false" ht="12.8" hidden="false" customHeight="false" outlineLevel="0" collapsed="false">
      <c r="A397" s="0" t="s">
        <v>479</v>
      </c>
    </row>
    <row r="398" customFormat="false" ht="12.8" hidden="false" customHeight="false" outlineLevel="0" collapsed="false">
      <c r="A398" s="0" t="s">
        <v>480</v>
      </c>
      <c r="B398" s="0" t="s">
        <v>363</v>
      </c>
    </row>
    <row r="399" customFormat="false" ht="12.8" hidden="false" customHeight="false" outlineLevel="0" collapsed="false">
      <c r="A399" s="0" t="s">
        <v>481</v>
      </c>
    </row>
    <row r="400" customFormat="false" ht="12.8" hidden="false" customHeight="false" outlineLevel="0" collapsed="false">
      <c r="A400" s="0" t="s">
        <v>482</v>
      </c>
    </row>
    <row r="401" customFormat="false" ht="12.8" hidden="false" customHeight="false" outlineLevel="0" collapsed="false">
      <c r="A401" s="0" t="s">
        <v>483</v>
      </c>
    </row>
    <row r="402" customFormat="false" ht="12.8" hidden="false" customHeight="false" outlineLevel="0" collapsed="false">
      <c r="A402" s="0" t="s">
        <v>484</v>
      </c>
    </row>
    <row r="403" customFormat="false" ht="12.8" hidden="false" customHeight="false" outlineLevel="0" collapsed="false">
      <c r="A403" s="0" t="s">
        <v>485</v>
      </c>
    </row>
    <row r="404" customFormat="false" ht="12.8" hidden="false" customHeight="false" outlineLevel="0" collapsed="false">
      <c r="A404" s="0" t="s">
        <v>486</v>
      </c>
      <c r="B404" s="0" t="s">
        <v>363</v>
      </c>
    </row>
    <row r="405" customFormat="false" ht="12.8" hidden="false" customHeight="false" outlineLevel="0" collapsed="false">
      <c r="A405" s="0" t="s">
        <v>487</v>
      </c>
    </row>
    <row r="406" customFormat="false" ht="12.8" hidden="false" customHeight="false" outlineLevel="0" collapsed="false">
      <c r="A406" s="0" t="s">
        <v>488</v>
      </c>
    </row>
    <row r="407" customFormat="false" ht="12.8" hidden="false" customHeight="false" outlineLevel="0" collapsed="false">
      <c r="A407" s="0" t="s">
        <v>489</v>
      </c>
    </row>
    <row r="408" customFormat="false" ht="12.8" hidden="false" customHeight="false" outlineLevel="0" collapsed="false">
      <c r="A408" s="0" t="s">
        <v>490</v>
      </c>
    </row>
    <row r="409" customFormat="false" ht="12.8" hidden="false" customHeight="false" outlineLevel="0" collapsed="false">
      <c r="A409" s="0" t="s">
        <v>491</v>
      </c>
    </row>
    <row r="410" customFormat="false" ht="12.8" hidden="false" customHeight="false" outlineLevel="0" collapsed="false">
      <c r="A410" s="0" t="s">
        <v>363</v>
      </c>
    </row>
    <row r="411" customFormat="false" ht="12.8" hidden="false" customHeight="false" outlineLevel="0" collapsed="false">
      <c r="A411" s="0" t="s">
        <v>492</v>
      </c>
      <c r="B411" s="0" t="s">
        <v>493</v>
      </c>
    </row>
    <row r="412" customFormat="false" ht="12.8" hidden="false" customHeight="false" outlineLevel="0" collapsed="false">
      <c r="A412" s="0" t="s">
        <v>494</v>
      </c>
    </row>
    <row r="413" customFormat="false" ht="12.8" hidden="false" customHeight="false" outlineLevel="0" collapsed="false">
      <c r="A413" s="0" t="s">
        <v>495</v>
      </c>
    </row>
    <row r="414" customFormat="false" ht="12.8" hidden="false" customHeight="false" outlineLevel="0" collapsed="false">
      <c r="A414" s="0" t="s">
        <v>496</v>
      </c>
    </row>
    <row r="415" customFormat="false" ht="12.8" hidden="false" customHeight="false" outlineLevel="0" collapsed="false">
      <c r="A415" s="0" t="s">
        <v>497</v>
      </c>
    </row>
    <row r="416" customFormat="false" ht="12.8" hidden="false" customHeight="false" outlineLevel="0" collapsed="false">
      <c r="A416" s="0" t="s">
        <v>363</v>
      </c>
    </row>
    <row r="417" customFormat="false" ht="12.8" hidden="false" customHeight="false" outlineLevel="0" collapsed="false">
      <c r="A417" s="0" t="s">
        <v>498</v>
      </c>
      <c r="B417" s="0" t="s">
        <v>499</v>
      </c>
    </row>
    <row r="418" customFormat="false" ht="12.8" hidden="false" customHeight="false" outlineLevel="0" collapsed="false">
      <c r="A418" s="0" t="s">
        <v>500</v>
      </c>
    </row>
    <row r="419" customFormat="false" ht="12.8" hidden="false" customHeight="false" outlineLevel="0" collapsed="false">
      <c r="A419" s="0" t="s">
        <v>501</v>
      </c>
    </row>
    <row r="420" customFormat="false" ht="12.8" hidden="false" customHeight="false" outlineLevel="0" collapsed="false">
      <c r="A420" s="0" t="s">
        <v>502</v>
      </c>
    </row>
    <row r="421" customFormat="false" ht="12.8" hidden="false" customHeight="false" outlineLevel="0" collapsed="false">
      <c r="A421" s="0" t="s">
        <v>503</v>
      </c>
    </row>
    <row r="422" customFormat="false" ht="12.8" hidden="false" customHeight="false" outlineLevel="0" collapsed="false">
      <c r="A422" s="0" t="s">
        <v>363</v>
      </c>
    </row>
    <row r="423" customFormat="false" ht="12.8" hidden="false" customHeight="false" outlineLevel="0" collapsed="false">
      <c r="A423" s="0" t="s">
        <v>504</v>
      </c>
      <c r="B423" s="0" t="s">
        <v>363</v>
      </c>
    </row>
    <row r="424" customFormat="false" ht="12.8" hidden="false" customHeight="false" outlineLevel="0" collapsed="false">
      <c r="A424" s="0" t="s">
        <v>505</v>
      </c>
    </row>
    <row r="425" customFormat="false" ht="12.8" hidden="false" customHeight="false" outlineLevel="0" collapsed="false">
      <c r="A425" s="0" t="s">
        <v>506</v>
      </c>
    </row>
    <row r="426" customFormat="false" ht="12.8" hidden="false" customHeight="false" outlineLevel="0" collapsed="false">
      <c r="A426" s="0" t="s">
        <v>507</v>
      </c>
    </row>
    <row r="427" customFormat="false" ht="12.8" hidden="false" customHeight="false" outlineLevel="0" collapsed="false">
      <c r="A427" s="0" t="s">
        <v>508</v>
      </c>
    </row>
    <row r="428" customFormat="false" ht="12.8" hidden="false" customHeight="false" outlineLevel="0" collapsed="false">
      <c r="A428" s="0" t="s">
        <v>509</v>
      </c>
    </row>
    <row r="429" customFormat="false" ht="12.8" hidden="false" customHeight="false" outlineLevel="0" collapsed="false">
      <c r="A429" s="0" t="s">
        <v>363</v>
      </c>
    </row>
    <row r="430" customFormat="false" ht="12.8" hidden="false" customHeight="false" outlineLevel="0" collapsed="false">
      <c r="A430" s="0" t="s">
        <v>510</v>
      </c>
      <c r="B430" s="0" t="s">
        <v>363</v>
      </c>
    </row>
    <row r="431" customFormat="false" ht="12.8" hidden="false" customHeight="false" outlineLevel="0" collapsed="false">
      <c r="A431" s="0" t="s">
        <v>511</v>
      </c>
    </row>
    <row r="432" customFormat="false" ht="12.8" hidden="false" customHeight="false" outlineLevel="0" collapsed="false">
      <c r="A432" s="0" t="s">
        <v>512</v>
      </c>
    </row>
    <row r="433" customFormat="false" ht="12.8" hidden="false" customHeight="false" outlineLevel="0" collapsed="false">
      <c r="A433" s="0" t="s">
        <v>513</v>
      </c>
    </row>
    <row r="434" customFormat="false" ht="12.8" hidden="false" customHeight="false" outlineLevel="0" collapsed="false">
      <c r="A434" s="0" t="s">
        <v>514</v>
      </c>
    </row>
    <row r="435" customFormat="false" ht="12.8" hidden="false" customHeight="false" outlineLevel="0" collapsed="false">
      <c r="A435" s="0" t="s">
        <v>515</v>
      </c>
    </row>
    <row r="436" customFormat="false" ht="12.8" hidden="false" customHeight="false" outlineLevel="0" collapsed="false">
      <c r="A436" s="0" t="s">
        <v>516</v>
      </c>
    </row>
    <row r="437" customFormat="false" ht="12.8" hidden="false" customHeight="false" outlineLevel="0" collapsed="false">
      <c r="A437" s="0" t="s">
        <v>517</v>
      </c>
    </row>
    <row r="438" customFormat="false" ht="12.8" hidden="false" customHeight="false" outlineLevel="0" collapsed="false">
      <c r="A438" s="0" t="s">
        <v>518</v>
      </c>
      <c r="B438" s="0" t="s">
        <v>363</v>
      </c>
    </row>
    <row r="439" customFormat="false" ht="12.8" hidden="false" customHeight="false" outlineLevel="0" collapsed="false">
      <c r="A439" s="0" t="s">
        <v>519</v>
      </c>
    </row>
    <row r="440" customFormat="false" ht="12.8" hidden="false" customHeight="false" outlineLevel="0" collapsed="false">
      <c r="A440" s="0" t="s">
        <v>520</v>
      </c>
    </row>
    <row r="441" customFormat="false" ht="12.8" hidden="false" customHeight="false" outlineLevel="0" collapsed="false">
      <c r="A441" s="0" t="s">
        <v>521</v>
      </c>
    </row>
    <row r="442" customFormat="false" ht="12.8" hidden="false" customHeight="false" outlineLevel="0" collapsed="false">
      <c r="A442" s="0" t="s">
        <v>522</v>
      </c>
    </row>
    <row r="443" customFormat="false" ht="12.8" hidden="false" customHeight="false" outlineLevel="0" collapsed="false">
      <c r="A443" s="0" t="s">
        <v>523</v>
      </c>
    </row>
    <row r="444" customFormat="false" ht="12.8" hidden="false" customHeight="false" outlineLevel="0" collapsed="false">
      <c r="A444" s="0" t="s">
        <v>524</v>
      </c>
    </row>
    <row r="445" customFormat="false" ht="12.8" hidden="false" customHeight="false" outlineLevel="0" collapsed="false">
      <c r="A445" s="0" t="s">
        <v>525</v>
      </c>
    </row>
    <row r="446" customFormat="false" ht="12.8" hidden="false" customHeight="false" outlineLevel="0" collapsed="false">
      <c r="A446" s="0" t="s">
        <v>526</v>
      </c>
    </row>
    <row r="447" customFormat="false" ht="12.8" hidden="false" customHeight="false" outlineLevel="0" collapsed="false">
      <c r="A447" s="0" t="s">
        <v>321</v>
      </c>
    </row>
    <row r="448" customFormat="false" ht="12.8" hidden="false" customHeight="false" outlineLevel="0" collapsed="false">
      <c r="A448" s="0" t="s">
        <v>527</v>
      </c>
    </row>
    <row r="449" customFormat="false" ht="12.8" hidden="false" customHeight="false" outlineLevel="0" collapsed="false">
      <c r="A449" s="0" t="s">
        <v>319</v>
      </c>
    </row>
    <row r="450" customFormat="false" ht="12.8" hidden="false" customHeight="false" outlineLevel="0" collapsed="false">
      <c r="A450" s="0" t="s">
        <v>528</v>
      </c>
    </row>
    <row r="451" customFormat="false" ht="12.8" hidden="false" customHeight="false" outlineLevel="0" collapsed="false">
      <c r="A451" s="0" t="s">
        <v>529</v>
      </c>
    </row>
    <row r="452" customFormat="false" ht="12.8" hidden="false" customHeight="false" outlineLevel="0" collapsed="false">
      <c r="A452" s="0" t="s">
        <v>530</v>
      </c>
    </row>
    <row r="453" customFormat="false" ht="12.8" hidden="false" customHeight="false" outlineLevel="0" collapsed="false">
      <c r="A453" s="0" t="s">
        <v>531</v>
      </c>
    </row>
    <row r="454" customFormat="false" ht="12.8" hidden="false" customHeight="false" outlineLevel="0" collapsed="false">
      <c r="A454" s="0" t="s">
        <v>532</v>
      </c>
    </row>
    <row r="455" customFormat="false" ht="12.8" hidden="false" customHeight="false" outlineLevel="0" collapsed="false">
      <c r="A455" s="0" t="s">
        <v>533</v>
      </c>
    </row>
    <row r="456" customFormat="false" ht="12.8" hidden="false" customHeight="false" outlineLevel="0" collapsed="false">
      <c r="A456" s="0" t="s">
        <v>534</v>
      </c>
    </row>
    <row r="457" customFormat="false" ht="12.8" hidden="false" customHeight="false" outlineLevel="0" collapsed="false">
      <c r="A457" s="0" t="s">
        <v>535</v>
      </c>
    </row>
    <row r="458" customFormat="false" ht="12.8" hidden="false" customHeight="false" outlineLevel="0" collapsed="false">
      <c r="A458" s="0" t="s">
        <v>536</v>
      </c>
      <c r="B458" s="0" t="s">
        <v>363</v>
      </c>
    </row>
    <row r="459" customFormat="false" ht="12.8" hidden="false" customHeight="false" outlineLevel="0" collapsed="false">
      <c r="A459" s="0" t="s">
        <v>537</v>
      </c>
    </row>
    <row r="460" customFormat="false" ht="12.8" hidden="false" customHeight="false" outlineLevel="0" collapsed="false">
      <c r="A460" s="0" t="s">
        <v>538</v>
      </c>
    </row>
    <row r="461" customFormat="false" ht="12.8" hidden="false" customHeight="false" outlineLevel="0" collapsed="false">
      <c r="A461" s="0" t="s">
        <v>539</v>
      </c>
    </row>
    <row r="462" customFormat="false" ht="12.8" hidden="false" customHeight="false" outlineLevel="0" collapsed="false">
      <c r="A462" s="0" t="s">
        <v>476</v>
      </c>
      <c r="B462" s="0" t="s">
        <v>341</v>
      </c>
      <c r="C462" s="0" t="s">
        <v>342</v>
      </c>
      <c r="D462" s="0" t="s">
        <v>343</v>
      </c>
      <c r="E462" s="0" t="s">
        <v>344</v>
      </c>
      <c r="F462" s="0" t="s">
        <v>345</v>
      </c>
      <c r="G462" s="0" t="s">
        <v>346</v>
      </c>
      <c r="H462" s="0" t="s">
        <v>540</v>
      </c>
    </row>
    <row r="463" customFormat="false" ht="12.8" hidden="false" customHeight="false" outlineLevel="0" collapsed="false">
      <c r="A463" s="0" t="s">
        <v>541</v>
      </c>
    </row>
    <row r="464" customFormat="false" ht="12.8" hidden="false" customHeight="false" outlineLevel="0" collapsed="false">
      <c r="B464" s="0" t="s">
        <v>542</v>
      </c>
    </row>
    <row r="465" customFormat="false" ht="12.8" hidden="false" customHeight="false" outlineLevel="0" collapsed="false">
      <c r="A465" s="0" t="s">
        <v>350</v>
      </c>
      <c r="B465" s="0" t="s">
        <v>543</v>
      </c>
    </row>
    <row r="466" customFormat="false" ht="12.8" hidden="false" customHeight="false" outlineLevel="0" collapsed="false">
      <c r="A466" s="0" t="s">
        <v>544</v>
      </c>
    </row>
    <row r="467" customFormat="false" ht="12.8" hidden="false" customHeight="false" outlineLevel="0" collapsed="false">
      <c r="A467" s="0" t="s">
        <v>545</v>
      </c>
    </row>
    <row r="468" customFormat="false" ht="12.8" hidden="false" customHeight="false" outlineLevel="0" collapsed="false">
      <c r="A468" s="0" t="s">
        <v>363</v>
      </c>
    </row>
    <row r="469" customFormat="false" ht="12.8" hidden="false" customHeight="false" outlineLevel="0" collapsed="false">
      <c r="A469" s="0" t="s">
        <v>546</v>
      </c>
      <c r="B469" s="0" t="s">
        <v>363</v>
      </c>
    </row>
    <row r="470" customFormat="false" ht="12.8" hidden="false" customHeight="false" outlineLevel="0" collapsed="false">
      <c r="A470" s="0" t="s">
        <v>547</v>
      </c>
    </row>
    <row r="471" customFormat="false" ht="12.8" hidden="false" customHeight="false" outlineLevel="0" collapsed="false">
      <c r="A471" s="0" t="s">
        <v>548</v>
      </c>
    </row>
    <row r="472" customFormat="false" ht="12.8" hidden="false" customHeight="false" outlineLevel="0" collapsed="false">
      <c r="A472" s="0" t="s">
        <v>549</v>
      </c>
    </row>
    <row r="473" customFormat="false" ht="12.8" hidden="false" customHeight="false" outlineLevel="0" collapsed="false">
      <c r="A473" s="0" t="s">
        <v>550</v>
      </c>
    </row>
    <row r="474" customFormat="false" ht="12.8" hidden="false" customHeight="false" outlineLevel="0" collapsed="false">
      <c r="B474" s="0" t="s">
        <v>551</v>
      </c>
    </row>
    <row r="475" customFormat="false" ht="12.8" hidden="false" customHeight="false" outlineLevel="0" collapsed="false">
      <c r="A475" s="0" t="s">
        <v>350</v>
      </c>
      <c r="B475" s="0" t="s">
        <v>552</v>
      </c>
    </row>
    <row r="476" customFormat="false" ht="12.8" hidden="false" customHeight="false" outlineLevel="0" collapsed="false">
      <c r="A476" s="0" t="s">
        <v>553</v>
      </c>
    </row>
    <row r="477" customFormat="false" ht="12.8" hidden="false" customHeight="false" outlineLevel="0" collapsed="false">
      <c r="A477" s="0" t="s">
        <v>554</v>
      </c>
    </row>
    <row r="478" customFormat="false" ht="12.8" hidden="false" customHeight="false" outlineLevel="0" collapsed="false">
      <c r="A478" s="0" t="s">
        <v>555</v>
      </c>
    </row>
    <row r="479" customFormat="false" ht="12.8" hidden="false" customHeight="false" outlineLevel="0" collapsed="false">
      <c r="A479" s="0" t="s">
        <v>517</v>
      </c>
    </row>
    <row r="480" customFormat="false" ht="12.8" hidden="false" customHeight="false" outlineLevel="0" collapsed="false">
      <c r="A480" s="0" t="s">
        <v>556</v>
      </c>
      <c r="B480" s="0" t="s">
        <v>363</v>
      </c>
    </row>
    <row r="481" customFormat="false" ht="12.8" hidden="false" customHeight="false" outlineLevel="0" collapsed="false">
      <c r="A481" s="0" t="s">
        <v>557</v>
      </c>
    </row>
    <row r="482" customFormat="false" ht="12.8" hidden="false" customHeight="false" outlineLevel="0" collapsed="false">
      <c r="A482" s="0" t="s">
        <v>558</v>
      </c>
    </row>
    <row r="483" customFormat="false" ht="12.8" hidden="false" customHeight="false" outlineLevel="0" collapsed="false">
      <c r="A483" s="0" t="s">
        <v>559</v>
      </c>
    </row>
    <row r="484" customFormat="false" ht="12.8" hidden="false" customHeight="false" outlineLevel="0" collapsed="false">
      <c r="A484" s="0" t="s">
        <v>560</v>
      </c>
    </row>
    <row r="485" customFormat="false" ht="12.8" hidden="false" customHeight="false" outlineLevel="0" collapsed="false">
      <c r="B485" s="0" t="s">
        <v>561</v>
      </c>
    </row>
    <row r="486" customFormat="false" ht="12.8" hidden="false" customHeight="false" outlineLevel="0" collapsed="false">
      <c r="A486" s="0" t="s">
        <v>350</v>
      </c>
      <c r="B486" s="0" t="s">
        <v>562</v>
      </c>
    </row>
    <row r="487" customFormat="false" ht="12.8" hidden="false" customHeight="false" outlineLevel="0" collapsed="false">
      <c r="A487" s="0" t="s">
        <v>563</v>
      </c>
    </row>
    <row r="488" customFormat="false" ht="12.8" hidden="false" customHeight="false" outlineLevel="0" collapsed="false">
      <c r="A488" s="0" t="s">
        <v>564</v>
      </c>
    </row>
    <row r="489" customFormat="false" ht="12.8" hidden="false" customHeight="false" outlineLevel="0" collapsed="false">
      <c r="A489" s="0" t="s">
        <v>565</v>
      </c>
      <c r="B489" s="0" t="s">
        <v>363</v>
      </c>
    </row>
    <row r="490" customFormat="false" ht="12.8" hidden="false" customHeight="false" outlineLevel="0" collapsed="false">
      <c r="A490" s="0" t="s">
        <v>566</v>
      </c>
    </row>
    <row r="491" customFormat="false" ht="12.8" hidden="false" customHeight="false" outlineLevel="0" collapsed="false">
      <c r="A491" s="0" t="s">
        <v>567</v>
      </c>
    </row>
    <row r="492" customFormat="false" ht="12.8" hidden="false" customHeight="false" outlineLevel="0" collapsed="false">
      <c r="A492" s="0" t="s">
        <v>568</v>
      </c>
    </row>
    <row r="493" customFormat="false" ht="12.8" hidden="false" customHeight="false" outlineLevel="0" collapsed="false">
      <c r="A493" s="0" t="s">
        <v>569</v>
      </c>
    </row>
    <row r="494" customFormat="false" ht="12.8" hidden="false" customHeight="false" outlineLevel="0" collapsed="false">
      <c r="B494" s="0" t="s">
        <v>570</v>
      </c>
    </row>
    <row r="495" customFormat="false" ht="12.8" hidden="false" customHeight="false" outlineLevel="0" collapsed="false">
      <c r="A495" s="0" t="s">
        <v>350</v>
      </c>
      <c r="B495" s="0" t="s">
        <v>571</v>
      </c>
    </row>
    <row r="496" customFormat="false" ht="12.8" hidden="false" customHeight="false" outlineLevel="0" collapsed="false">
      <c r="A496" s="0" t="s">
        <v>572</v>
      </c>
    </row>
    <row r="497" customFormat="false" ht="12.8" hidden="false" customHeight="false" outlineLevel="0" collapsed="false">
      <c r="A497" s="0" t="s">
        <v>573</v>
      </c>
    </row>
    <row r="498" customFormat="false" ht="12.8" hidden="false" customHeight="false" outlineLevel="0" collapsed="false">
      <c r="A498" s="0" t="s">
        <v>574</v>
      </c>
      <c r="B498" s="0" t="s">
        <v>363</v>
      </c>
    </row>
    <row r="499" customFormat="false" ht="12.8" hidden="false" customHeight="false" outlineLevel="0" collapsed="false">
      <c r="A499" s="0" t="s">
        <v>575</v>
      </c>
    </row>
    <row r="500" customFormat="false" ht="12.8" hidden="false" customHeight="false" outlineLevel="0" collapsed="false">
      <c r="A500" s="0" t="s">
        <v>576</v>
      </c>
    </row>
    <row r="501" customFormat="false" ht="12.8" hidden="false" customHeight="false" outlineLevel="0" collapsed="false">
      <c r="A501" s="0" t="s">
        <v>577</v>
      </c>
    </row>
    <row r="502" customFormat="false" ht="12.8" hidden="false" customHeight="false" outlineLevel="0" collapsed="false">
      <c r="A502" s="0" t="s">
        <v>578</v>
      </c>
    </row>
    <row r="503" customFormat="false" ht="12.8" hidden="false" customHeight="false" outlineLevel="0" collapsed="false">
      <c r="B503" s="0" t="s">
        <v>579</v>
      </c>
    </row>
    <row r="504" customFormat="false" ht="12.8" hidden="false" customHeight="false" outlineLevel="0" collapsed="false">
      <c r="A504" s="0" t="s">
        <v>350</v>
      </c>
      <c r="B504" s="0" t="s">
        <v>580</v>
      </c>
    </row>
    <row r="505" customFormat="false" ht="12.8" hidden="false" customHeight="false" outlineLevel="0" collapsed="false">
      <c r="A505" s="0" t="s">
        <v>581</v>
      </c>
    </row>
    <row r="506" customFormat="false" ht="12.8" hidden="false" customHeight="false" outlineLevel="0" collapsed="false">
      <c r="A506" s="0" t="s">
        <v>582</v>
      </c>
    </row>
    <row r="507" customFormat="false" ht="12.8" hidden="false" customHeight="false" outlineLevel="0" collapsed="false">
      <c r="A507" s="0" t="s">
        <v>583</v>
      </c>
    </row>
    <row r="508" customFormat="false" ht="12.8" hidden="false" customHeight="false" outlineLevel="0" collapsed="false">
      <c r="A508" s="0" t="s">
        <v>584</v>
      </c>
      <c r="B508" s="0" t="s">
        <v>363</v>
      </c>
    </row>
    <row r="509" customFormat="false" ht="12.8" hidden="false" customHeight="false" outlineLevel="0" collapsed="false">
      <c r="A509" s="0" t="s">
        <v>585</v>
      </c>
    </row>
    <row r="510" customFormat="false" ht="12.8" hidden="false" customHeight="false" outlineLevel="0" collapsed="false">
      <c r="A510" s="0" t="s">
        <v>586</v>
      </c>
    </row>
    <row r="511" customFormat="false" ht="12.8" hidden="false" customHeight="false" outlineLevel="0" collapsed="false">
      <c r="A511" s="0" t="s">
        <v>587</v>
      </c>
    </row>
    <row r="512" customFormat="false" ht="12.8" hidden="false" customHeight="false" outlineLevel="0" collapsed="false">
      <c r="A512" s="0" t="s">
        <v>588</v>
      </c>
    </row>
    <row r="513" customFormat="false" ht="12.8" hidden="false" customHeight="false" outlineLevel="0" collapsed="false">
      <c r="A513" s="0" t="s">
        <v>589</v>
      </c>
    </row>
    <row r="514" customFormat="false" ht="12.8" hidden="false" customHeight="false" outlineLevel="0" collapsed="false">
      <c r="A514" s="0" t="s">
        <v>590</v>
      </c>
    </row>
    <row r="515" customFormat="false" ht="12.8" hidden="false" customHeight="false" outlineLevel="0" collapsed="false">
      <c r="A515" s="0" t="s">
        <v>591</v>
      </c>
    </row>
    <row r="516" customFormat="false" ht="12.8" hidden="false" customHeight="false" outlineLevel="0" collapsed="false">
      <c r="A516" s="0" t="s">
        <v>592</v>
      </c>
    </row>
    <row r="517" customFormat="false" ht="12.8" hidden="false" customHeight="false" outlineLevel="0" collapsed="false">
      <c r="A517" s="0" t="s">
        <v>593</v>
      </c>
    </row>
    <row r="518" customFormat="false" ht="12.8" hidden="false" customHeight="false" outlineLevel="0" collapsed="false">
      <c r="A518" s="0" t="s">
        <v>594</v>
      </c>
    </row>
    <row r="519" customFormat="false" ht="12.8" hidden="false" customHeight="false" outlineLevel="0" collapsed="false">
      <c r="A519" s="0" t="s">
        <v>595</v>
      </c>
    </row>
    <row r="520" customFormat="false" ht="12.8" hidden="false" customHeight="false" outlineLevel="0" collapsed="false">
      <c r="A520" s="0" t="s">
        <v>596</v>
      </c>
    </row>
    <row r="521" customFormat="false" ht="12.8" hidden="false" customHeight="false" outlineLevel="0" collapsed="false">
      <c r="A521" s="0" t="s">
        <v>597</v>
      </c>
    </row>
    <row r="522" customFormat="false" ht="12.8" hidden="false" customHeight="false" outlineLevel="0" collapsed="false">
      <c r="A522" s="0" t="s">
        <v>598</v>
      </c>
    </row>
    <row r="523" customFormat="false" ht="12.8" hidden="false" customHeight="false" outlineLevel="0" collapsed="false">
      <c r="A523" s="0" t="s">
        <v>599</v>
      </c>
    </row>
    <row r="524" customFormat="false" ht="12.8" hidden="false" customHeight="false" outlineLevel="0" collapsed="false">
      <c r="A524" s="0" t="s">
        <v>600</v>
      </c>
    </row>
    <row r="525" customFormat="false" ht="12.8" hidden="false" customHeight="false" outlineLevel="0" collapsed="false">
      <c r="A525" s="0" t="s">
        <v>601</v>
      </c>
    </row>
    <row r="526" customFormat="false" ht="12.8" hidden="false" customHeight="false" outlineLevel="0" collapsed="false">
      <c r="A526" s="0" t="s">
        <v>602</v>
      </c>
      <c r="B526" s="0" t="s">
        <v>363</v>
      </c>
    </row>
    <row r="527" customFormat="false" ht="12.8" hidden="false" customHeight="false" outlineLevel="0" collapsed="false">
      <c r="A527" s="0" t="s">
        <v>603</v>
      </c>
    </row>
    <row r="528" customFormat="false" ht="12.8" hidden="false" customHeight="false" outlineLevel="0" collapsed="false">
      <c r="A528" s="0" t="s">
        <v>604</v>
      </c>
    </row>
    <row r="529" customFormat="false" ht="12.8" hidden="false" customHeight="false" outlineLevel="0" collapsed="false">
      <c r="A529" s="0" t="s">
        <v>605</v>
      </c>
      <c r="B529" s="0" t="s">
        <v>341</v>
      </c>
      <c r="C529" s="0" t="s">
        <v>342</v>
      </c>
      <c r="D529" s="0" t="s">
        <v>343</v>
      </c>
      <c r="E529" s="0" t="s">
        <v>344</v>
      </c>
      <c r="F529" s="0" t="s">
        <v>345</v>
      </c>
      <c r="G529" s="0" t="s">
        <v>346</v>
      </c>
      <c r="H529" s="0" t="s">
        <v>606</v>
      </c>
    </row>
    <row r="530" customFormat="false" ht="12.8" hidden="false" customHeight="false" outlineLevel="0" collapsed="false">
      <c r="A530" s="0" t="s">
        <v>607</v>
      </c>
    </row>
    <row r="531" customFormat="false" ht="12.8" hidden="false" customHeight="false" outlineLevel="0" collapsed="false">
      <c r="B531" s="0" t="s">
        <v>349</v>
      </c>
    </row>
    <row r="532" customFormat="false" ht="12.8" hidden="false" customHeight="false" outlineLevel="0" collapsed="false">
      <c r="A532" s="0" t="s">
        <v>350</v>
      </c>
      <c r="B532" s="0" t="s">
        <v>608</v>
      </c>
    </row>
    <row r="533" customFormat="false" ht="12.8" hidden="false" customHeight="false" outlineLevel="0" collapsed="false">
      <c r="A533" s="0" t="s">
        <v>609</v>
      </c>
    </row>
    <row r="534" customFormat="false" ht="12.8" hidden="false" customHeight="false" outlineLevel="0" collapsed="false">
      <c r="A534" s="0" t="s">
        <v>610</v>
      </c>
    </row>
    <row r="535" customFormat="false" ht="12.8" hidden="false" customHeight="false" outlineLevel="0" collapsed="false">
      <c r="A535" s="0" t="s">
        <v>611</v>
      </c>
      <c r="B535" s="0" t="s">
        <v>363</v>
      </c>
    </row>
    <row r="536" customFormat="false" ht="12.8" hidden="false" customHeight="false" outlineLevel="0" collapsed="false">
      <c r="A536" s="0" t="s">
        <v>612</v>
      </c>
    </row>
    <row r="537" customFormat="false" ht="12.8" hidden="false" customHeight="false" outlineLevel="0" collapsed="false">
      <c r="A537" s="0" t="s">
        <v>613</v>
      </c>
    </row>
    <row r="538" customFormat="false" ht="12.8" hidden="false" customHeight="false" outlineLevel="0" collapsed="false">
      <c r="A538" s="0" t="s">
        <v>614</v>
      </c>
    </row>
    <row r="539" customFormat="false" ht="12.8" hidden="false" customHeight="false" outlineLevel="0" collapsed="false">
      <c r="A539" s="0" t="s">
        <v>615</v>
      </c>
    </row>
    <row r="540" customFormat="false" ht="12.8" hidden="false" customHeight="false" outlineLevel="0" collapsed="false">
      <c r="A540" s="0" t="s">
        <v>616</v>
      </c>
    </row>
    <row r="541" customFormat="false" ht="12.8" hidden="false" customHeight="false" outlineLevel="0" collapsed="false">
      <c r="A541" s="0" t="s">
        <v>617</v>
      </c>
      <c r="B541" s="0" t="s">
        <v>363</v>
      </c>
    </row>
    <row r="542" customFormat="false" ht="12.8" hidden="false" customHeight="false" outlineLevel="0" collapsed="false">
      <c r="A542" s="0" t="s">
        <v>618</v>
      </c>
    </row>
    <row r="543" customFormat="false" ht="12.8" hidden="false" customHeight="false" outlineLevel="0" collapsed="false">
      <c r="A543" s="0" t="s">
        <v>619</v>
      </c>
    </row>
    <row r="544" customFormat="false" ht="12.8" hidden="false" customHeight="false" outlineLevel="0" collapsed="false">
      <c r="A544" s="0" t="s">
        <v>620</v>
      </c>
    </row>
    <row r="545" customFormat="false" ht="12.8" hidden="false" customHeight="false" outlineLevel="0" collapsed="false">
      <c r="A545" s="0" t="s">
        <v>621</v>
      </c>
    </row>
    <row r="546" customFormat="false" ht="12.8" hidden="false" customHeight="false" outlineLevel="0" collapsed="false">
      <c r="A546" s="0" t="s">
        <v>622</v>
      </c>
    </row>
    <row r="547" customFormat="false" ht="12.8" hidden="false" customHeight="false" outlineLevel="0" collapsed="false">
      <c r="A547" s="0" t="s">
        <v>623</v>
      </c>
      <c r="B547" s="0" t="s">
        <v>624</v>
      </c>
      <c r="C547" s="0" t="s">
        <v>625</v>
      </c>
      <c r="D547" s="0" t="s">
        <v>626</v>
      </c>
      <c r="E547" s="0" t="s">
        <v>627</v>
      </c>
      <c r="F547" s="0" t="s">
        <v>628</v>
      </c>
      <c r="G547" s="0" t="s">
        <v>629</v>
      </c>
      <c r="H547" s="0" t="s">
        <v>630</v>
      </c>
      <c r="I547" s="0" t="s">
        <v>631</v>
      </c>
      <c r="J547" s="0" t="s">
        <v>632</v>
      </c>
      <c r="K547" s="0" t="s">
        <v>633</v>
      </c>
      <c r="L547" s="0" t="s">
        <v>634</v>
      </c>
      <c r="M547" s="0" t="s">
        <v>635</v>
      </c>
      <c r="N547" s="0" t="s">
        <v>636</v>
      </c>
      <c r="O547" s="0" t="s">
        <v>637</v>
      </c>
      <c r="P547" s="0" t="s">
        <v>638</v>
      </c>
      <c r="Q547" s="0" t="s">
        <v>639</v>
      </c>
      <c r="R547" s="0" t="s">
        <v>640</v>
      </c>
      <c r="S547" s="0" t="s">
        <v>641</v>
      </c>
      <c r="T547" s="0" t="s">
        <v>642</v>
      </c>
      <c r="U547" s="0" t="s">
        <v>643</v>
      </c>
      <c r="V547" s="0" t="s">
        <v>644</v>
      </c>
      <c r="W547" s="0" t="s">
        <v>645</v>
      </c>
      <c r="X547" s="0" t="s">
        <v>646</v>
      </c>
      <c r="Y547" s="0" t="s">
        <v>647</v>
      </c>
      <c r="Z547" s="0" t="s">
        <v>648</v>
      </c>
      <c r="AA547" s="0" t="s">
        <v>649</v>
      </c>
    </row>
    <row r="548" customFormat="false" ht="12.8" hidden="false" customHeight="false" outlineLevel="0" collapsed="false">
      <c r="A548" s="0" t="s">
        <v>650</v>
      </c>
    </row>
    <row r="549" customFormat="false" ht="12.8" hidden="false" customHeight="false" outlineLevel="0" collapsed="false">
      <c r="A549" s="0" t="s">
        <v>651</v>
      </c>
    </row>
    <row r="550" customFormat="false" ht="12.8" hidden="false" customHeight="false" outlineLevel="0" collapsed="false">
      <c r="A550" s="0" t="s">
        <v>652</v>
      </c>
    </row>
    <row r="551" customFormat="false" ht="12.8" hidden="false" customHeight="false" outlineLevel="0" collapsed="false">
      <c r="A551" s="0" t="s">
        <v>653</v>
      </c>
    </row>
    <row r="552" customFormat="false" ht="12.8" hidden="false" customHeight="false" outlineLevel="0" collapsed="false">
      <c r="A552" s="0" t="s">
        <v>654</v>
      </c>
    </row>
    <row r="553" customFormat="false" ht="12.8" hidden="false" customHeight="false" outlineLevel="0" collapsed="false">
      <c r="A553" s="0" t="s">
        <v>655</v>
      </c>
      <c r="B553" s="0" t="s">
        <v>363</v>
      </c>
    </row>
    <row r="554" customFormat="false" ht="12.8" hidden="false" customHeight="false" outlineLevel="0" collapsed="false">
      <c r="A554" s="0" t="s">
        <v>656</v>
      </c>
    </row>
    <row r="555" customFormat="false" ht="12.8" hidden="false" customHeight="false" outlineLevel="0" collapsed="false">
      <c r="A555" s="0" t="s">
        <v>657</v>
      </c>
    </row>
    <row r="556" customFormat="false" ht="12.8" hidden="false" customHeight="false" outlineLevel="0" collapsed="false">
      <c r="A556" s="0" t="s">
        <v>658</v>
      </c>
    </row>
    <row r="557" customFormat="false" ht="12.8" hidden="false" customHeight="false" outlineLevel="0" collapsed="false">
      <c r="A557" s="0" t="s">
        <v>659</v>
      </c>
    </row>
    <row r="558" customFormat="false" ht="12.8" hidden="false" customHeight="false" outlineLevel="0" collapsed="false">
      <c r="A558" s="0" t="s">
        <v>660</v>
      </c>
    </row>
    <row r="559" customFormat="false" ht="12.8" hidden="false" customHeight="false" outlineLevel="0" collapsed="false">
      <c r="A559" s="0" t="s">
        <v>661</v>
      </c>
      <c r="B559" s="0" t="s">
        <v>363</v>
      </c>
    </row>
    <row r="560" customFormat="false" ht="23.85" hidden="false" customHeight="false" outlineLevel="0" collapsed="false">
      <c r="A560" s="1" t="s">
        <v>662</v>
      </c>
    </row>
    <row r="561" customFormat="false" ht="12.8" hidden="false" customHeight="false" outlineLevel="0" collapsed="false">
      <c r="A561" s="0" t="s">
        <v>663</v>
      </c>
    </row>
    <row r="562" customFormat="false" ht="12.8" hidden="false" customHeight="false" outlineLevel="0" collapsed="false">
      <c r="A562" s="0" t="s">
        <v>664</v>
      </c>
    </row>
    <row r="563" customFormat="false" ht="12.8" hidden="false" customHeight="false" outlineLevel="0" collapsed="false">
      <c r="A563" s="0" t="s">
        <v>665</v>
      </c>
    </row>
    <row r="564" customFormat="false" ht="12.8" hidden="false" customHeight="false" outlineLevel="0" collapsed="false">
      <c r="A564" s="0" t="s">
        <v>666</v>
      </c>
      <c r="B564" s="0" t="s">
        <v>363</v>
      </c>
    </row>
    <row r="565" customFormat="false" ht="12.8" hidden="false" customHeight="false" outlineLevel="0" collapsed="false">
      <c r="A565" s="0" t="s">
        <v>667</v>
      </c>
    </row>
    <row r="566" customFormat="false" ht="12.8" hidden="false" customHeight="false" outlineLevel="0" collapsed="false">
      <c r="A566" s="0" t="s">
        <v>668</v>
      </c>
    </row>
    <row r="567" customFormat="false" ht="12.8" hidden="false" customHeight="false" outlineLevel="0" collapsed="false">
      <c r="A567" s="0" t="s">
        <v>669</v>
      </c>
    </row>
    <row r="568" customFormat="false" ht="12.8" hidden="false" customHeight="false" outlineLevel="0" collapsed="false">
      <c r="A568" s="0" t="s">
        <v>670</v>
      </c>
    </row>
    <row r="569" customFormat="false" ht="12.8" hidden="false" customHeight="false" outlineLevel="0" collapsed="false">
      <c r="A569" s="0" t="s">
        <v>671</v>
      </c>
    </row>
    <row r="570" customFormat="false" ht="12.8" hidden="false" customHeight="false" outlineLevel="0" collapsed="false">
      <c r="A570" s="0" t="s">
        <v>672</v>
      </c>
    </row>
    <row r="571" customFormat="false" ht="12.8" hidden="false" customHeight="false" outlineLevel="0" collapsed="false">
      <c r="A571" s="0" t="s">
        <v>673</v>
      </c>
    </row>
    <row r="572" customFormat="false" ht="12.8" hidden="false" customHeight="false" outlineLevel="0" collapsed="false">
      <c r="A572" s="0" t="s">
        <v>674</v>
      </c>
    </row>
    <row r="573" customFormat="false" ht="12.8" hidden="false" customHeight="false" outlineLevel="0" collapsed="false">
      <c r="A573" s="0" t="s">
        <v>675</v>
      </c>
    </row>
    <row r="574" customFormat="false" ht="12.8" hidden="false" customHeight="false" outlineLevel="0" collapsed="false">
      <c r="A574" s="0" t="s">
        <v>676</v>
      </c>
    </row>
    <row r="575" customFormat="false" ht="12.8" hidden="false" customHeight="false" outlineLevel="0" collapsed="false">
      <c r="A575" s="0" t="s">
        <v>677</v>
      </c>
    </row>
    <row r="576" customFormat="false" ht="12.8" hidden="false" customHeight="false" outlineLevel="0" collapsed="false">
      <c r="A576" s="0" t="s">
        <v>678</v>
      </c>
    </row>
    <row r="577" customFormat="false" ht="12.8" hidden="false" customHeight="false" outlineLevel="0" collapsed="false">
      <c r="A577" s="0" t="s">
        <v>679</v>
      </c>
    </row>
    <row r="578" customFormat="false" ht="12.8" hidden="false" customHeight="false" outlineLevel="0" collapsed="false">
      <c r="A578" s="0" t="s">
        <v>680</v>
      </c>
      <c r="B578" s="0" t="s">
        <v>363</v>
      </c>
    </row>
    <row r="579" customFormat="false" ht="12.8" hidden="false" customHeight="false" outlineLevel="0" collapsed="false">
      <c r="A579" s="0" t="s">
        <v>681</v>
      </c>
    </row>
    <row r="580" customFormat="false" ht="12.8" hidden="false" customHeight="false" outlineLevel="0" collapsed="false">
      <c r="A580" s="0" t="s">
        <v>682</v>
      </c>
    </row>
    <row r="581" customFormat="false" ht="12.8" hidden="false" customHeight="false" outlineLevel="0" collapsed="false">
      <c r="A581" s="0" t="s">
        <v>683</v>
      </c>
      <c r="B581" s="0" t="s">
        <v>341</v>
      </c>
      <c r="C581" s="0" t="s">
        <v>342</v>
      </c>
      <c r="D581" s="0" t="s">
        <v>343</v>
      </c>
      <c r="E581" s="0" t="s">
        <v>344</v>
      </c>
      <c r="F581" s="0" t="s">
        <v>345</v>
      </c>
      <c r="G581" s="0" t="s">
        <v>346</v>
      </c>
      <c r="H581" s="0" t="s">
        <v>684</v>
      </c>
    </row>
    <row r="582" customFormat="false" ht="12.8" hidden="false" customHeight="false" outlineLevel="0" collapsed="false">
      <c r="A582" s="0" t="s">
        <v>685</v>
      </c>
    </row>
    <row r="583" customFormat="false" ht="12.8" hidden="false" customHeight="false" outlineLevel="0" collapsed="false">
      <c r="B583" s="0" t="s">
        <v>349</v>
      </c>
    </row>
    <row r="584" customFormat="false" ht="12.8" hidden="false" customHeight="false" outlineLevel="0" collapsed="false">
      <c r="A584" s="0" t="s">
        <v>350</v>
      </c>
      <c r="B584" s="0" t="s">
        <v>686</v>
      </c>
    </row>
    <row r="585" customFormat="false" ht="12.8" hidden="false" customHeight="false" outlineLevel="0" collapsed="false">
      <c r="A585" s="0" t="s">
        <v>687</v>
      </c>
    </row>
    <row r="586" customFormat="false" ht="12.8" hidden="false" customHeight="false" outlineLevel="0" collapsed="false">
      <c r="A586" s="0" t="s">
        <v>688</v>
      </c>
    </row>
    <row r="587" customFormat="false" ht="12.8" hidden="false" customHeight="false" outlineLevel="0" collapsed="false">
      <c r="A587" s="0" t="s">
        <v>689</v>
      </c>
      <c r="B587" s="0" t="s">
        <v>363</v>
      </c>
    </row>
    <row r="588" customFormat="false" ht="12.8" hidden="false" customHeight="false" outlineLevel="0" collapsed="false">
      <c r="A588" s="0" t="s">
        <v>690</v>
      </c>
    </row>
    <row r="589" customFormat="false" ht="12.8" hidden="false" customHeight="false" outlineLevel="0" collapsed="false">
      <c r="A589" s="0" t="s">
        <v>691</v>
      </c>
    </row>
    <row r="590" customFormat="false" ht="12.8" hidden="false" customHeight="false" outlineLevel="0" collapsed="false">
      <c r="A590" s="0" t="s">
        <v>692</v>
      </c>
    </row>
    <row r="591" customFormat="false" ht="12.8" hidden="false" customHeight="false" outlineLevel="0" collapsed="false">
      <c r="A591" s="0" t="s">
        <v>693</v>
      </c>
      <c r="B591" s="0" t="s">
        <v>363</v>
      </c>
    </row>
    <row r="592" customFormat="false" ht="12.8" hidden="false" customHeight="false" outlineLevel="0" collapsed="false">
      <c r="A592" s="0" t="s">
        <v>694</v>
      </c>
    </row>
    <row r="593" customFormat="false" ht="12.8" hidden="false" customHeight="false" outlineLevel="0" collapsed="false">
      <c r="A593" s="0" t="s">
        <v>695</v>
      </c>
    </row>
    <row r="594" customFormat="false" ht="12.8" hidden="false" customHeight="false" outlineLevel="0" collapsed="false">
      <c r="A594" s="0" t="s">
        <v>696</v>
      </c>
    </row>
    <row r="595" customFormat="false" ht="12.8" hidden="false" customHeight="false" outlineLevel="0" collapsed="false">
      <c r="A595" s="0" t="s">
        <v>697</v>
      </c>
    </row>
    <row r="596" customFormat="false" ht="12.8" hidden="false" customHeight="false" outlineLevel="0" collapsed="false">
      <c r="A596" s="0" t="s">
        <v>698</v>
      </c>
    </row>
    <row r="597" customFormat="false" ht="12.8" hidden="false" customHeight="false" outlineLevel="0" collapsed="false">
      <c r="A597" s="0" t="s">
        <v>699</v>
      </c>
      <c r="B597" s="0" t="s">
        <v>363</v>
      </c>
    </row>
    <row r="598" customFormat="false" ht="12.8" hidden="false" customHeight="false" outlineLevel="0" collapsed="false">
      <c r="A598" s="0" t="s">
        <v>700</v>
      </c>
    </row>
    <row r="599" customFormat="false" ht="12.8" hidden="false" customHeight="false" outlineLevel="0" collapsed="false">
      <c r="A599" s="0" t="s">
        <v>701</v>
      </c>
    </row>
    <row r="600" customFormat="false" ht="12.8" hidden="false" customHeight="false" outlineLevel="0" collapsed="false">
      <c r="A600" s="0" t="s">
        <v>702</v>
      </c>
    </row>
    <row r="601" customFormat="false" ht="12.8" hidden="false" customHeight="false" outlineLevel="0" collapsed="false">
      <c r="A601" s="0" t="s">
        <v>703</v>
      </c>
    </row>
    <row r="602" customFormat="false" ht="12.8" hidden="false" customHeight="false" outlineLevel="0" collapsed="false">
      <c r="A602" s="0" t="s">
        <v>704</v>
      </c>
    </row>
    <row r="603" customFormat="false" ht="12.8" hidden="false" customHeight="false" outlineLevel="0" collapsed="false">
      <c r="A603" s="0" t="s">
        <v>705</v>
      </c>
      <c r="B603" s="0" t="s">
        <v>706</v>
      </c>
    </row>
    <row r="604" customFormat="false" ht="12.8" hidden="false" customHeight="false" outlineLevel="0" collapsed="false">
      <c r="A604" s="0" t="s">
        <v>707</v>
      </c>
    </row>
    <row r="605" customFormat="false" ht="12.8" hidden="false" customHeight="false" outlineLevel="0" collapsed="false">
      <c r="A605" s="0" t="s">
        <v>708</v>
      </c>
    </row>
    <row r="606" customFormat="false" ht="12.8" hidden="false" customHeight="false" outlineLevel="0" collapsed="false">
      <c r="A606" s="0" t="s">
        <v>709</v>
      </c>
    </row>
    <row r="607" customFormat="false" ht="12.8" hidden="false" customHeight="false" outlineLevel="0" collapsed="false">
      <c r="A607" s="0" t="s">
        <v>710</v>
      </c>
    </row>
    <row r="608" customFormat="false" ht="12.8" hidden="false" customHeight="false" outlineLevel="0" collapsed="false">
      <c r="A608" s="0" t="s">
        <v>711</v>
      </c>
      <c r="B608" s="0" t="s">
        <v>712</v>
      </c>
    </row>
    <row r="609" customFormat="false" ht="12.8" hidden="false" customHeight="false" outlineLevel="0" collapsed="false">
      <c r="A609" s="0" t="s">
        <v>713</v>
      </c>
    </row>
    <row r="610" customFormat="false" ht="12.8" hidden="false" customHeight="false" outlineLevel="0" collapsed="false">
      <c r="A610" s="0" t="s">
        <v>714</v>
      </c>
    </row>
    <row r="611" customFormat="false" ht="12.8" hidden="false" customHeight="false" outlineLevel="0" collapsed="false">
      <c r="A611" s="0" t="s">
        <v>715</v>
      </c>
    </row>
    <row r="612" customFormat="false" ht="12.8" hidden="false" customHeight="false" outlineLevel="0" collapsed="false">
      <c r="A612" s="0" t="s">
        <v>716</v>
      </c>
    </row>
    <row r="613" customFormat="false" ht="12.8" hidden="false" customHeight="false" outlineLevel="0" collapsed="false">
      <c r="A613" s="0" t="s">
        <v>717</v>
      </c>
      <c r="B613" s="0" t="s">
        <v>363</v>
      </c>
    </row>
    <row r="614" customFormat="false" ht="12.8" hidden="false" customHeight="false" outlineLevel="0" collapsed="false">
      <c r="A614" s="0" t="s">
        <v>718</v>
      </c>
    </row>
    <row r="615" customFormat="false" ht="12.8" hidden="false" customHeight="false" outlineLevel="0" collapsed="false">
      <c r="A615" s="0" t="s">
        <v>719</v>
      </c>
    </row>
    <row r="616" customFormat="false" ht="12.8" hidden="false" customHeight="false" outlineLevel="0" collapsed="false">
      <c r="A616" s="0" t="s">
        <v>720</v>
      </c>
    </row>
    <row r="617" customFormat="false" ht="12.8" hidden="false" customHeight="false" outlineLevel="0" collapsed="false">
      <c r="A617" s="0" t="s">
        <v>659</v>
      </c>
    </row>
    <row r="618" customFormat="false" ht="12.8" hidden="false" customHeight="false" outlineLevel="0" collapsed="false">
      <c r="A618" s="0" t="s">
        <v>721</v>
      </c>
    </row>
    <row r="619" customFormat="false" ht="12.8" hidden="false" customHeight="false" outlineLevel="0" collapsed="false">
      <c r="A619" s="0" t="s">
        <v>722</v>
      </c>
      <c r="B619" s="0" t="s">
        <v>363</v>
      </c>
    </row>
    <row r="620" customFormat="false" ht="12.8" hidden="false" customHeight="false" outlineLevel="0" collapsed="false">
      <c r="A620" s="0" t="s">
        <v>723</v>
      </c>
    </row>
    <row r="621" customFormat="false" ht="12.8" hidden="false" customHeight="false" outlineLevel="0" collapsed="false">
      <c r="A621" s="0" t="s">
        <v>724</v>
      </c>
    </row>
    <row r="622" customFormat="false" ht="12.8" hidden="false" customHeight="false" outlineLevel="0" collapsed="false">
      <c r="A622" s="0" t="s">
        <v>725</v>
      </c>
    </row>
    <row r="623" customFormat="false" ht="12.8" hidden="false" customHeight="false" outlineLevel="0" collapsed="false">
      <c r="A623" s="0" t="s">
        <v>726</v>
      </c>
    </row>
    <row r="624" customFormat="false" ht="12.8" hidden="false" customHeight="false" outlineLevel="0" collapsed="false">
      <c r="A624" s="0" t="s">
        <v>727</v>
      </c>
    </row>
    <row r="625" customFormat="false" ht="12.8" hidden="false" customHeight="false" outlineLevel="0" collapsed="false">
      <c r="A625" s="0" t="s">
        <v>728</v>
      </c>
      <c r="B625" s="0" t="s">
        <v>729</v>
      </c>
    </row>
    <row r="626" customFormat="false" ht="12.8" hidden="false" customHeight="false" outlineLevel="0" collapsed="false">
      <c r="B626" s="0" t="s">
        <v>730</v>
      </c>
      <c r="C626" s="0" t="s">
        <v>731</v>
      </c>
      <c r="D626" s="0" t="s">
        <v>732</v>
      </c>
    </row>
    <row r="627" customFormat="false" ht="12.8" hidden="false" customHeight="false" outlineLevel="0" collapsed="false">
      <c r="A627" s="0" t="s">
        <v>733</v>
      </c>
      <c r="B627" s="0" t="s">
        <v>734</v>
      </c>
    </row>
    <row r="628" customFormat="false" ht="12.8" hidden="false" customHeight="false" outlineLevel="0" collapsed="false">
      <c r="A628" s="0" t="s">
        <v>735</v>
      </c>
    </row>
    <row r="629" customFormat="false" ht="12.8" hidden="false" customHeight="false" outlineLevel="0" collapsed="false">
      <c r="B629" s="0" t="s">
        <v>736</v>
      </c>
      <c r="C629" s="0" t="s">
        <v>737</v>
      </c>
      <c r="D629" s="0" t="s">
        <v>587</v>
      </c>
    </row>
    <row r="630" customFormat="false" ht="12.8" hidden="false" customHeight="false" outlineLevel="0" collapsed="false">
      <c r="A630" s="0" t="s">
        <v>738</v>
      </c>
      <c r="B630" s="0" t="s">
        <v>739</v>
      </c>
    </row>
    <row r="631" customFormat="false" ht="12.8" hidden="false" customHeight="false" outlineLevel="0" collapsed="false">
      <c r="A631" s="0" t="s">
        <v>740</v>
      </c>
    </row>
    <row r="632" customFormat="false" ht="12.8" hidden="false" customHeight="false" outlineLevel="0" collapsed="false">
      <c r="A632" s="0" t="s">
        <v>741</v>
      </c>
      <c r="B632" s="0" t="s">
        <v>742</v>
      </c>
    </row>
    <row r="633" customFormat="false" ht="12.8" hidden="false" customHeight="false" outlineLevel="0" collapsed="false">
      <c r="A633" s="0" t="s">
        <v>743</v>
      </c>
    </row>
    <row r="634" customFormat="false" ht="12.8" hidden="false" customHeight="false" outlineLevel="0" collapsed="false">
      <c r="A634" s="0" t="s">
        <v>321</v>
      </c>
    </row>
    <row r="635" customFormat="false" ht="12.8" hidden="false" customHeight="false" outlineLevel="0" collapsed="false">
      <c r="A635" s="0" t="s">
        <v>744</v>
      </c>
      <c r="B635" s="0" t="s">
        <v>745</v>
      </c>
    </row>
    <row r="636" customFormat="false" ht="12.8" hidden="false" customHeight="false" outlineLevel="0" collapsed="false">
      <c r="A636" s="0" t="s">
        <v>746</v>
      </c>
      <c r="B636" s="0" t="s">
        <v>747</v>
      </c>
    </row>
    <row r="637" customFormat="false" ht="12.8" hidden="false" customHeight="false" outlineLevel="0" collapsed="false">
      <c r="A637" s="0" t="s">
        <v>319</v>
      </c>
    </row>
    <row r="638" customFormat="false" ht="12.8" hidden="false" customHeight="false" outlineLevel="0" collapsed="false">
      <c r="A638" s="0" t="s">
        <v>748</v>
      </c>
      <c r="B638" s="0" t="s">
        <v>749</v>
      </c>
      <c r="C638" s="0" t="s">
        <v>750</v>
      </c>
    </row>
    <row r="639" customFormat="false" ht="12.8" hidden="false" customHeight="false" outlineLevel="0" collapsed="false">
      <c r="A639" s="0" t="s">
        <v>751</v>
      </c>
      <c r="B639" s="0" t="s">
        <v>752</v>
      </c>
      <c r="C639" s="0" t="s">
        <v>753</v>
      </c>
    </row>
    <row r="640" customFormat="false" ht="12.8" hidden="false" customHeight="false" outlineLevel="0" collapsed="false">
      <c r="A640" s="0" t="s">
        <v>754</v>
      </c>
    </row>
    <row r="641" customFormat="false" ht="12.8" hidden="false" customHeight="false" outlineLevel="0" collapsed="false">
      <c r="B641" s="0" t="s">
        <v>755</v>
      </c>
      <c r="C641" s="0" t="s">
        <v>756</v>
      </c>
      <c r="D641" s="0" t="s">
        <v>757</v>
      </c>
    </row>
    <row r="642" customFormat="false" ht="12.8" hidden="false" customHeight="false" outlineLevel="0" collapsed="false">
      <c r="A642" s="0" t="s">
        <v>758</v>
      </c>
      <c r="B642" s="0" t="s">
        <v>759</v>
      </c>
    </row>
    <row r="643" customFormat="false" ht="12.8" hidden="false" customHeight="false" outlineLevel="0" collapsed="false">
      <c r="A643" s="0" t="s">
        <v>760</v>
      </c>
      <c r="B643" s="0" t="s">
        <v>761</v>
      </c>
      <c r="C643" s="0" t="s">
        <v>762</v>
      </c>
    </row>
    <row r="644" customFormat="false" ht="12.8" hidden="false" customHeight="false" outlineLevel="0" collapsed="false">
      <c r="A644" s="0" t="s">
        <v>763</v>
      </c>
    </row>
    <row r="645" customFormat="false" ht="12.8" hidden="false" customHeight="false" outlineLevel="0" collapsed="false">
      <c r="B645" s="0" t="s">
        <v>764</v>
      </c>
      <c r="C645" s="0" t="s">
        <v>765</v>
      </c>
      <c r="D645" s="0" t="s">
        <v>766</v>
      </c>
    </row>
    <row r="646" customFormat="false" ht="12.8" hidden="false" customHeight="false" outlineLevel="0" collapsed="false">
      <c r="A646" s="0" t="s">
        <v>767</v>
      </c>
      <c r="B646" s="0" t="s">
        <v>768</v>
      </c>
      <c r="C646" s="0" t="s">
        <v>769</v>
      </c>
    </row>
    <row r="647" customFormat="false" ht="12.8" hidden="false" customHeight="false" outlineLevel="0" collapsed="false">
      <c r="A647" s="0" t="s">
        <v>770</v>
      </c>
      <c r="B647" s="0" t="s">
        <v>771</v>
      </c>
      <c r="C647" s="0" t="s">
        <v>772</v>
      </c>
    </row>
    <row r="648" customFormat="false" ht="12.8" hidden="false" customHeight="false" outlineLevel="0" collapsed="false">
      <c r="A648" s="0" t="s">
        <v>773</v>
      </c>
    </row>
    <row r="649" customFormat="false" ht="12.8" hidden="false" customHeight="false" outlineLevel="0" collapsed="false">
      <c r="B649" s="0" t="s">
        <v>774</v>
      </c>
      <c r="C649" s="0" t="s">
        <v>775</v>
      </c>
      <c r="D649" s="0" t="s">
        <v>776</v>
      </c>
    </row>
    <row r="650" customFormat="false" ht="12.8" hidden="false" customHeight="false" outlineLevel="0" collapsed="false">
      <c r="A650" s="0" t="s">
        <v>777</v>
      </c>
      <c r="B650" s="0" t="s">
        <v>778</v>
      </c>
      <c r="C650" s="0" t="s">
        <v>779</v>
      </c>
    </row>
    <row r="651" customFormat="false" ht="12.8" hidden="false" customHeight="false" outlineLevel="0" collapsed="false">
      <c r="A651" s="0" t="s">
        <v>780</v>
      </c>
      <c r="B651" s="0" t="s">
        <v>781</v>
      </c>
    </row>
    <row r="652" customFormat="false" ht="12.8" hidden="false" customHeight="false" outlineLevel="0" collapsed="false">
      <c r="A652" s="0" t="s">
        <v>782</v>
      </c>
    </row>
    <row r="653" customFormat="false" ht="12.8" hidden="false" customHeight="false" outlineLevel="0" collapsed="false">
      <c r="B653" s="0" t="s">
        <v>783</v>
      </c>
      <c r="C653" s="0" t="s">
        <v>784</v>
      </c>
      <c r="D653" s="0" t="s">
        <v>785</v>
      </c>
    </row>
    <row r="654" customFormat="false" ht="12.8" hidden="false" customHeight="false" outlineLevel="0" collapsed="false">
      <c r="A654" s="0" t="s">
        <v>786</v>
      </c>
      <c r="B654" s="0" t="s">
        <v>787</v>
      </c>
      <c r="C654" s="0" t="s">
        <v>363</v>
      </c>
    </row>
    <row r="655" customFormat="false" ht="12.8" hidden="false" customHeight="false" outlineLevel="0" collapsed="false">
      <c r="A655" s="0" t="s">
        <v>788</v>
      </c>
    </row>
    <row r="656" customFormat="false" ht="12.8" hidden="false" customHeight="false" outlineLevel="0" collapsed="false">
      <c r="A656" s="0" t="s">
        <v>789</v>
      </c>
      <c r="B656" s="0" t="s">
        <v>341</v>
      </c>
      <c r="C656" s="0" t="s">
        <v>342</v>
      </c>
      <c r="D656" s="0" t="s">
        <v>343</v>
      </c>
      <c r="E656" s="0" t="s">
        <v>344</v>
      </c>
      <c r="F656" s="0" t="s">
        <v>345</v>
      </c>
      <c r="G656" s="0" t="s">
        <v>346</v>
      </c>
      <c r="H656" s="0" t="s">
        <v>790</v>
      </c>
      <c r="I656" s="0" t="s">
        <v>791</v>
      </c>
    </row>
    <row r="657" customFormat="false" ht="12.8" hidden="false" customHeight="false" outlineLevel="0" collapsed="false">
      <c r="A657" s="0" t="s">
        <v>792</v>
      </c>
    </row>
    <row r="658" customFormat="false" ht="12.8" hidden="false" customHeight="false" outlineLevel="0" collapsed="false">
      <c r="B658" s="0" t="s">
        <v>793</v>
      </c>
    </row>
    <row r="659" customFormat="false" ht="12.8" hidden="false" customHeight="false" outlineLevel="0" collapsed="false">
      <c r="A659" s="0" t="s">
        <v>350</v>
      </c>
      <c r="B659" s="0" t="s">
        <v>543</v>
      </c>
    </row>
    <row r="660" customFormat="false" ht="12.8" hidden="false" customHeight="false" outlineLevel="0" collapsed="false">
      <c r="A660" s="0" t="s">
        <v>225</v>
      </c>
    </row>
    <row r="661" customFormat="false" ht="12.8" hidden="false" customHeight="false" outlineLevel="0" collapsed="false">
      <c r="A661" s="0" t="s">
        <v>794</v>
      </c>
    </row>
    <row r="662" customFormat="false" ht="12.8" hidden="false" customHeight="false" outlineLevel="0" collapsed="false">
      <c r="A662" s="0" t="s">
        <v>363</v>
      </c>
    </row>
    <row r="663" customFormat="false" ht="12.8" hidden="false" customHeight="false" outlineLevel="0" collapsed="false">
      <c r="A663" s="0" t="s">
        <v>795</v>
      </c>
      <c r="B663" s="0" t="s">
        <v>363</v>
      </c>
    </row>
    <row r="664" customFormat="false" ht="12.8" hidden="false" customHeight="false" outlineLevel="0" collapsed="false">
      <c r="A664" s="0" t="s">
        <v>796</v>
      </c>
    </row>
    <row r="665" customFormat="false" ht="12.8" hidden="false" customHeight="false" outlineLevel="0" collapsed="false">
      <c r="A665" s="0" t="s">
        <v>797</v>
      </c>
    </row>
    <row r="666" customFormat="false" ht="12.8" hidden="false" customHeight="false" outlineLevel="0" collapsed="false">
      <c r="A666" s="0" t="s">
        <v>798</v>
      </c>
    </row>
    <row r="667" customFormat="false" ht="12.8" hidden="false" customHeight="false" outlineLevel="0" collapsed="false">
      <c r="B667" s="0" t="s">
        <v>799</v>
      </c>
    </row>
    <row r="668" customFormat="false" ht="12.8" hidden="false" customHeight="false" outlineLevel="0" collapsed="false">
      <c r="A668" s="0" t="s">
        <v>350</v>
      </c>
      <c r="B668" s="0" t="s">
        <v>800</v>
      </c>
    </row>
    <row r="669" customFormat="false" ht="12.8" hidden="false" customHeight="false" outlineLevel="0" collapsed="false">
      <c r="A669" s="0" t="s">
        <v>801</v>
      </c>
    </row>
    <row r="670" customFormat="false" ht="12.8" hidden="false" customHeight="false" outlineLevel="0" collapsed="false">
      <c r="A670" s="0" t="s">
        <v>802</v>
      </c>
    </row>
    <row r="671" customFormat="false" ht="12.8" hidden="false" customHeight="false" outlineLevel="0" collapsed="false">
      <c r="A671" s="0" t="s">
        <v>803</v>
      </c>
      <c r="B671" s="0" t="s">
        <v>363</v>
      </c>
    </row>
    <row r="672" customFormat="false" ht="12.8" hidden="false" customHeight="false" outlineLevel="0" collapsed="false">
      <c r="A672" s="0" t="s">
        <v>804</v>
      </c>
    </row>
    <row r="673" customFormat="false" ht="12.8" hidden="false" customHeight="false" outlineLevel="0" collapsed="false">
      <c r="A673" s="0" t="s">
        <v>805</v>
      </c>
    </row>
    <row r="674" customFormat="false" ht="12.8" hidden="false" customHeight="false" outlineLevel="0" collapsed="false">
      <c r="A674" s="0" t="s">
        <v>806</v>
      </c>
    </row>
    <row r="675" customFormat="false" ht="12.8" hidden="false" customHeight="false" outlineLevel="0" collapsed="false">
      <c r="B675" s="0" t="s">
        <v>807</v>
      </c>
    </row>
    <row r="676" customFormat="false" ht="12.8" hidden="false" customHeight="false" outlineLevel="0" collapsed="false">
      <c r="A676" s="0" t="s">
        <v>350</v>
      </c>
      <c r="B676" s="0" t="s">
        <v>808</v>
      </c>
    </row>
    <row r="677" customFormat="false" ht="12.8" hidden="false" customHeight="false" outlineLevel="0" collapsed="false">
      <c r="A677" s="0" t="s">
        <v>809</v>
      </c>
    </row>
    <row r="678" customFormat="false" ht="12.8" hidden="false" customHeight="false" outlineLevel="0" collapsed="false">
      <c r="A678" s="0" t="s">
        <v>810</v>
      </c>
    </row>
    <row r="679" customFormat="false" ht="12.8" hidden="false" customHeight="false" outlineLevel="0" collapsed="false">
      <c r="A679" s="0" t="s">
        <v>811</v>
      </c>
      <c r="B679" s="0" t="s">
        <v>363</v>
      </c>
    </row>
    <row r="680" customFormat="false" ht="12.8" hidden="false" customHeight="false" outlineLevel="0" collapsed="false">
      <c r="A680" s="0" t="s">
        <v>812</v>
      </c>
    </row>
    <row r="681" customFormat="false" ht="12.8" hidden="false" customHeight="false" outlineLevel="0" collapsed="false">
      <c r="A681" s="0" t="s">
        <v>813</v>
      </c>
    </row>
    <row r="682" customFormat="false" ht="12.8" hidden="false" customHeight="false" outlineLevel="0" collapsed="false">
      <c r="A682" s="0" t="s">
        <v>814</v>
      </c>
    </row>
    <row r="683" customFormat="false" ht="12.8" hidden="false" customHeight="false" outlineLevel="0" collapsed="false">
      <c r="B683" s="0" t="s">
        <v>815</v>
      </c>
    </row>
    <row r="684" customFormat="false" ht="12.8" hidden="false" customHeight="false" outlineLevel="0" collapsed="false">
      <c r="A684" s="0" t="s">
        <v>350</v>
      </c>
      <c r="B684" s="0" t="s">
        <v>816</v>
      </c>
    </row>
    <row r="685" customFormat="false" ht="12.8" hidden="false" customHeight="false" outlineLevel="0" collapsed="false">
      <c r="A685" s="0" t="s">
        <v>817</v>
      </c>
    </row>
    <row r="686" customFormat="false" ht="12.8" hidden="false" customHeight="false" outlineLevel="0" collapsed="false">
      <c r="A686" s="0" t="s">
        <v>818</v>
      </c>
    </row>
    <row r="687" customFormat="false" ht="12.8" hidden="false" customHeight="false" outlineLevel="0" collapsed="false">
      <c r="A687" s="0" t="s">
        <v>819</v>
      </c>
      <c r="B687" s="0" t="s">
        <v>363</v>
      </c>
    </row>
    <row r="688" customFormat="false" ht="12.8" hidden="false" customHeight="false" outlineLevel="0" collapsed="false">
      <c r="A688" s="0" t="s">
        <v>820</v>
      </c>
    </row>
    <row r="689" customFormat="false" ht="12.8" hidden="false" customHeight="false" outlineLevel="0" collapsed="false">
      <c r="A689" s="0" t="s">
        <v>821</v>
      </c>
      <c r="B689" s="0" t="s">
        <v>822</v>
      </c>
    </row>
    <row r="690" customFormat="false" ht="12.8" hidden="false" customHeight="false" outlineLevel="0" collapsed="false">
      <c r="A690" s="0" t="s">
        <v>823</v>
      </c>
    </row>
    <row r="691" customFormat="false" ht="12.8" hidden="false" customHeight="false" outlineLevel="0" collapsed="false">
      <c r="B691" s="0" t="s">
        <v>824</v>
      </c>
    </row>
    <row r="692" customFormat="false" ht="12.8" hidden="false" customHeight="false" outlineLevel="0" collapsed="false">
      <c r="A692" s="0" t="s">
        <v>350</v>
      </c>
      <c r="B692" s="0" t="s">
        <v>825</v>
      </c>
    </row>
    <row r="693" customFormat="false" ht="12.8" hidden="false" customHeight="false" outlineLevel="0" collapsed="false">
      <c r="A693" s="0" t="s">
        <v>826</v>
      </c>
    </row>
    <row r="694" customFormat="false" ht="12.8" hidden="false" customHeight="false" outlineLevel="0" collapsed="false">
      <c r="A694" s="0" t="s">
        <v>827</v>
      </c>
    </row>
    <row r="695" customFormat="false" ht="12.8" hidden="false" customHeight="false" outlineLevel="0" collapsed="false">
      <c r="A695" s="0" t="s">
        <v>828</v>
      </c>
      <c r="B695" s="0" t="s">
        <v>363</v>
      </c>
    </row>
    <row r="696" customFormat="false" ht="12.8" hidden="false" customHeight="false" outlineLevel="0" collapsed="false">
      <c r="A696" s="0" t="s">
        <v>829</v>
      </c>
    </row>
    <row r="697" customFormat="false" ht="12.8" hidden="false" customHeight="false" outlineLevel="0" collapsed="false">
      <c r="A697" s="0" t="s">
        <v>830</v>
      </c>
    </row>
    <row r="698" customFormat="false" ht="12.8" hidden="false" customHeight="false" outlineLevel="0" collapsed="false">
      <c r="A698" s="0" t="s">
        <v>831</v>
      </c>
    </row>
    <row r="699" customFormat="false" ht="12.8" hidden="false" customHeight="false" outlineLevel="0" collapsed="false">
      <c r="A699" s="0" t="s">
        <v>832</v>
      </c>
    </row>
    <row r="700" customFormat="false" ht="12.8" hidden="false" customHeight="false" outlineLevel="0" collapsed="false">
      <c r="A700" s="0" t="s">
        <v>833</v>
      </c>
    </row>
    <row r="701" customFormat="false" ht="12.8" hidden="false" customHeight="false" outlineLevel="0" collapsed="false">
      <c r="A701" s="0" t="s">
        <v>834</v>
      </c>
    </row>
    <row r="702" customFormat="false" ht="12.8" hidden="false" customHeight="false" outlineLevel="0" collapsed="false">
      <c r="A702" s="0" t="s">
        <v>835</v>
      </c>
    </row>
    <row r="703" customFormat="false" ht="12.8" hidden="false" customHeight="false" outlineLevel="0" collapsed="false">
      <c r="A703" s="0" t="s">
        <v>836</v>
      </c>
    </row>
    <row r="704" customFormat="false" ht="12.8" hidden="false" customHeight="false" outlineLevel="0" collapsed="false">
      <c r="A704" s="0" t="s">
        <v>837</v>
      </c>
    </row>
    <row r="705" customFormat="false" ht="12.8" hidden="false" customHeight="false" outlineLevel="0" collapsed="false">
      <c r="A705" s="0" t="s">
        <v>321</v>
      </c>
    </row>
    <row r="706" customFormat="false" ht="12.8" hidden="false" customHeight="false" outlineLevel="0" collapsed="false">
      <c r="A706" s="0" t="s">
        <v>838</v>
      </c>
    </row>
    <row r="707" customFormat="false" ht="12.8" hidden="false" customHeight="false" outlineLevel="0" collapsed="false">
      <c r="A707" s="0" t="s">
        <v>319</v>
      </c>
    </row>
    <row r="708" customFormat="false" ht="12.8" hidden="false" customHeight="false" outlineLevel="0" collapsed="false">
      <c r="A708" s="0" t="s">
        <v>839</v>
      </c>
    </row>
    <row r="709" customFormat="false" ht="12.8" hidden="false" customHeight="false" outlineLevel="0" collapsed="false">
      <c r="A709" s="0" t="s">
        <v>840</v>
      </c>
    </row>
    <row r="710" customFormat="false" ht="12.8" hidden="false" customHeight="false" outlineLevel="0" collapsed="false">
      <c r="A710" s="0" t="s">
        <v>841</v>
      </c>
    </row>
    <row r="711" customFormat="false" ht="12.8" hidden="false" customHeight="false" outlineLevel="0" collapsed="false">
      <c r="A711" s="0" t="s">
        <v>842</v>
      </c>
    </row>
    <row r="712" customFormat="false" ht="12.8" hidden="false" customHeight="false" outlineLevel="0" collapsed="false">
      <c r="A712" s="0" t="s">
        <v>843</v>
      </c>
    </row>
    <row r="713" customFormat="false" ht="12.8" hidden="false" customHeight="false" outlineLevel="0" collapsed="false">
      <c r="A713" s="0" t="s">
        <v>844</v>
      </c>
    </row>
    <row r="714" customFormat="false" ht="12.8" hidden="false" customHeight="false" outlineLevel="0" collapsed="false">
      <c r="A714" s="0" t="s">
        <v>845</v>
      </c>
    </row>
    <row r="715" customFormat="false" ht="12.8" hidden="false" customHeight="false" outlineLevel="0" collapsed="false">
      <c r="A715" s="0" t="s">
        <v>846</v>
      </c>
    </row>
    <row r="716" customFormat="false" ht="12.8" hidden="false" customHeight="false" outlineLevel="0" collapsed="false">
      <c r="A716" s="0" t="s">
        <v>847</v>
      </c>
    </row>
    <row r="717" customFormat="false" ht="12.8" hidden="false" customHeight="false" outlineLevel="0" collapsed="false">
      <c r="A717" s="0" t="s">
        <v>848</v>
      </c>
    </row>
    <row r="718" customFormat="false" ht="12.8" hidden="false" customHeight="false" outlineLevel="0" collapsed="false">
      <c r="A718" s="0" t="s">
        <v>849</v>
      </c>
    </row>
    <row r="719" customFormat="false" ht="12.8" hidden="false" customHeight="false" outlineLevel="0" collapsed="false">
      <c r="A719" s="0" t="s">
        <v>850</v>
      </c>
    </row>
    <row r="720" customFormat="false" ht="12.8" hidden="false" customHeight="false" outlineLevel="0" collapsed="false">
      <c r="A720" s="0" t="s">
        <v>851</v>
      </c>
    </row>
    <row r="721" customFormat="false" ht="12.8" hidden="false" customHeight="false" outlineLevel="0" collapsed="false">
      <c r="A721" s="0" t="s">
        <v>852</v>
      </c>
    </row>
    <row r="722" customFormat="false" ht="12.8" hidden="false" customHeight="false" outlineLevel="0" collapsed="false">
      <c r="A722" s="0" t="s">
        <v>853</v>
      </c>
    </row>
    <row r="723" customFormat="false" ht="12.8" hidden="false" customHeight="false" outlineLevel="0" collapsed="false">
      <c r="A723" s="0" t="s">
        <v>854</v>
      </c>
    </row>
    <row r="724" customFormat="false" ht="12.8" hidden="false" customHeight="false" outlineLevel="0" collapsed="false">
      <c r="A724" s="0" t="s">
        <v>855</v>
      </c>
    </row>
    <row r="725" customFormat="false" ht="12.8" hidden="false" customHeight="false" outlineLevel="0" collapsed="false">
      <c r="A725" s="0" t="s">
        <v>856</v>
      </c>
    </row>
    <row r="726" customFormat="false" ht="12.8" hidden="false" customHeight="false" outlineLevel="0" collapsed="false">
      <c r="A726" s="0" t="s">
        <v>857</v>
      </c>
    </row>
    <row r="727" customFormat="false" ht="12.8" hidden="false" customHeight="false" outlineLevel="0" collapsed="false">
      <c r="A727" s="0" t="s">
        <v>858</v>
      </c>
    </row>
    <row r="728" customFormat="false" ht="12.8" hidden="false" customHeight="false" outlineLevel="0" collapsed="false">
      <c r="A728" s="0" t="s">
        <v>859</v>
      </c>
    </row>
    <row r="729" customFormat="false" ht="12.8" hidden="false" customHeight="false" outlineLevel="0" collapsed="false">
      <c r="A729" s="0" t="s">
        <v>860</v>
      </c>
      <c r="B729" s="0" t="s">
        <v>363</v>
      </c>
    </row>
    <row r="730" customFormat="false" ht="12.8" hidden="false" customHeight="false" outlineLevel="0" collapsed="false">
      <c r="A730" s="0" t="s">
        <v>861</v>
      </c>
    </row>
    <row r="731" customFormat="false" ht="12.8" hidden="false" customHeight="false" outlineLevel="0" collapsed="false">
      <c r="A731" s="0" t="s">
        <v>862</v>
      </c>
    </row>
    <row r="732" customFormat="false" ht="12.8" hidden="false" customHeight="false" outlineLevel="0" collapsed="false">
      <c r="A732" s="0" t="s">
        <v>863</v>
      </c>
      <c r="B732" s="0" t="s">
        <v>341</v>
      </c>
      <c r="C732" s="0" t="s">
        <v>342</v>
      </c>
      <c r="D732" s="0" t="s">
        <v>343</v>
      </c>
      <c r="E732" s="0" t="s">
        <v>344</v>
      </c>
      <c r="F732" s="0" t="s">
        <v>345</v>
      </c>
      <c r="G732" s="0" t="s">
        <v>346</v>
      </c>
      <c r="H732" s="0" t="s">
        <v>864</v>
      </c>
    </row>
    <row r="733" customFormat="false" ht="12.8" hidden="false" customHeight="false" outlineLevel="0" collapsed="false">
      <c r="A733" s="0" t="s">
        <v>865</v>
      </c>
    </row>
    <row r="734" customFormat="false" ht="12.8" hidden="false" customHeight="false" outlineLevel="0" collapsed="false">
      <c r="A734" s="0" t="s">
        <v>866</v>
      </c>
    </row>
    <row r="735" customFormat="false" ht="12.8" hidden="false" customHeight="false" outlineLevel="0" collapsed="false">
      <c r="B735" s="0" t="s">
        <v>349</v>
      </c>
    </row>
    <row r="736" customFormat="false" ht="12.8" hidden="false" customHeight="false" outlineLevel="0" collapsed="false">
      <c r="A736" s="0" t="s">
        <v>350</v>
      </c>
      <c r="B736" s="0" t="s">
        <v>867</v>
      </c>
    </row>
    <row r="737" customFormat="false" ht="12.8" hidden="false" customHeight="false" outlineLevel="0" collapsed="false">
      <c r="A737" s="0" t="s">
        <v>868</v>
      </c>
    </row>
    <row r="738" customFormat="false" ht="12.8" hidden="false" customHeight="false" outlineLevel="0" collapsed="false">
      <c r="A738" s="0" t="s">
        <v>869</v>
      </c>
    </row>
    <row r="739" customFormat="false" ht="12.8" hidden="false" customHeight="false" outlineLevel="0" collapsed="false">
      <c r="A739" s="0" t="s">
        <v>363</v>
      </c>
    </row>
    <row r="740" customFormat="false" ht="12.8" hidden="false" customHeight="false" outlineLevel="0" collapsed="false">
      <c r="A740" s="0" t="s">
        <v>870</v>
      </c>
      <c r="B740" s="0" t="s">
        <v>363</v>
      </c>
    </row>
    <row r="741" customFormat="false" ht="12.8" hidden="false" customHeight="false" outlineLevel="0" collapsed="false">
      <c r="A741" s="0" t="s">
        <v>871</v>
      </c>
    </row>
    <row r="742" customFormat="false" ht="12.8" hidden="false" customHeight="false" outlineLevel="0" collapsed="false">
      <c r="A742" s="0" t="s">
        <v>872</v>
      </c>
    </row>
    <row r="743" customFormat="false" ht="12.8" hidden="false" customHeight="false" outlineLevel="0" collapsed="false">
      <c r="A743" s="0" t="s">
        <v>873</v>
      </c>
    </row>
    <row r="744" customFormat="false" ht="12.8" hidden="false" customHeight="false" outlineLevel="0" collapsed="false">
      <c r="A744" s="0" t="s">
        <v>874</v>
      </c>
    </row>
    <row r="745" customFormat="false" ht="12.8" hidden="false" customHeight="false" outlineLevel="0" collapsed="false">
      <c r="A745" s="0" t="s">
        <v>875</v>
      </c>
    </row>
    <row r="746" customFormat="false" ht="12.8" hidden="false" customHeight="false" outlineLevel="0" collapsed="false">
      <c r="A746" s="0" t="s">
        <v>876</v>
      </c>
      <c r="B746" s="0" t="s">
        <v>363</v>
      </c>
    </row>
    <row r="747" customFormat="false" ht="12.8" hidden="false" customHeight="false" outlineLevel="0" collapsed="false">
      <c r="A747" s="0" t="s">
        <v>877</v>
      </c>
    </row>
    <row r="748" customFormat="false" ht="12.8" hidden="false" customHeight="false" outlineLevel="0" collapsed="false">
      <c r="A748" s="0" t="s">
        <v>878</v>
      </c>
    </row>
    <row r="749" customFormat="false" ht="12.8" hidden="false" customHeight="false" outlineLevel="0" collapsed="false">
      <c r="A749" s="0" t="s">
        <v>879</v>
      </c>
    </row>
    <row r="750" customFormat="false" ht="12.8" hidden="false" customHeight="false" outlineLevel="0" collapsed="false">
      <c r="A750" s="0" t="s">
        <v>880</v>
      </c>
      <c r="B750" s="0" t="s">
        <v>881</v>
      </c>
    </row>
    <row r="751" customFormat="false" ht="12.8" hidden="false" customHeight="false" outlineLevel="0" collapsed="false">
      <c r="A751" s="0" t="s">
        <v>882</v>
      </c>
    </row>
    <row r="752" customFormat="false" ht="12.8" hidden="false" customHeight="false" outlineLevel="0" collapsed="false">
      <c r="A752" s="0" t="s">
        <v>883</v>
      </c>
    </row>
    <row r="753" customFormat="false" ht="12.8" hidden="false" customHeight="false" outlineLevel="0" collapsed="false">
      <c r="A753" s="0" t="s">
        <v>884</v>
      </c>
    </row>
    <row r="754" customFormat="false" ht="12.8" hidden="false" customHeight="false" outlineLevel="0" collapsed="false">
      <c r="A754" s="0" t="s">
        <v>885</v>
      </c>
    </row>
    <row r="755" customFormat="false" ht="12.8" hidden="false" customHeight="false" outlineLevel="0" collapsed="false">
      <c r="A755" s="0" t="s">
        <v>886</v>
      </c>
      <c r="B755" s="0" t="s">
        <v>363</v>
      </c>
    </row>
    <row r="756" customFormat="false" ht="12.8" hidden="false" customHeight="false" outlineLevel="0" collapsed="false">
      <c r="A756" s="0" t="s">
        <v>887</v>
      </c>
    </row>
    <row r="757" customFormat="false" ht="12.8" hidden="false" customHeight="false" outlineLevel="0" collapsed="false">
      <c r="A757" s="0" t="s">
        <v>888</v>
      </c>
    </row>
    <row r="758" customFormat="false" ht="12.8" hidden="false" customHeight="false" outlineLevel="0" collapsed="false">
      <c r="A758" s="0" t="s">
        <v>889</v>
      </c>
    </row>
    <row r="759" customFormat="false" ht="12.8" hidden="false" customHeight="false" outlineLevel="0" collapsed="false">
      <c r="A759" s="0" t="s">
        <v>890</v>
      </c>
      <c r="B759" s="0" t="s">
        <v>891</v>
      </c>
    </row>
    <row r="760" customFormat="false" ht="12.8" hidden="false" customHeight="false" outlineLevel="0" collapsed="false">
      <c r="A760" s="0" t="s">
        <v>892</v>
      </c>
    </row>
    <row r="761" customFormat="false" ht="12.8" hidden="false" customHeight="false" outlineLevel="0" collapsed="false">
      <c r="A761" s="0" t="s">
        <v>893</v>
      </c>
    </row>
    <row r="762" customFormat="false" ht="12.8" hidden="false" customHeight="false" outlineLevel="0" collapsed="false">
      <c r="A762" s="0" t="s">
        <v>894</v>
      </c>
    </row>
    <row r="763" customFormat="false" ht="12.8" hidden="false" customHeight="false" outlineLevel="0" collapsed="false">
      <c r="A763" s="0" t="s">
        <v>895</v>
      </c>
    </row>
    <row r="764" customFormat="false" ht="12.8" hidden="false" customHeight="false" outlineLevel="0" collapsed="false">
      <c r="A764" s="0" t="s">
        <v>896</v>
      </c>
      <c r="B764" s="0" t="s">
        <v>363</v>
      </c>
    </row>
    <row r="765" customFormat="false" ht="12.8" hidden="false" customHeight="false" outlineLevel="0" collapsed="false">
      <c r="A765" s="0" t="s">
        <v>897</v>
      </c>
    </row>
    <row r="766" customFormat="false" ht="12.8" hidden="false" customHeight="false" outlineLevel="0" collapsed="false">
      <c r="A766" s="0" t="s">
        <v>898</v>
      </c>
    </row>
    <row r="767" customFormat="false" ht="12.8" hidden="false" customHeight="false" outlineLevel="0" collapsed="false">
      <c r="A767" s="0" t="s">
        <v>899</v>
      </c>
      <c r="B767" s="0" t="s">
        <v>900</v>
      </c>
    </row>
    <row r="768" customFormat="false" ht="12.8" hidden="false" customHeight="false" outlineLevel="0" collapsed="false">
      <c r="A768" s="0" t="s">
        <v>901</v>
      </c>
    </row>
    <row r="769" customFormat="false" ht="12.8" hidden="false" customHeight="false" outlineLevel="0" collapsed="false">
      <c r="A769" s="0" t="s">
        <v>902</v>
      </c>
    </row>
    <row r="770" customFormat="false" ht="12.8" hidden="false" customHeight="false" outlineLevel="0" collapsed="false">
      <c r="A770" s="0" t="s">
        <v>903</v>
      </c>
    </row>
    <row r="771" customFormat="false" ht="12.8" hidden="false" customHeight="false" outlineLevel="0" collapsed="false">
      <c r="A771" s="0" t="s">
        <v>904</v>
      </c>
    </row>
    <row r="772" customFormat="false" ht="12.8" hidden="false" customHeight="false" outlineLevel="0" collapsed="false">
      <c r="A772" s="0" t="s">
        <v>905</v>
      </c>
      <c r="B772" s="0" t="s">
        <v>906</v>
      </c>
    </row>
    <row r="773" customFormat="false" ht="12.8" hidden="false" customHeight="false" outlineLevel="0" collapsed="false">
      <c r="A773" s="0" t="s">
        <v>907</v>
      </c>
    </row>
    <row r="774" customFormat="false" ht="12.8" hidden="false" customHeight="false" outlineLevel="0" collapsed="false">
      <c r="A774" s="0" t="s">
        <v>908</v>
      </c>
    </row>
    <row r="775" customFormat="false" ht="12.8" hidden="false" customHeight="false" outlineLevel="0" collapsed="false">
      <c r="A775" s="0" t="s">
        <v>909</v>
      </c>
    </row>
    <row r="776" customFormat="false" ht="12.8" hidden="false" customHeight="false" outlineLevel="0" collapsed="false">
      <c r="A776" s="0" t="s">
        <v>910</v>
      </c>
    </row>
    <row r="777" customFormat="false" ht="12.8" hidden="false" customHeight="false" outlineLevel="0" collapsed="false">
      <c r="A777" s="0" t="s">
        <v>911</v>
      </c>
      <c r="B777" s="0" t="s">
        <v>363</v>
      </c>
    </row>
    <row r="778" customFormat="false" ht="12.8" hidden="false" customHeight="false" outlineLevel="0" collapsed="false">
      <c r="A778" s="0" t="s">
        <v>912</v>
      </c>
    </row>
    <row r="779" customFormat="false" ht="12.8" hidden="false" customHeight="false" outlineLevel="0" collapsed="false">
      <c r="A779" s="0" t="s">
        <v>913</v>
      </c>
    </row>
    <row r="780" customFormat="false" ht="12.8" hidden="false" customHeight="false" outlineLevel="0" collapsed="false">
      <c r="A780" s="0" t="s">
        <v>914</v>
      </c>
      <c r="B780" s="0" t="s">
        <v>363</v>
      </c>
    </row>
    <row r="781" customFormat="false" ht="12.8" hidden="false" customHeight="false" outlineLevel="0" collapsed="false">
      <c r="A781" s="0" t="e">
        <f aca="false">v@ý</f>
        <v>#VALUE!</v>
      </c>
    </row>
    <row r="782" customFormat="false" ht="12.8" hidden="false" customHeight="false" outlineLevel="0" collapsed="false">
      <c r="A782" s="0" t="e">
        <f aca="false">_x0002_ÆG_x0001__x0002__x0006_=_x0003_Æ_x0006_#=_x0004_TÀb@&lt;	ÿ</f>
        <v>#N/A</v>
      </c>
    </row>
    <row r="783" customFormat="false" ht="12.8" hidden="false" customHeight="false" outlineLevel="0" collapsed="false">
      <c r="A783" s="0" t="s">
        <v>915</v>
      </c>
    </row>
    <row r="784" customFormat="false" ht="12.8" hidden="false" customHeight="false" outlineLevel="0" collapsed="false">
      <c r="A784" s="0" t="s">
        <v>916</v>
      </c>
    </row>
    <row r="785" customFormat="false" ht="12.8" hidden="false" customHeight="false" outlineLevel="0" collapsed="false">
      <c r="A785" s="0" t="s">
        <v>917</v>
      </c>
    </row>
    <row r="786" customFormat="false" ht="12.8" hidden="false" customHeight="false" outlineLevel="0" collapsed="false">
      <c r="A786" s="0" t="s">
        <v>918</v>
      </c>
    </row>
    <row r="787" customFormat="false" ht="12.8" hidden="false" customHeight="false" outlineLevel="0" collapsed="false">
      <c r="A787" s="0" t="s">
        <v>919</v>
      </c>
    </row>
    <row r="788" customFormat="false" ht="12.8" hidden="false" customHeight="false" outlineLevel="0" collapsed="false">
      <c r="A788" s="0" t="s">
        <v>920</v>
      </c>
    </row>
    <row r="789" customFormat="false" ht="12.8" hidden="false" customHeight="false" outlineLevel="0" collapsed="false">
      <c r="A789" s="0" t="s">
        <v>921</v>
      </c>
    </row>
    <row r="790" customFormat="false" ht="12.8" hidden="false" customHeight="false" outlineLevel="0" collapsed="false">
      <c r="A790" s="0" t="s">
        <v>922</v>
      </c>
    </row>
    <row r="791" customFormat="false" ht="12.8" hidden="false" customHeight="false" outlineLevel="0" collapsed="false">
      <c r="A791" s="0" t="e">
        <f aca="false">_x0016_hj_x0017__x0006_#=_x0018_T_x0014_@=_x0015_ÿ</f>
        <v>#N/A</v>
      </c>
    </row>
    <row r="792" customFormat="false" ht="12.8" hidden="false" customHeight="false" outlineLevel="0" collapsed="false">
      <c r="A792" s="0" t="s">
        <v>923</v>
      </c>
    </row>
    <row r="793" customFormat="false" ht="12.8" hidden="false" customHeight="false" outlineLevel="0" collapsed="false">
      <c r="A793" s="0" t="s">
        <v>924</v>
      </c>
    </row>
    <row r="794" customFormat="false" ht="12.8" hidden="false" customHeight="false" outlineLevel="0" collapsed="false">
      <c r="A794" s="0" t="s">
        <v>925</v>
      </c>
    </row>
    <row r="795" customFormat="false" ht="12.8" hidden="false" customHeight="false" outlineLevel="0" collapsed="false">
      <c r="A795" s="0" t="e">
        <f aca="false">_x001b_hj_x001c__x0006_#=_x001d_T @=_x001a_ÿ</f>
        <v>#N/A</v>
      </c>
    </row>
    <row r="796" customFormat="false" ht="12.8" hidden="false" customHeight="false" outlineLevel="0" collapsed="false">
      <c r="A796" s="0" t="s">
        <v>926</v>
      </c>
    </row>
    <row r="797" customFormat="false" ht="12.8" hidden="false" customHeight="false" outlineLevel="0" collapsed="false">
      <c r="A797" s="0" t="s">
        <v>927</v>
      </c>
    </row>
    <row r="798" customFormat="false" ht="12.8" hidden="false" customHeight="false" outlineLevel="0" collapsed="false">
      <c r="A798" s="0" t="s">
        <v>928</v>
      </c>
    </row>
    <row r="799" customFormat="false" ht="12.8" hidden="false" customHeight="false" outlineLevel="0" collapsed="false">
      <c r="A799" s="0" t="s">
        <v>929</v>
      </c>
      <c r="B799" s="0" t="s">
        <v>363</v>
      </c>
    </row>
    <row r="800" customFormat="false" ht="12.8" hidden="false" customHeight="false" outlineLevel="0" collapsed="false">
      <c r="A800" s="0" t="s">
        <v>930</v>
      </c>
    </row>
    <row r="801" customFormat="false" ht="12.8" hidden="false" customHeight="false" outlineLevel="0" collapsed="false">
      <c r="A801" s="0" t="s">
        <v>931</v>
      </c>
    </row>
    <row r="802" customFormat="false" ht="12.8" hidden="false" customHeight="false" outlineLevel="0" collapsed="false">
      <c r="A802" s="0" t="s">
        <v>932</v>
      </c>
    </row>
    <row r="803" customFormat="false" ht="12.8" hidden="false" customHeight="false" outlineLevel="0" collapsed="false">
      <c r="A803" s="0" t="s">
        <v>933</v>
      </c>
    </row>
    <row r="804" customFormat="false" ht="12.8" hidden="false" customHeight="false" outlineLevel="0" collapsed="false">
      <c r="A804" s="0" t="s">
        <v>934</v>
      </c>
    </row>
    <row r="806" customFormat="false" ht="12.8" hidden="false" customHeight="false" outlineLevel="0" collapsed="false">
      <c r="A806" s="0" t="s">
        <v>935</v>
      </c>
    </row>
    <row r="807" customFormat="false" ht="12.8" hidden="false" customHeight="false" outlineLevel="0" collapsed="false">
      <c r="B807" s="0" t="s">
        <v>349</v>
      </c>
    </row>
    <row r="808" customFormat="false" ht="12.8" hidden="false" customHeight="false" outlineLevel="0" collapsed="false">
      <c r="A808" s="0" t="s">
        <v>350</v>
      </c>
      <c r="B808" s="0" t="s">
        <v>936</v>
      </c>
    </row>
    <row r="809" customFormat="false" ht="12.8" hidden="false" customHeight="false" outlineLevel="0" collapsed="false">
      <c r="A809" s="0" t="s">
        <v>937</v>
      </c>
    </row>
    <row r="810" customFormat="false" ht="12.8" hidden="false" customHeight="false" outlineLevel="0" collapsed="false">
      <c r="A810" s="0" t="s">
        <v>938</v>
      </c>
    </row>
    <row r="811" customFormat="false" ht="12.8" hidden="false" customHeight="false" outlineLevel="0" collapsed="false">
      <c r="A811" s="0" t="s">
        <v>939</v>
      </c>
      <c r="B811" s="0" t="s">
        <v>363</v>
      </c>
    </row>
    <row r="812" customFormat="false" ht="12.8" hidden="false" customHeight="false" outlineLevel="0" collapsed="false">
      <c r="A812" s="0" t="s">
        <v>940</v>
      </c>
    </row>
    <row r="813" customFormat="false" ht="12.8" hidden="false" customHeight="false" outlineLevel="0" collapsed="false">
      <c r="A813" s="0" t="s">
        <v>941</v>
      </c>
      <c r="B813" s="0" t="s">
        <v>341</v>
      </c>
      <c r="C813" s="0" t="s">
        <v>342</v>
      </c>
      <c r="D813" s="0" t="s">
        <v>343</v>
      </c>
      <c r="E813" s="0" t="s">
        <v>344</v>
      </c>
      <c r="F813" s="0" t="s">
        <v>345</v>
      </c>
      <c r="G813" s="0" t="s">
        <v>346</v>
      </c>
      <c r="H813" s="0" t="s">
        <v>942</v>
      </c>
    </row>
    <row r="814" customFormat="false" ht="12.8" hidden="false" customHeight="false" outlineLevel="0" collapsed="false">
      <c r="A814" s="0" t="s">
        <v>943</v>
      </c>
    </row>
    <row r="815" customFormat="false" ht="12.8" hidden="false" customHeight="false" outlineLevel="0" collapsed="false">
      <c r="A815" s="0" t="s">
        <v>944</v>
      </c>
    </row>
    <row r="816" customFormat="false" ht="12.8" hidden="false" customHeight="false" outlineLevel="0" collapsed="false">
      <c r="A816" s="0" t="s">
        <v>945</v>
      </c>
      <c r="B816" s="0" t="s">
        <v>946</v>
      </c>
      <c r="C816" s="0" t="s">
        <v>947</v>
      </c>
      <c r="D816" s="0" t="s">
        <v>948</v>
      </c>
      <c r="E816" s="0" t="s">
        <v>949</v>
      </c>
      <c r="F816" s="0" t="s">
        <v>950</v>
      </c>
      <c r="G816" s="0" t="s">
        <v>951</v>
      </c>
      <c r="H816" s="0" t="s">
        <v>952</v>
      </c>
      <c r="I816" s="0" t="s">
        <v>953</v>
      </c>
      <c r="J816" s="0" t="s">
        <v>954</v>
      </c>
      <c r="K816" s="0" t="s">
        <v>955</v>
      </c>
      <c r="L816" s="0" t="s">
        <v>956</v>
      </c>
      <c r="M816" s="0" t="s">
        <v>957</v>
      </c>
      <c r="N816" s="0" t="s">
        <v>958</v>
      </c>
      <c r="O816" s="0" t="s">
        <v>959</v>
      </c>
      <c r="P816" s="0" t="s">
        <v>960</v>
      </c>
    </row>
    <row r="817" customFormat="false" ht="12.8" hidden="false" customHeight="false" outlineLevel="0" collapsed="false">
      <c r="A817" s="0" t="s">
        <v>961</v>
      </c>
    </row>
    <row r="818" customFormat="false" ht="12.8" hidden="false" customHeight="false" outlineLevel="0" collapsed="false">
      <c r="A818" s="0" t="s">
        <v>962</v>
      </c>
    </row>
    <row r="819" customFormat="false" ht="12.8" hidden="false" customHeight="false" outlineLevel="0" collapsed="false">
      <c r="A819" s="0" t="s">
        <v>963</v>
      </c>
    </row>
    <row r="820" customFormat="false" ht="12.8" hidden="false" customHeight="false" outlineLevel="0" collapsed="false">
      <c r="A820" s="0" t="s">
        <v>964</v>
      </c>
    </row>
    <row r="821" customFormat="false" ht="12.8" hidden="false" customHeight="false" outlineLevel="0" collapsed="false">
      <c r="A821" s="0" t="s">
        <v>965</v>
      </c>
      <c r="B821" s="0" t="s">
        <v>966</v>
      </c>
    </row>
    <row r="822" customFormat="false" ht="12.8" hidden="false" customHeight="false" outlineLevel="0" collapsed="false">
      <c r="A822" s="0" t="s">
        <v>967</v>
      </c>
    </row>
    <row r="823" customFormat="false" ht="12.8" hidden="false" customHeight="false" outlineLevel="0" collapsed="false">
      <c r="A823" s="0" t="s">
        <v>968</v>
      </c>
    </row>
    <row r="824" customFormat="false" ht="12.8" hidden="false" customHeight="false" outlineLevel="0" collapsed="false">
      <c r="A824" s="0" t="s">
        <v>969</v>
      </c>
      <c r="B824" s="0" t="s">
        <v>970</v>
      </c>
    </row>
    <row r="825" customFormat="false" ht="12.8" hidden="false" customHeight="false" outlineLevel="0" collapsed="false">
      <c r="A825" s="0" t="s">
        <v>971</v>
      </c>
    </row>
    <row r="826" customFormat="false" ht="12.8" hidden="false" customHeight="false" outlineLevel="0" collapsed="false">
      <c r="A826" s="0" t="s">
        <v>972</v>
      </c>
    </row>
    <row r="827" customFormat="false" ht="12.8" hidden="false" customHeight="false" outlineLevel="0" collapsed="false">
      <c r="A827" s="0" t="s">
        <v>973</v>
      </c>
    </row>
    <row r="828" customFormat="false" ht="12.8" hidden="false" customHeight="false" outlineLevel="0" collapsed="false">
      <c r="A828" s="0" t="s">
        <v>974</v>
      </c>
    </row>
    <row r="829" customFormat="false" ht="12.8" hidden="false" customHeight="false" outlineLevel="0" collapsed="false">
      <c r="A829" s="0" t="s">
        <v>975</v>
      </c>
      <c r="B829" s="0" t="s">
        <v>976</v>
      </c>
    </row>
    <row r="830" customFormat="false" ht="12.8" hidden="false" customHeight="false" outlineLevel="0" collapsed="false">
      <c r="A830" s="0" t="s">
        <v>977</v>
      </c>
    </row>
    <row r="831" customFormat="false" ht="12.8" hidden="false" customHeight="false" outlineLevel="0" collapsed="false">
      <c r="A831" s="0" t="s">
        <v>978</v>
      </c>
    </row>
    <row r="832" customFormat="false" ht="12.8" hidden="false" customHeight="false" outlineLevel="0" collapsed="false">
      <c r="A832" s="0" t="s">
        <v>979</v>
      </c>
      <c r="B832" s="0" t="s">
        <v>980</v>
      </c>
    </row>
    <row r="833" customFormat="false" ht="12.8" hidden="false" customHeight="false" outlineLevel="0" collapsed="false">
      <c r="A833" s="0" t="s">
        <v>981</v>
      </c>
    </row>
    <row r="834" customFormat="false" ht="12.8" hidden="false" customHeight="false" outlineLevel="0" collapsed="false">
      <c r="A834" s="0" t="s">
        <v>982</v>
      </c>
    </row>
    <row r="835" customFormat="false" ht="12.8" hidden="false" customHeight="false" outlineLevel="0" collapsed="false">
      <c r="A835" s="0" t="s">
        <v>983</v>
      </c>
    </row>
    <row r="836" customFormat="false" ht="12.8" hidden="false" customHeight="false" outlineLevel="0" collapsed="false">
      <c r="A836" s="0" t="s">
        <v>984</v>
      </c>
    </row>
    <row r="837" customFormat="false" ht="12.8" hidden="false" customHeight="false" outlineLevel="0" collapsed="false">
      <c r="A837" s="0" t="s">
        <v>985</v>
      </c>
      <c r="B837" s="0" t="s">
        <v>986</v>
      </c>
    </row>
    <row r="838" customFormat="false" ht="12.8" hidden="false" customHeight="false" outlineLevel="0" collapsed="false">
      <c r="A838" s="0" t="s">
        <v>987</v>
      </c>
    </row>
    <row r="839" customFormat="false" ht="12.8" hidden="false" customHeight="false" outlineLevel="0" collapsed="false">
      <c r="A839" s="0" t="s">
        <v>988</v>
      </c>
    </row>
    <row r="840" customFormat="false" ht="12.8" hidden="false" customHeight="false" outlineLevel="0" collapsed="false">
      <c r="A840" s="0" t="s">
        <v>989</v>
      </c>
      <c r="B840" s="0" t="s">
        <v>363</v>
      </c>
    </row>
    <row r="841" customFormat="false" ht="12.8" hidden="false" customHeight="false" outlineLevel="0" collapsed="false">
      <c r="A841" s="0" t="s">
        <v>990</v>
      </c>
    </row>
    <row r="842" customFormat="false" ht="12.8" hidden="false" customHeight="false" outlineLevel="0" collapsed="false">
      <c r="A842" s="0" t="s">
        <v>991</v>
      </c>
    </row>
    <row r="843" customFormat="false" ht="12.8" hidden="false" customHeight="false" outlineLevel="0" collapsed="false">
      <c r="A843" s="0" t="s">
        <v>992</v>
      </c>
    </row>
    <row r="844" customFormat="false" ht="12.8" hidden="false" customHeight="false" outlineLevel="0" collapsed="false">
      <c r="A844" s="0" t="s">
        <v>993</v>
      </c>
      <c r="B844" s="0" t="s">
        <v>363</v>
      </c>
    </row>
    <row r="845" customFormat="false" ht="12.8" hidden="false" customHeight="false" outlineLevel="0" collapsed="false">
      <c r="A845" s="0" t="s">
        <v>994</v>
      </c>
    </row>
    <row r="846" customFormat="false" ht="12.8" hidden="false" customHeight="false" outlineLevel="0" collapsed="false">
      <c r="A846" s="0" t="s">
        <v>995</v>
      </c>
    </row>
    <row r="847" customFormat="false" ht="12.8" hidden="false" customHeight="false" outlineLevel="0" collapsed="false">
      <c r="A847" s="0" t="s">
        <v>996</v>
      </c>
    </row>
    <row r="848" customFormat="false" ht="12.8" hidden="false" customHeight="false" outlineLevel="0" collapsed="false">
      <c r="A848" s="0" t="s">
        <v>997</v>
      </c>
    </row>
    <row r="849" customFormat="false" ht="12.8" hidden="false" customHeight="false" outlineLevel="0" collapsed="false">
      <c r="A849" s="0" t="s">
        <v>998</v>
      </c>
    </row>
    <row r="850" customFormat="false" ht="12.8" hidden="false" customHeight="false" outlineLevel="0" collapsed="false">
      <c r="A850" s="0" t="s">
        <v>999</v>
      </c>
    </row>
    <row r="851" customFormat="false" ht="12.8" hidden="false" customHeight="false" outlineLevel="0" collapsed="false">
      <c r="A851" s="0" t="s">
        <v>1000</v>
      </c>
    </row>
    <row r="852" customFormat="false" ht="12.8" hidden="false" customHeight="false" outlineLevel="0" collapsed="false">
      <c r="A852" s="0" t="s">
        <v>1001</v>
      </c>
    </row>
    <row r="853" customFormat="false" ht="12.8" hidden="false" customHeight="false" outlineLevel="0" collapsed="false">
      <c r="A853" s="0" t="s">
        <v>1002</v>
      </c>
      <c r="B853" s="0" t="s">
        <v>1003</v>
      </c>
      <c r="C853" s="0" t="s">
        <v>319</v>
      </c>
    </row>
    <row r="854" customFormat="false" ht="12.8" hidden="false" customHeight="false" outlineLevel="0" collapsed="false">
      <c r="A854" s="0" t="s">
        <v>1004</v>
      </c>
      <c r="B854" s="0" t="s">
        <v>321</v>
      </c>
      <c r="C854" s="0" t="s">
        <v>1005</v>
      </c>
    </row>
    <row r="855" customFormat="false" ht="12.8" hidden="false" customHeight="false" outlineLevel="0" collapsed="false">
      <c r="A855" s="0" t="s">
        <v>1006</v>
      </c>
    </row>
    <row r="856" customFormat="false" ht="12.8" hidden="false" customHeight="false" outlineLevel="0" collapsed="false">
      <c r="A856" s="0" t="s">
        <v>1007</v>
      </c>
      <c r="B856" s="0" t="s">
        <v>341</v>
      </c>
      <c r="C856" s="0" t="s">
        <v>342</v>
      </c>
      <c r="D856" s="0" t="s">
        <v>343</v>
      </c>
      <c r="E856" s="0" t="s">
        <v>344</v>
      </c>
      <c r="F856" s="0" t="s">
        <v>345</v>
      </c>
      <c r="G856" s="0" t="s">
        <v>346</v>
      </c>
      <c r="H856" s="0" t="s">
        <v>1008</v>
      </c>
      <c r="I856" s="0" t="s">
        <v>1009</v>
      </c>
    </row>
    <row r="857" customFormat="false" ht="12.8" hidden="false" customHeight="false" outlineLevel="0" collapsed="false">
      <c r="B857" s="0" t="s">
        <v>1010</v>
      </c>
    </row>
    <row r="858" customFormat="false" ht="12.8" hidden="false" customHeight="false" outlineLevel="0" collapsed="false">
      <c r="A858" s="0" t="s">
        <v>350</v>
      </c>
      <c r="B858" s="0" t="s">
        <v>1011</v>
      </c>
    </row>
    <row r="859" customFormat="false" ht="12.8" hidden="false" customHeight="false" outlineLevel="0" collapsed="false">
      <c r="A859" s="0" t="s">
        <v>1012</v>
      </c>
    </row>
    <row r="860" customFormat="false" ht="12.8" hidden="false" customHeight="false" outlineLevel="0" collapsed="false">
      <c r="A860" s="0" t="s">
        <v>1013</v>
      </c>
      <c r="B860" s="0" t="s">
        <v>1014</v>
      </c>
    </row>
    <row r="861" customFormat="false" ht="12.8" hidden="false" customHeight="false" outlineLevel="0" collapsed="false">
      <c r="A861" s="0" t="s">
        <v>1015</v>
      </c>
    </row>
    <row r="862" customFormat="false" ht="12.8" hidden="false" customHeight="false" outlineLevel="0" collapsed="false">
      <c r="A862" s="0" t="s">
        <v>1016</v>
      </c>
    </row>
    <row r="863" customFormat="false" ht="12.8" hidden="false" customHeight="false" outlineLevel="0" collapsed="false">
      <c r="B863" s="0" t="s">
        <v>1017</v>
      </c>
    </row>
    <row r="864" customFormat="false" ht="12.8" hidden="false" customHeight="false" outlineLevel="0" collapsed="false">
      <c r="A864" s="0" t="s">
        <v>350</v>
      </c>
      <c r="B864" s="0" t="s">
        <v>1018</v>
      </c>
    </row>
    <row r="865" customFormat="false" ht="12.8" hidden="false" customHeight="false" outlineLevel="0" collapsed="false">
      <c r="A865" s="0" t="s">
        <v>1019</v>
      </c>
      <c r="B865" s="0" t="s">
        <v>1020</v>
      </c>
    </row>
    <row r="866" customFormat="false" ht="12.8" hidden="false" customHeight="false" outlineLevel="0" collapsed="false">
      <c r="A866" s="0" t="s">
        <v>1021</v>
      </c>
    </row>
    <row r="867" customFormat="false" ht="12.8" hidden="false" customHeight="false" outlineLevel="0" collapsed="false">
      <c r="A867" s="0" t="s">
        <v>1022</v>
      </c>
    </row>
    <row r="868" customFormat="false" ht="12.8" hidden="false" customHeight="false" outlineLevel="0" collapsed="false">
      <c r="B868" s="0" t="s">
        <v>1023</v>
      </c>
    </row>
    <row r="869" customFormat="false" ht="12.8" hidden="false" customHeight="false" outlineLevel="0" collapsed="false">
      <c r="A869" s="0" t="s">
        <v>350</v>
      </c>
      <c r="B869" s="0" t="s">
        <v>1024</v>
      </c>
    </row>
    <row r="870" customFormat="false" ht="12.8" hidden="false" customHeight="false" outlineLevel="0" collapsed="false">
      <c r="A870" s="0" t="s">
        <v>1025</v>
      </c>
      <c r="B870" s="0" t="s">
        <v>1026</v>
      </c>
    </row>
    <row r="871" customFormat="false" ht="12.8" hidden="false" customHeight="false" outlineLevel="0" collapsed="false">
      <c r="A871" s="0" t="s">
        <v>1027</v>
      </c>
    </row>
    <row r="872" customFormat="false" ht="12.8" hidden="false" customHeight="false" outlineLevel="0" collapsed="false">
      <c r="A872" s="0" t="s">
        <v>1028</v>
      </c>
    </row>
    <row r="873" customFormat="false" ht="12.8" hidden="false" customHeight="false" outlineLevel="0" collapsed="false">
      <c r="B873" s="0" t="s">
        <v>1029</v>
      </c>
    </row>
    <row r="874" customFormat="false" ht="12.8" hidden="false" customHeight="false" outlineLevel="0" collapsed="false">
      <c r="A874" s="0" t="s">
        <v>350</v>
      </c>
      <c r="B874" s="0" t="s">
        <v>1030</v>
      </c>
    </row>
    <row r="875" customFormat="false" ht="12.8" hidden="false" customHeight="false" outlineLevel="0" collapsed="false">
      <c r="A875" s="0" t="s">
        <v>1031</v>
      </c>
    </row>
    <row r="876" customFormat="false" ht="12.8" hidden="false" customHeight="false" outlineLevel="0" collapsed="false">
      <c r="A876" s="0" t="s">
        <v>1032</v>
      </c>
      <c r="B876" s="0" t="s">
        <v>1033</v>
      </c>
    </row>
    <row r="877" customFormat="false" ht="12.8" hidden="false" customHeight="false" outlineLevel="0" collapsed="false">
      <c r="A877" s="0" t="s">
        <v>1034</v>
      </c>
    </row>
    <row r="878" customFormat="false" ht="12.8" hidden="false" customHeight="false" outlineLevel="0" collapsed="false">
      <c r="A878" s="0" t="s">
        <v>1035</v>
      </c>
    </row>
    <row r="879" customFormat="false" ht="12.8" hidden="false" customHeight="false" outlineLevel="0" collapsed="false">
      <c r="A879" s="0" t="s">
        <v>1036</v>
      </c>
      <c r="B879" s="0" t="s">
        <v>1037</v>
      </c>
      <c r="C879" s="0" t="s">
        <v>1038</v>
      </c>
    </row>
    <row r="880" customFormat="false" ht="12.8" hidden="false" customHeight="false" outlineLevel="0" collapsed="false">
      <c r="A880" s="0" t="s">
        <v>1039</v>
      </c>
      <c r="B880" s="0" t="s">
        <v>1040</v>
      </c>
    </row>
    <row r="881" customFormat="false" ht="12.8" hidden="false" customHeight="false" outlineLevel="0" collapsed="false">
      <c r="A881" s="0" t="s">
        <v>1041</v>
      </c>
      <c r="B881" s="0" t="s">
        <v>1042</v>
      </c>
    </row>
    <row r="882" customFormat="false" ht="12.8" hidden="false" customHeight="false" outlineLevel="0" collapsed="false">
      <c r="A882" s="0" t="s">
        <v>1043</v>
      </c>
      <c r="B882" s="0" t="s">
        <v>1044</v>
      </c>
    </row>
    <row r="883" customFormat="false" ht="12.8" hidden="false" customHeight="false" outlineLevel="0" collapsed="false">
      <c r="A883" s="0" t="s">
        <v>1045</v>
      </c>
    </row>
    <row r="884" customFormat="false" ht="12.8" hidden="false" customHeight="false" outlineLevel="0" collapsed="false">
      <c r="A884" s="0" t="s">
        <v>1046</v>
      </c>
    </row>
    <row r="885" customFormat="false" ht="12.8" hidden="false" customHeight="false" outlineLevel="0" collapsed="false">
      <c r="A885" s="0" t="s">
        <v>1047</v>
      </c>
    </row>
    <row r="886" customFormat="false" ht="12.8" hidden="false" customHeight="false" outlineLevel="0" collapsed="false">
      <c r="A886" s="0" t="s">
        <v>1048</v>
      </c>
    </row>
    <row r="887" customFormat="false" ht="12.8" hidden="false" customHeight="false" outlineLevel="0" collapsed="false">
      <c r="A887" s="0" t="s">
        <v>1049</v>
      </c>
    </row>
    <row r="888" customFormat="false" ht="12.8" hidden="false" customHeight="false" outlineLevel="0" collapsed="false">
      <c r="A888" s="0" t="s">
        <v>1050</v>
      </c>
    </row>
    <row r="889" customFormat="false" ht="12.8" hidden="false" customHeight="false" outlineLevel="0" collapsed="false">
      <c r="A889" s="0" t="s">
        <v>1051</v>
      </c>
    </row>
    <row r="890" customFormat="false" ht="12.8" hidden="false" customHeight="false" outlineLevel="0" collapsed="false">
      <c r="A890" s="0" t="s">
        <v>1052</v>
      </c>
    </row>
    <row r="891" customFormat="false" ht="12.8" hidden="false" customHeight="false" outlineLevel="0" collapsed="false">
      <c r="A891" s="0" t="s">
        <v>1053</v>
      </c>
      <c r="B891" s="0" t="s">
        <v>1054</v>
      </c>
      <c r="C891" s="0" t="s">
        <v>1055</v>
      </c>
      <c r="D891" s="0" t="s">
        <v>1056</v>
      </c>
      <c r="E891" s="0" t="s">
        <v>1057</v>
      </c>
    </row>
    <row r="892" customFormat="false" ht="12.8" hidden="false" customHeight="false" outlineLevel="0" collapsed="false">
      <c r="A892" s="0" t="s">
        <v>1058</v>
      </c>
    </row>
    <row r="893" customFormat="false" ht="12.8" hidden="false" customHeight="false" outlineLevel="0" collapsed="false">
      <c r="A893" s="0" t="s">
        <v>1059</v>
      </c>
    </row>
    <row r="894" customFormat="false" ht="12.8" hidden="false" customHeight="false" outlineLevel="0" collapsed="false">
      <c r="A894" s="0" t="s">
        <v>1060</v>
      </c>
    </row>
    <row r="895" customFormat="false" ht="12.8" hidden="false" customHeight="false" outlineLevel="0" collapsed="false">
      <c r="A895" s="0" t="s">
        <v>321</v>
      </c>
    </row>
    <row r="896" customFormat="false" ht="12.8" hidden="false" customHeight="false" outlineLevel="0" collapsed="false">
      <c r="A896" s="0" t="s">
        <v>1061</v>
      </c>
    </row>
    <row r="897" customFormat="false" ht="12.8" hidden="false" customHeight="false" outlineLevel="0" collapsed="false">
      <c r="A897" s="0" t="s">
        <v>1062</v>
      </c>
    </row>
    <row r="898" customFormat="false" ht="12.8" hidden="false" customHeight="false" outlineLevel="0" collapsed="false">
      <c r="A898" s="0" t="s">
        <v>1063</v>
      </c>
      <c r="B898" s="0" t="s">
        <v>1064</v>
      </c>
    </row>
    <row r="899" customFormat="false" ht="12.8" hidden="false" customHeight="false" outlineLevel="0" collapsed="false">
      <c r="A899" s="0" t="s">
        <v>1065</v>
      </c>
    </row>
    <row r="900" customFormat="false" ht="12.8" hidden="false" customHeight="false" outlineLevel="0" collapsed="false">
      <c r="A900" s="0" t="s">
        <v>1066</v>
      </c>
    </row>
    <row r="901" customFormat="false" ht="12.8" hidden="false" customHeight="false" outlineLevel="0" collapsed="false">
      <c r="A901" s="0" t="s">
        <v>822</v>
      </c>
    </row>
    <row r="902" customFormat="false" ht="12.8" hidden="false" customHeight="false" outlineLevel="0" collapsed="false">
      <c r="A902" s="0" t="s">
        <v>1067</v>
      </c>
    </row>
    <row r="903" customFormat="false" ht="12.8" hidden="false" customHeight="false" outlineLevel="0" collapsed="false">
      <c r="A903" s="0" t="s">
        <v>1068</v>
      </c>
      <c r="B903" s="0" t="s">
        <v>729</v>
      </c>
    </row>
    <row r="904" customFormat="false" ht="12.8" hidden="false" customHeight="false" outlineLevel="0" collapsed="false">
      <c r="A904" s="0" t="s">
        <v>1069</v>
      </c>
      <c r="B904" s="0" t="s">
        <v>1070</v>
      </c>
    </row>
    <row r="905" customFormat="false" ht="12.8" hidden="false" customHeight="false" outlineLevel="0" collapsed="false">
      <c r="A905" s="0" t="s">
        <v>1071</v>
      </c>
    </row>
    <row r="906" customFormat="false" ht="12.8" hidden="false" customHeight="false" outlineLevel="0" collapsed="false">
      <c r="A906" s="0" t="s">
        <v>1072</v>
      </c>
    </row>
    <row r="907" customFormat="false" ht="12.8" hidden="false" customHeight="false" outlineLevel="0" collapsed="false">
      <c r="A907" s="0" t="s">
        <v>1073</v>
      </c>
    </row>
    <row r="908" customFormat="false" ht="12.8" hidden="false" customHeight="false" outlineLevel="0" collapsed="false">
      <c r="A908" s="0" t="s">
        <v>1074</v>
      </c>
    </row>
    <row r="909" customFormat="false" ht="12.8" hidden="false" customHeight="false" outlineLevel="0" collapsed="false">
      <c r="A909" s="0" t="s">
        <v>1075</v>
      </c>
    </row>
    <row r="910" customFormat="false" ht="12.8" hidden="false" customHeight="false" outlineLevel="0" collapsed="false">
      <c r="A910" s="0" t="s">
        <v>1076</v>
      </c>
    </row>
    <row r="911" customFormat="false" ht="12.8" hidden="false" customHeight="false" outlineLevel="0" collapsed="false">
      <c r="A911" s="0" t="s">
        <v>1077</v>
      </c>
    </row>
    <row r="912" customFormat="false" ht="12.8" hidden="false" customHeight="false" outlineLevel="0" collapsed="false">
      <c r="A912" s="0" t="s">
        <v>1078</v>
      </c>
    </row>
    <row r="913" customFormat="false" ht="12.8" hidden="false" customHeight="false" outlineLevel="0" collapsed="false">
      <c r="A913" s="0" t="s">
        <v>1079</v>
      </c>
    </row>
    <row r="914" customFormat="false" ht="12.8" hidden="false" customHeight="false" outlineLevel="0" collapsed="false">
      <c r="A914" s="0" t="s">
        <v>1080</v>
      </c>
    </row>
    <row r="915" customFormat="false" ht="12.8" hidden="false" customHeight="false" outlineLevel="0" collapsed="false">
      <c r="A915" s="0" t="s">
        <v>1081</v>
      </c>
    </row>
    <row r="916" customFormat="false" ht="12.8" hidden="false" customHeight="false" outlineLevel="0" collapsed="false">
      <c r="A916" s="0" t="s">
        <v>1082</v>
      </c>
      <c r="B916" s="0" t="s">
        <v>268</v>
      </c>
    </row>
    <row r="917" customFormat="false" ht="12.8" hidden="false" customHeight="false" outlineLevel="0" collapsed="false">
      <c r="A917" s="0" t="s">
        <v>1083</v>
      </c>
    </row>
    <row r="918" customFormat="false" ht="12.8" hidden="false" customHeight="false" outlineLevel="0" collapsed="false">
      <c r="A918" s="0" t="s">
        <v>1084</v>
      </c>
    </row>
    <row r="919" customFormat="false" ht="12.8" hidden="false" customHeight="false" outlineLevel="0" collapsed="false">
      <c r="A919" s="0" t="s">
        <v>1085</v>
      </c>
    </row>
    <row r="920" customFormat="false" ht="12.8" hidden="false" customHeight="false" outlineLevel="0" collapsed="false">
      <c r="A920" s="0" t="s">
        <v>1086</v>
      </c>
    </row>
    <row r="921" customFormat="false" ht="12.8" hidden="false" customHeight="false" outlineLevel="0" collapsed="false">
      <c r="A921" s="0" t="s">
        <v>1087</v>
      </c>
    </row>
    <row r="922" customFormat="false" ht="12.8" hidden="false" customHeight="false" outlineLevel="0" collapsed="false">
      <c r="A922" s="0" t="s">
        <v>1088</v>
      </c>
    </row>
    <row r="923" customFormat="false" ht="12.8" hidden="false" customHeight="false" outlineLevel="0" collapsed="false">
      <c r="A923" s="0" t="s">
        <v>1089</v>
      </c>
    </row>
    <row r="924" customFormat="false" ht="12.8" hidden="false" customHeight="false" outlineLevel="0" collapsed="false">
      <c r="A924" s="0" t="s">
        <v>1090</v>
      </c>
    </row>
    <row r="925" customFormat="false" ht="12.8" hidden="false" customHeight="false" outlineLevel="0" collapsed="false">
      <c r="A925" s="0" t="s">
        <v>1091</v>
      </c>
    </row>
    <row r="926" customFormat="false" ht="12.8" hidden="false" customHeight="false" outlineLevel="0" collapsed="false">
      <c r="A926" s="0" t="s">
        <v>1092</v>
      </c>
    </row>
    <row r="927" customFormat="false" ht="12.8" hidden="false" customHeight="false" outlineLevel="0" collapsed="false">
      <c r="A927" s="0" t="s">
        <v>1093</v>
      </c>
    </row>
    <row r="928" customFormat="false" ht="12.8" hidden="false" customHeight="false" outlineLevel="0" collapsed="false">
      <c r="A928" s="0" t="s">
        <v>1094</v>
      </c>
    </row>
    <row r="929" customFormat="false" ht="12.8" hidden="false" customHeight="false" outlineLevel="0" collapsed="false">
      <c r="A929" s="0" t="s">
        <v>1095</v>
      </c>
    </row>
    <row r="930" customFormat="false" ht="12.8" hidden="false" customHeight="false" outlineLevel="0" collapsed="false">
      <c r="A930" s="0" t="s">
        <v>1096</v>
      </c>
    </row>
    <row r="931" customFormat="false" ht="12.8" hidden="false" customHeight="false" outlineLevel="0" collapsed="false">
      <c r="A931" s="0" t="s">
        <v>1097</v>
      </c>
    </row>
    <row r="932" customFormat="false" ht="12.8" hidden="false" customHeight="false" outlineLevel="0" collapsed="false">
      <c r="A932" s="0" t="s">
        <v>1098</v>
      </c>
    </row>
    <row r="933" customFormat="false" ht="12.8" hidden="false" customHeight="false" outlineLevel="0" collapsed="false">
      <c r="A933" s="0" t="s">
        <v>1099</v>
      </c>
    </row>
    <row r="934" customFormat="false" ht="12.8" hidden="false" customHeight="false" outlineLevel="0" collapsed="false">
      <c r="A934" s="0" t="s">
        <v>1100</v>
      </c>
    </row>
    <row r="935" customFormat="false" ht="12.8" hidden="false" customHeight="false" outlineLevel="0" collapsed="false">
      <c r="A935" s="0" t="s">
        <v>1101</v>
      </c>
    </row>
    <row r="936" customFormat="false" ht="12.8" hidden="false" customHeight="false" outlineLevel="0" collapsed="false">
      <c r="B936" s="0" t="s">
        <v>1102</v>
      </c>
    </row>
    <row r="937" customFormat="false" ht="12.8" hidden="false" customHeight="false" outlineLevel="0" collapsed="false">
      <c r="A937" s="0" t="s">
        <v>1103</v>
      </c>
      <c r="C937" s="0" t="s">
        <v>1104</v>
      </c>
    </row>
    <row r="939" customFormat="false" ht="12.8" hidden="false" customHeight="false" outlineLevel="0" collapsed="false">
      <c r="A939" s="0" t="s">
        <v>1105</v>
      </c>
      <c r="C939" s="0" t="s">
        <v>1106</v>
      </c>
      <c r="D939" s="0" t="s">
        <v>1107</v>
      </c>
    </row>
    <row r="941" customFormat="false" ht="12.8" hidden="false" customHeight="false" outlineLevel="0" collapsed="false">
      <c r="A941" s="0" t="s">
        <v>1108</v>
      </c>
      <c r="B941" s="0" t="s">
        <v>1109</v>
      </c>
      <c r="C941" s="0" t="s">
        <v>1110</v>
      </c>
    </row>
    <row r="942" customFormat="false" ht="12.8" hidden="false" customHeight="false" outlineLevel="0" collapsed="false">
      <c r="A942" s="0" t="s">
        <v>1111</v>
      </c>
    </row>
    <row r="943" customFormat="false" ht="12.8" hidden="false" customHeight="false" outlineLevel="0" collapsed="false">
      <c r="A943" s="0" t="s">
        <v>1112</v>
      </c>
    </row>
    <row r="944" customFormat="false" ht="12.8" hidden="false" customHeight="false" outlineLevel="0" collapsed="false">
      <c r="A944" s="0" t="s">
        <v>1113</v>
      </c>
    </row>
    <row r="945" customFormat="false" ht="12.8" hidden="false" customHeight="false" outlineLevel="0" collapsed="false">
      <c r="A945" s="0" t="s">
        <v>1114</v>
      </c>
    </row>
    <row r="946" customFormat="false" ht="12.8" hidden="false" customHeight="false" outlineLevel="0" collapsed="false">
      <c r="B946" s="0" t="s">
        <v>1115</v>
      </c>
      <c r="C946" s="0" t="s">
        <v>1116</v>
      </c>
    </row>
    <row r="947" customFormat="false" ht="12.8" hidden="false" customHeight="false" outlineLevel="0" collapsed="false">
      <c r="B947" s="0" t="s">
        <v>1117</v>
      </c>
    </row>
    <row r="948" customFormat="false" ht="12.8" hidden="false" customHeight="false" outlineLevel="0" collapsed="false">
      <c r="B948" s="0" t="s">
        <v>1118</v>
      </c>
    </row>
    <row r="949" customFormat="false" ht="12.8" hidden="false" customHeight="false" outlineLevel="0" collapsed="false">
      <c r="B949" s="0" t="s">
        <v>1119</v>
      </c>
    </row>
    <row r="950" customFormat="false" ht="12.8" hidden="false" customHeight="false" outlineLevel="0" collapsed="false">
      <c r="B950" s="0" t="n">
        <v>-1</v>
      </c>
    </row>
    <row r="951" customFormat="false" ht="12.8" hidden="false" customHeight="false" outlineLevel="0" collapsed="false">
      <c r="B951" s="0" t="s">
        <v>1120</v>
      </c>
    </row>
    <row r="952" customFormat="false" ht="12.8" hidden="false" customHeight="false" outlineLevel="0" collapsed="false">
      <c r="B952" s="0" t="s">
        <v>1121</v>
      </c>
    </row>
    <row r="953" customFormat="false" ht="12.8" hidden="false" customHeight="false" outlineLevel="0" collapsed="false">
      <c r="B953" s="0" t="s">
        <v>1122</v>
      </c>
    </row>
    <row r="954" customFormat="false" ht="12.8" hidden="false" customHeight="false" outlineLevel="0" collapsed="false">
      <c r="A954" s="0" t="s">
        <v>1123</v>
      </c>
      <c r="B954" s="0" t="s">
        <v>1124</v>
      </c>
    </row>
    <row r="955" customFormat="false" ht="12.8" hidden="false" customHeight="false" outlineLevel="0" collapsed="false">
      <c r="B955" s="0" t="s">
        <v>1125</v>
      </c>
      <c r="C955" s="0" t="s">
        <v>1126</v>
      </c>
    </row>
    <row r="956" customFormat="false" ht="12.8" hidden="false" customHeight="false" outlineLevel="0" collapsed="false">
      <c r="A956" s="0" t="s">
        <v>1112</v>
      </c>
    </row>
    <row r="957" customFormat="false" ht="12.8" hidden="false" customHeight="false" outlineLevel="0" collapsed="false">
      <c r="A957" s="0" t="s">
        <v>1113</v>
      </c>
    </row>
    <row r="958" customFormat="false" ht="12.8" hidden="false" customHeight="false" outlineLevel="0" collapsed="false">
      <c r="A958" s="0" t="s">
        <v>1127</v>
      </c>
    </row>
    <row r="960" customFormat="false" ht="12.8" hidden="false" customHeight="false" outlineLevel="0" collapsed="false">
      <c r="A960" s="0" t="s">
        <v>1128</v>
      </c>
    </row>
    <row r="961" customFormat="false" ht="12.8" hidden="false" customHeight="false" outlineLevel="0" collapsed="false">
      <c r="A961" s="0" t="s">
        <v>1129</v>
      </c>
    </row>
    <row r="962" customFormat="false" ht="12.8" hidden="false" customHeight="false" outlineLevel="0" collapsed="false">
      <c r="A962" s="0" t="s">
        <v>1130</v>
      </c>
    </row>
    <row r="963" customFormat="false" ht="12.8" hidden="false" customHeight="false" outlineLevel="0" collapsed="false">
      <c r="A963" s="0" t="s">
        <v>1131</v>
      </c>
    </row>
    <row r="964" customFormat="false" ht="12.8" hidden="false" customHeight="false" outlineLevel="0" collapsed="false">
      <c r="A964" s="0" t="s">
        <v>1132</v>
      </c>
    </row>
    <row r="965" customFormat="false" ht="12.8" hidden="false" customHeight="false" outlineLevel="0" collapsed="false">
      <c r="A965" s="0" t="s">
        <v>1133</v>
      </c>
      <c r="B965" s="0" t="s">
        <v>1134</v>
      </c>
      <c r="C965" s="0" t="s">
        <v>1135</v>
      </c>
      <c r="D965" s="0" t="s">
        <v>1136</v>
      </c>
    </row>
    <row r="967" customFormat="false" ht="12.8" hidden="false" customHeight="false" outlineLevel="0" collapsed="false">
      <c r="A967" s="0" t="s">
        <v>218</v>
      </c>
      <c r="C967" s="0" t="s">
        <v>1137</v>
      </c>
      <c r="D967" s="0" t="s">
        <v>220</v>
      </c>
      <c r="E967" s="0" t="s">
        <v>221</v>
      </c>
      <c r="F967" s="0" t="s">
        <v>222</v>
      </c>
      <c r="G967" s="0" t="s">
        <v>1138</v>
      </c>
      <c r="H967" s="0" t="s">
        <v>228</v>
      </c>
    </row>
    <row r="968" customFormat="false" ht="12.8" hidden="false" customHeight="false" outlineLevel="0" collapsed="false">
      <c r="A968" s="0" t="s">
        <v>225</v>
      </c>
      <c r="B968" s="0" t="s">
        <v>226</v>
      </c>
      <c r="C968" s="0" t="s">
        <v>227</v>
      </c>
      <c r="D968" s="0" t="s">
        <v>228</v>
      </c>
    </row>
    <row r="969" customFormat="false" ht="12.8" hidden="false" customHeight="false" outlineLevel="0" collapsed="false">
      <c r="A969" s="0" t="s">
        <v>225</v>
      </c>
      <c r="B969" s="0" t="s">
        <v>229</v>
      </c>
      <c r="C969" s="0" t="s">
        <v>230</v>
      </c>
      <c r="D969" s="0" t="s">
        <v>1139</v>
      </c>
      <c r="E969" s="0" t="s">
        <v>1140</v>
      </c>
      <c r="F969" s="0" t="s">
        <v>233</v>
      </c>
      <c r="G969" s="0" t="s">
        <v>234</v>
      </c>
      <c r="H969" s="0" t="s">
        <v>235</v>
      </c>
      <c r="I969" s="0" t="s">
        <v>236</v>
      </c>
      <c r="J969" s="0" t="s">
        <v>237</v>
      </c>
      <c r="K969" s="0" t="s">
        <v>238</v>
      </c>
      <c r="L969" s="0" t="s">
        <v>239</v>
      </c>
      <c r="M969" s="0" t="s">
        <v>240</v>
      </c>
      <c r="N969" s="0" t="s">
        <v>241</v>
      </c>
      <c r="O969" s="0" t="s">
        <v>242</v>
      </c>
      <c r="P969" s="0" t="s">
        <v>243</v>
      </c>
      <c r="Q969" s="0" t="s">
        <v>1141</v>
      </c>
      <c r="R969" s="0" t="s">
        <v>1142</v>
      </c>
      <c r="S969" s="0" t="s">
        <v>1143</v>
      </c>
      <c r="T969" s="0" t="s">
        <v>1144</v>
      </c>
    </row>
    <row r="970" customFormat="false" ht="12.8" hidden="false" customHeight="false" outlineLevel="0" collapsed="false">
      <c r="A970" s="0" t="s">
        <v>248</v>
      </c>
    </row>
    <row r="971" customFormat="false" ht="12.8" hidden="false" customHeight="false" outlineLevel="0" collapsed="false">
      <c r="A971" s="0" t="s">
        <v>249</v>
      </c>
      <c r="B971" s="0" t="s">
        <v>250</v>
      </c>
    </row>
    <row r="972" customFormat="false" ht="12.8" hidden="false" customHeight="false" outlineLevel="0" collapsed="false">
      <c r="A972" s="0" t="s">
        <v>251</v>
      </c>
      <c r="B972" s="0" t="s">
        <v>252</v>
      </c>
    </row>
    <row r="973" customFormat="false" ht="12.8" hidden="false" customHeight="false" outlineLevel="0" collapsed="false">
      <c r="A973" s="0" t="s">
        <v>253</v>
      </c>
    </row>
    <row r="974" customFormat="false" ht="12.8" hidden="false" customHeight="false" outlineLevel="0" collapsed="false">
      <c r="A974" s="0" t="s">
        <v>1145</v>
      </c>
    </row>
    <row r="975" customFormat="false" ht="12.8" hidden="false" customHeight="false" outlineLevel="0" collapsed="false">
      <c r="A975" s="0" t="s">
        <v>255</v>
      </c>
    </row>
    <row r="976" customFormat="false" ht="12.8" hidden="false" customHeight="false" outlineLevel="0" collapsed="false">
      <c r="A976" s="0" t="s">
        <v>256</v>
      </c>
    </row>
    <row r="977" customFormat="false" ht="12.8" hidden="false" customHeight="false" outlineLevel="0" collapsed="false">
      <c r="A977" s="0" t="s">
        <v>257</v>
      </c>
    </row>
    <row r="978" customFormat="false" ht="12.8" hidden="false" customHeight="false" outlineLevel="0" collapsed="false">
      <c r="A978" s="0" t="s">
        <v>258</v>
      </c>
    </row>
    <row r="979" customFormat="false" ht="12.8" hidden="false" customHeight="false" outlineLevel="0" collapsed="false">
      <c r="A979" s="0" t="s">
        <v>259</v>
      </c>
    </row>
    <row r="980" customFormat="false" ht="12.8" hidden="false" customHeight="false" outlineLevel="0" collapsed="false">
      <c r="A980" s="0" t="s">
        <v>260</v>
      </c>
    </row>
    <row r="981" customFormat="false" ht="12.8" hidden="false" customHeight="false" outlineLevel="0" collapsed="false">
      <c r="A981" s="0" t="s">
        <v>261</v>
      </c>
    </row>
    <row r="982" customFormat="false" ht="12.8" hidden="false" customHeight="false" outlineLevel="0" collapsed="false">
      <c r="A982" s="0" t="s">
        <v>262</v>
      </c>
    </row>
    <row r="983" customFormat="false" ht="12.8" hidden="false" customHeight="false" outlineLevel="0" collapsed="false">
      <c r="A983" s="0" t="s">
        <v>263</v>
      </c>
    </row>
    <row r="984" customFormat="false" ht="12.8" hidden="false" customHeight="false" outlineLevel="0" collapsed="false">
      <c r="A984" s="0" t="s">
        <v>264</v>
      </c>
    </row>
    <row r="985" customFormat="false" ht="12.8" hidden="false" customHeight="false" outlineLevel="0" collapsed="false">
      <c r="A985" s="0" t="s">
        <v>265</v>
      </c>
    </row>
    <row r="986" customFormat="false" ht="12.8" hidden="false" customHeight="false" outlineLevel="0" collapsed="false">
      <c r="A986" s="0" t="s">
        <v>266</v>
      </c>
    </row>
    <row r="987" customFormat="false" ht="12.8" hidden="false" customHeight="false" outlineLevel="0" collapsed="false">
      <c r="A987" s="0" t="s">
        <v>267</v>
      </c>
      <c r="B987" s="0" t="s">
        <v>268</v>
      </c>
    </row>
    <row r="988" customFormat="false" ht="12.8" hidden="false" customHeight="false" outlineLevel="0" collapsed="false">
      <c r="A988" s="0" t="s">
        <v>269</v>
      </c>
    </row>
    <row r="989" customFormat="false" ht="12.8" hidden="false" customHeight="false" outlineLevel="0" collapsed="false">
      <c r="A989" s="0" t="s">
        <v>270</v>
      </c>
    </row>
    <row r="990" customFormat="false" ht="12.8" hidden="false" customHeight="false" outlineLevel="0" collapsed="false">
      <c r="A990" s="0" t="s">
        <v>271</v>
      </c>
    </row>
    <row r="991" customFormat="false" ht="12.8" hidden="false" customHeight="false" outlineLevel="0" collapsed="false">
      <c r="A991" s="0" t="s">
        <v>272</v>
      </c>
    </row>
    <row r="992" customFormat="false" ht="12.8" hidden="false" customHeight="false" outlineLevel="0" collapsed="false">
      <c r="A992" s="0" t="s">
        <v>273</v>
      </c>
    </row>
    <row r="993" customFormat="false" ht="12.8" hidden="false" customHeight="false" outlineLevel="0" collapsed="false">
      <c r="A993" s="0" t="s">
        <v>274</v>
      </c>
    </row>
    <row r="994" customFormat="false" ht="12.8" hidden="false" customHeight="false" outlineLevel="0" collapsed="false">
      <c r="A994" s="0" t="s">
        <v>275</v>
      </c>
    </row>
    <row r="995" customFormat="false" ht="12.8" hidden="false" customHeight="false" outlineLevel="0" collapsed="false">
      <c r="A995" s="0" t="s">
        <v>276</v>
      </c>
    </row>
    <row r="996" customFormat="false" ht="12.8" hidden="false" customHeight="false" outlineLevel="0" collapsed="false">
      <c r="A996" s="0" t="s">
        <v>277</v>
      </c>
    </row>
    <row r="997" customFormat="false" ht="12.8" hidden="false" customHeight="false" outlineLevel="0" collapsed="false">
      <c r="A997" s="0" t="s">
        <v>278</v>
      </c>
    </row>
    <row r="998" customFormat="false" ht="12.8" hidden="false" customHeight="false" outlineLevel="0" collapsed="false">
      <c r="A998" s="0" t="s">
        <v>279</v>
      </c>
    </row>
    <row r="999" customFormat="false" ht="12.8" hidden="false" customHeight="false" outlineLevel="0" collapsed="false">
      <c r="A999" s="0" t="s">
        <v>276</v>
      </c>
    </row>
    <row r="1000" customFormat="false" ht="12.8" hidden="false" customHeight="false" outlineLevel="0" collapsed="false">
      <c r="A1000" s="0" t="s">
        <v>280</v>
      </c>
    </row>
    <row r="1001" customFormat="false" ht="12.8" hidden="false" customHeight="false" outlineLevel="0" collapsed="false">
      <c r="A1001" s="0" t="s">
        <v>281</v>
      </c>
    </row>
    <row r="1002" customFormat="false" ht="12.8" hidden="false" customHeight="false" outlineLevel="0" collapsed="false">
      <c r="A1002" s="0" t="s">
        <v>282</v>
      </c>
    </row>
    <row r="1003" customFormat="false" ht="12.8" hidden="false" customHeight="false" outlineLevel="0" collapsed="false">
      <c r="A1003" s="0" t="s">
        <v>283</v>
      </c>
    </row>
    <row r="1004" customFormat="false" ht="12.8" hidden="false" customHeight="false" outlineLevel="0" collapsed="false">
      <c r="A1004" s="0" t="s">
        <v>284</v>
      </c>
    </row>
    <row r="1005" customFormat="false" ht="12.8" hidden="false" customHeight="false" outlineLevel="0" collapsed="false">
      <c r="A1005" s="0" t="s">
        <v>285</v>
      </c>
    </row>
    <row r="1006" customFormat="false" ht="12.8" hidden="false" customHeight="false" outlineLevel="0" collapsed="false">
      <c r="A1006" s="0" t="s">
        <v>286</v>
      </c>
    </row>
    <row r="1007" customFormat="false" ht="12.8" hidden="false" customHeight="false" outlineLevel="0" collapsed="false">
      <c r="A1007" s="0" t="s">
        <v>287</v>
      </c>
    </row>
    <row r="1008" customFormat="false" ht="12.8" hidden="false" customHeight="false" outlineLevel="0" collapsed="false">
      <c r="A1008" s="0" t="s">
        <v>288</v>
      </c>
    </row>
    <row r="1009" customFormat="false" ht="12.8" hidden="false" customHeight="false" outlineLevel="0" collapsed="false">
      <c r="A1009" s="0" t="s">
        <v>289</v>
      </c>
    </row>
    <row r="1010" customFormat="false" ht="12.8" hidden="false" customHeight="false" outlineLevel="0" collapsed="false">
      <c r="A1010" s="0" t="s">
        <v>290</v>
      </c>
    </row>
    <row r="1011" customFormat="false" ht="12.8" hidden="false" customHeight="false" outlineLevel="0" collapsed="false">
      <c r="A1011" s="0" t="s">
        <v>291</v>
      </c>
    </row>
    <row r="1012" customFormat="false" ht="12.8" hidden="false" customHeight="false" outlineLevel="0" collapsed="false">
      <c r="A1012" s="0" t="s">
        <v>292</v>
      </c>
    </row>
    <row r="1013" customFormat="false" ht="12.8" hidden="false" customHeight="false" outlineLevel="0" collapsed="false">
      <c r="A1013" s="0" t="s">
        <v>293</v>
      </c>
    </row>
    <row r="1014" customFormat="false" ht="12.8" hidden="false" customHeight="false" outlineLevel="0" collapsed="false">
      <c r="A1014" s="0" t="s">
        <v>294</v>
      </c>
    </row>
    <row r="1015" customFormat="false" ht="12.8" hidden="false" customHeight="false" outlineLevel="0" collapsed="false">
      <c r="A1015" s="0" t="s">
        <v>295</v>
      </c>
    </row>
    <row r="1016" customFormat="false" ht="12.8" hidden="false" customHeight="false" outlineLevel="0" collapsed="false">
      <c r="A1016" s="0" t="s">
        <v>296</v>
      </c>
    </row>
    <row r="1017" customFormat="false" ht="12.8" hidden="false" customHeight="false" outlineLevel="0" collapsed="false">
      <c r="A1017" s="0" t="s">
        <v>297</v>
      </c>
    </row>
    <row r="1018" customFormat="false" ht="12.8" hidden="false" customHeight="false" outlineLevel="0" collapsed="false">
      <c r="A1018" s="0" t="s">
        <v>298</v>
      </c>
    </row>
    <row r="1019" customFormat="false" ht="12.8" hidden="false" customHeight="false" outlineLevel="0" collapsed="false">
      <c r="A1019" s="0" t="s">
        <v>299</v>
      </c>
    </row>
    <row r="1020" customFormat="false" ht="12.8" hidden="false" customHeight="false" outlineLevel="0" collapsed="false">
      <c r="A1020" s="0" t="s">
        <v>300</v>
      </c>
    </row>
    <row r="1021" customFormat="false" ht="12.8" hidden="false" customHeight="false" outlineLevel="0" collapsed="false">
      <c r="A1021" s="0" t="s">
        <v>301</v>
      </c>
    </row>
    <row r="1022" customFormat="false" ht="12.8" hidden="false" customHeight="false" outlineLevel="0" collapsed="false">
      <c r="A1022" s="0" t="s">
        <v>302</v>
      </c>
    </row>
    <row r="1023" customFormat="false" ht="12.8" hidden="false" customHeight="false" outlineLevel="0" collapsed="false">
      <c r="A1023" s="0" t="s">
        <v>303</v>
      </c>
    </row>
    <row r="1024" customFormat="false" ht="12.8" hidden="false" customHeight="false" outlineLevel="0" collapsed="false">
      <c r="A1024" s="0" t="s">
        <v>304</v>
      </c>
    </row>
    <row r="1025" customFormat="false" ht="12.8" hidden="false" customHeight="false" outlineLevel="0" collapsed="false">
      <c r="A1025" s="0" t="s">
        <v>305</v>
      </c>
    </row>
    <row r="1026" customFormat="false" ht="12.8" hidden="false" customHeight="false" outlineLevel="0" collapsed="false">
      <c r="A1026" s="0" t="s">
        <v>306</v>
      </c>
    </row>
    <row r="1027" customFormat="false" ht="12.8" hidden="false" customHeight="false" outlineLevel="0" collapsed="false">
      <c r="A1027" s="0" t="s">
        <v>307</v>
      </c>
    </row>
    <row r="1028" customFormat="false" ht="12.8" hidden="false" customHeight="false" outlineLevel="0" collapsed="false">
      <c r="A1028" s="0" t="s">
        <v>308</v>
      </c>
    </row>
    <row r="1029" customFormat="false" ht="12.8" hidden="false" customHeight="false" outlineLevel="0" collapsed="false">
      <c r="A1029" s="0" t="s">
        <v>309</v>
      </c>
    </row>
    <row r="1030" customFormat="false" ht="12.8" hidden="false" customHeight="false" outlineLevel="0" collapsed="false">
      <c r="A1030" s="0" t="s">
        <v>310</v>
      </c>
    </row>
    <row r="1031" customFormat="false" ht="12.8" hidden="false" customHeight="false" outlineLevel="0" collapsed="false">
      <c r="A1031" s="0" t="s">
        <v>276</v>
      </c>
      <c r="B1031" s="0" t="s">
        <v>311</v>
      </c>
    </row>
    <row r="1032" customFormat="false" ht="12.8" hidden="false" customHeight="false" outlineLevel="0" collapsed="false">
      <c r="A1032" s="0" t="s">
        <v>1146</v>
      </c>
    </row>
    <row r="1034" customFormat="false" ht="12.8" hidden="false" customHeight="false" outlineLevel="0" collapsed="false">
      <c r="A1034" s="0" t="s">
        <v>319</v>
      </c>
    </row>
    <row r="1035" customFormat="false" ht="12.8" hidden="false" customHeight="false" outlineLevel="0" collapsed="false">
      <c r="A1035" s="0" t="s">
        <v>1147</v>
      </c>
    </row>
    <row r="1036" customFormat="false" ht="12.8" hidden="false" customHeight="false" outlineLevel="0" collapsed="false">
      <c r="A1036" s="0" t="s">
        <v>1148</v>
      </c>
    </row>
    <row r="1037" customFormat="false" ht="12.8" hidden="false" customHeight="false" outlineLevel="0" collapsed="false">
      <c r="A1037" s="0" t="s">
        <v>1149</v>
      </c>
    </row>
    <row r="1038" customFormat="false" ht="12.8" hidden="false" customHeight="false" outlineLevel="0" collapsed="false">
      <c r="A1038" s="0" t="s">
        <v>1150</v>
      </c>
    </row>
    <row r="1039" customFormat="false" ht="12.8" hidden="false" customHeight="false" outlineLevel="0" collapsed="false">
      <c r="A1039" s="0" t="s">
        <v>317</v>
      </c>
    </row>
    <row r="1040" customFormat="false" ht="12.8" hidden="false" customHeight="false" outlineLevel="0" collapsed="false">
      <c r="A1040" s="0" t="s">
        <v>1151</v>
      </c>
    </row>
    <row r="1041" customFormat="false" ht="12.8" hidden="false" customHeight="false" outlineLevel="0" collapsed="false">
      <c r="A1041" s="0" t="s">
        <v>320</v>
      </c>
    </row>
    <row r="1042" customFormat="false" ht="12.8" hidden="false" customHeight="false" outlineLevel="0" collapsed="false">
      <c r="A1042" s="0" t="s">
        <v>321</v>
      </c>
    </row>
    <row r="1043" customFormat="false" ht="12.8" hidden="false" customHeight="false" outlineLevel="0" collapsed="false">
      <c r="A1043" s="0" t="s">
        <v>1152</v>
      </c>
    </row>
    <row r="1044" customFormat="false" ht="12.8" hidden="false" customHeight="false" outlineLevel="0" collapsed="false">
      <c r="A1044" s="0" t="s">
        <v>323</v>
      </c>
    </row>
    <row r="1045" customFormat="false" ht="12.8" hidden="false" customHeight="false" outlineLevel="0" collapsed="false">
      <c r="A1045" s="0" t="s">
        <v>324</v>
      </c>
    </row>
    <row r="1046" customFormat="false" ht="12.8" hidden="false" customHeight="false" outlineLevel="0" collapsed="false">
      <c r="A1046" s="0" t="s">
        <v>1153</v>
      </c>
    </row>
    <row r="1047" customFormat="false" ht="12.8" hidden="false" customHeight="false" outlineLevel="0" collapsed="false">
      <c r="A1047" s="0" t="s">
        <v>1154</v>
      </c>
    </row>
    <row r="1048" customFormat="false" ht="12.8" hidden="false" customHeight="false" outlineLevel="0" collapsed="false">
      <c r="A1048" s="0" t="s">
        <v>1155</v>
      </c>
    </row>
    <row r="1049" customFormat="false" ht="12.8" hidden="false" customHeight="false" outlineLevel="0" collapsed="false">
      <c r="A1049" s="0" t="s">
        <v>328</v>
      </c>
    </row>
    <row r="1050" customFormat="false" ht="12.8" hidden="false" customHeight="false" outlineLevel="0" collapsed="false">
      <c r="A1050" s="0" t="s">
        <v>1156</v>
      </c>
    </row>
    <row r="1051" customFormat="false" ht="12.8" hidden="false" customHeight="false" outlineLevel="0" collapsed="false">
      <c r="A1051" s="0" t="s">
        <v>1157</v>
      </c>
    </row>
    <row r="1052" customFormat="false" ht="12.8" hidden="false" customHeight="false" outlineLevel="0" collapsed="false">
      <c r="A1052" s="0" t="s">
        <v>331</v>
      </c>
    </row>
    <row r="1053" customFormat="false" ht="12.8" hidden="false" customHeight="false" outlineLevel="0" collapsed="false">
      <c r="A1053" s="0" t="s">
        <v>1158</v>
      </c>
    </row>
    <row r="1054" customFormat="false" ht="12.8" hidden="false" customHeight="false" outlineLevel="0" collapsed="false">
      <c r="A1054" s="0" t="s">
        <v>1159</v>
      </c>
    </row>
    <row r="1055" customFormat="false" ht="12.8" hidden="false" customHeight="false" outlineLevel="0" collapsed="false">
      <c r="A1055" s="0" t="s">
        <v>1160</v>
      </c>
    </row>
    <row r="1056" customFormat="false" ht="12.8" hidden="false" customHeight="false" outlineLevel="0" collapsed="false">
      <c r="A1056" s="0" t="s">
        <v>1161</v>
      </c>
    </row>
    <row r="1057" customFormat="false" ht="12.8" hidden="false" customHeight="false" outlineLevel="0" collapsed="false">
      <c r="A1057" s="0" t="s">
        <v>336</v>
      </c>
      <c r="B1057" s="0" t="s">
        <v>337</v>
      </c>
    </row>
    <row r="1058" customFormat="false" ht="12.8" hidden="false" customHeight="false" outlineLevel="0" collapsed="false">
      <c r="A1058" s="0" t="s">
        <v>338</v>
      </c>
    </row>
    <row r="1059" customFormat="false" ht="12.8" hidden="false" customHeight="false" outlineLevel="0" collapsed="false">
      <c r="A1059" s="0" t="s">
        <v>1162</v>
      </c>
    </row>
    <row r="1060" customFormat="false" ht="12.8" hidden="false" customHeight="false" outlineLevel="0" collapsed="false">
      <c r="A1060" s="0" t="s">
        <v>1163</v>
      </c>
      <c r="B1060" s="0" t="s">
        <v>341</v>
      </c>
      <c r="C1060" s="0" t="s">
        <v>342</v>
      </c>
      <c r="D1060" s="0" t="s">
        <v>343</v>
      </c>
      <c r="E1060" s="0" t="s">
        <v>344</v>
      </c>
      <c r="F1060" s="0" t="s">
        <v>345</v>
      </c>
      <c r="G1060" s="0" t="s">
        <v>346</v>
      </c>
      <c r="H1060" s="0" t="s">
        <v>1164</v>
      </c>
    </row>
    <row r="1061" customFormat="false" ht="12.8" hidden="false" customHeight="false" outlineLevel="0" collapsed="false">
      <c r="A1061" s="0" t="s">
        <v>1165</v>
      </c>
    </row>
    <row r="1062" customFormat="false" ht="12.8" hidden="false" customHeight="false" outlineLevel="0" collapsed="false">
      <c r="B1062" s="0" t="s">
        <v>349</v>
      </c>
    </row>
    <row r="1063" customFormat="false" ht="12.8" hidden="false" customHeight="false" outlineLevel="0" collapsed="false">
      <c r="A1063" s="0" t="s">
        <v>350</v>
      </c>
      <c r="B1063" s="0" t="s">
        <v>351</v>
      </c>
    </row>
    <row r="1064" customFormat="false" ht="12.8" hidden="false" customHeight="false" outlineLevel="0" collapsed="false">
      <c r="A1064" s="0" t="s">
        <v>352</v>
      </c>
    </row>
    <row r="1065" customFormat="false" ht="12.8" hidden="false" customHeight="false" outlineLevel="0" collapsed="false">
      <c r="A1065" s="0" t="s">
        <v>353</v>
      </c>
    </row>
    <row r="1066" customFormat="false" ht="12.8" hidden="false" customHeight="false" outlineLevel="0" collapsed="false">
      <c r="A1066" s="0" t="s">
        <v>1166</v>
      </c>
    </row>
    <row r="1067" customFormat="false" ht="12.8" hidden="false" customHeight="false" outlineLevel="0" collapsed="false">
      <c r="A1067" s="0" t="s">
        <v>355</v>
      </c>
    </row>
    <row r="1068" customFormat="false" ht="12.8" hidden="false" customHeight="false" outlineLevel="0" collapsed="false">
      <c r="A1068" s="0" t="s">
        <v>1167</v>
      </c>
      <c r="B1068" s="0" t="s">
        <v>357</v>
      </c>
    </row>
    <row r="1069" customFormat="false" ht="12.8" hidden="false" customHeight="false" outlineLevel="0" collapsed="false">
      <c r="A1069" s="0" t="s">
        <v>358</v>
      </c>
    </row>
    <row r="1070" customFormat="false" ht="12.8" hidden="false" customHeight="false" outlineLevel="0" collapsed="false">
      <c r="A1070" s="0" t="s">
        <v>1168</v>
      </c>
    </row>
    <row r="1071" customFormat="false" ht="12.8" hidden="false" customHeight="false" outlineLevel="0" collapsed="false">
      <c r="A1071" s="0" t="s">
        <v>1169</v>
      </c>
      <c r="B1071" s="0" t="s">
        <v>341</v>
      </c>
      <c r="C1071" s="0" t="s">
        <v>342</v>
      </c>
      <c r="D1071" s="0" t="s">
        <v>343</v>
      </c>
      <c r="E1071" s="0" t="s">
        <v>344</v>
      </c>
      <c r="F1071" s="0" t="s">
        <v>345</v>
      </c>
      <c r="G1071" s="0" t="s">
        <v>346</v>
      </c>
      <c r="H1071" s="0" t="s">
        <v>1170</v>
      </c>
    </row>
    <row r="1072" customFormat="false" ht="12.8" hidden="false" customHeight="false" outlineLevel="0" collapsed="false">
      <c r="A1072" s="0" t="s">
        <v>1171</v>
      </c>
      <c r="B1072" s="0" t="s">
        <v>363</v>
      </c>
    </row>
    <row r="1073" customFormat="false" ht="12.8" hidden="false" customHeight="false" outlineLevel="0" collapsed="false">
      <c r="A1073" s="0" t="s">
        <v>364</v>
      </c>
    </row>
    <row r="1074" customFormat="false" ht="12.8" hidden="false" customHeight="false" outlineLevel="0" collapsed="false">
      <c r="A1074" s="0" t="s">
        <v>365</v>
      </c>
    </row>
    <row r="1075" customFormat="false" ht="12.8" hidden="false" customHeight="false" outlineLevel="0" collapsed="false">
      <c r="A1075" s="0" t="s">
        <v>1172</v>
      </c>
    </row>
    <row r="1076" customFormat="false" ht="12.8" hidden="false" customHeight="false" outlineLevel="0" collapsed="false">
      <c r="A1076" s="0" t="s">
        <v>1173</v>
      </c>
    </row>
    <row r="1077" customFormat="false" ht="12.8" hidden="false" customHeight="false" outlineLevel="0" collapsed="false">
      <c r="A1077" s="0" t="s">
        <v>1174</v>
      </c>
    </row>
    <row r="1078" customFormat="false" ht="12.8" hidden="false" customHeight="false" outlineLevel="0" collapsed="false">
      <c r="A1078" s="0" t="s">
        <v>1175</v>
      </c>
    </row>
    <row r="1079" customFormat="false" ht="12.8" hidden="false" customHeight="false" outlineLevel="0" collapsed="false">
      <c r="A1079" s="0" t="s">
        <v>1176</v>
      </c>
    </row>
    <row r="1080" customFormat="false" ht="12.8" hidden="false" customHeight="false" outlineLevel="0" collapsed="false">
      <c r="A1080" s="0" t="s">
        <v>1177</v>
      </c>
    </row>
    <row r="1081" customFormat="false" ht="12.8" hidden="false" customHeight="false" outlineLevel="0" collapsed="false">
      <c r="A1081" s="0" t="s">
        <v>368</v>
      </c>
    </row>
    <row r="1082" customFormat="false" ht="12.8" hidden="false" customHeight="false" outlineLevel="0" collapsed="false">
      <c r="A1082" s="0" t="s">
        <v>369</v>
      </c>
    </row>
    <row r="1083" customFormat="false" ht="12.8" hidden="false" customHeight="false" outlineLevel="0" collapsed="false">
      <c r="A1083" s="0" t="s">
        <v>370</v>
      </c>
    </row>
    <row r="1084" customFormat="false" ht="12.8" hidden="false" customHeight="false" outlineLevel="0" collapsed="false">
      <c r="A1084" s="0" t="s">
        <v>363</v>
      </c>
    </row>
    <row r="1085" customFormat="false" ht="12.8" hidden="false" customHeight="false" outlineLevel="0" collapsed="false">
      <c r="A1085" s="0" t="s">
        <v>371</v>
      </c>
    </row>
    <row r="1086" customFormat="false" ht="12.8" hidden="false" customHeight="false" outlineLevel="0" collapsed="false">
      <c r="A1086" s="0" t="s">
        <v>372</v>
      </c>
    </row>
    <row r="1087" customFormat="false" ht="12.8" hidden="false" customHeight="false" outlineLevel="0" collapsed="false">
      <c r="A1087" s="0" t="s">
        <v>373</v>
      </c>
    </row>
    <row r="1088" customFormat="false" ht="12.8" hidden="false" customHeight="false" outlineLevel="0" collapsed="false">
      <c r="A1088" s="0" t="s">
        <v>374</v>
      </c>
    </row>
    <row r="1089" customFormat="false" ht="12.8" hidden="false" customHeight="false" outlineLevel="0" collapsed="false">
      <c r="A1089" s="0" t="s">
        <v>375</v>
      </c>
    </row>
    <row r="1090" customFormat="false" ht="12.8" hidden="false" customHeight="false" outlineLevel="0" collapsed="false">
      <c r="A1090" s="0" t="s">
        <v>376</v>
      </c>
    </row>
    <row r="1091" customFormat="false" ht="12.8" hidden="false" customHeight="false" outlineLevel="0" collapsed="false">
      <c r="A1091" s="0" t="s">
        <v>377</v>
      </c>
    </row>
    <row r="1092" customFormat="false" ht="12.8" hidden="false" customHeight="false" outlineLevel="0" collapsed="false">
      <c r="A1092" s="0" t="s">
        <v>378</v>
      </c>
    </row>
    <row r="1093" customFormat="false" ht="12.8" hidden="false" customHeight="false" outlineLevel="0" collapsed="false">
      <c r="A1093" s="0" t="s">
        <v>379</v>
      </c>
    </row>
    <row r="1094" customFormat="false" ht="12.8" hidden="false" customHeight="false" outlineLevel="0" collapsed="false">
      <c r="A1094" s="0" t="s">
        <v>380</v>
      </c>
      <c r="B1094" s="0" t="s">
        <v>363</v>
      </c>
    </row>
    <row r="1096" customFormat="false" ht="12.8" hidden="false" customHeight="false" outlineLevel="0" collapsed="false">
      <c r="A1096" s="0" t="s">
        <v>381</v>
      </c>
    </row>
    <row r="1098" customFormat="false" ht="12.8" hidden="false" customHeight="false" outlineLevel="0" collapsed="false">
      <c r="A1098" s="0" t="s">
        <v>382</v>
      </c>
    </row>
    <row r="1100" customFormat="false" ht="12.8" hidden="false" customHeight="false" outlineLevel="0" collapsed="false">
      <c r="A1100" s="0" t="s">
        <v>383</v>
      </c>
    </row>
    <row r="1101" customFormat="false" ht="12.8" hidden="false" customHeight="false" outlineLevel="0" collapsed="false">
      <c r="A1101" s="0" t="s">
        <v>1178</v>
      </c>
    </row>
    <row r="1103" customFormat="false" ht="12.8" hidden="false" customHeight="false" outlineLevel="0" collapsed="false">
      <c r="A1103" s="0" t="s">
        <v>385</v>
      </c>
    </row>
    <row r="1104" customFormat="false" ht="12.8" hidden="false" customHeight="false" outlineLevel="0" collapsed="false">
      <c r="A1104" s="0" t="s">
        <v>386</v>
      </c>
    </row>
    <row r="1105" customFormat="false" ht="12.8" hidden="false" customHeight="false" outlineLevel="0" collapsed="false">
      <c r="A1105" s="0" t="s">
        <v>387</v>
      </c>
    </row>
    <row r="1106" customFormat="false" ht="12.8" hidden="false" customHeight="false" outlineLevel="0" collapsed="false">
      <c r="A1106" s="0" t="s">
        <v>388</v>
      </c>
    </row>
    <row r="1107" customFormat="false" ht="12.8" hidden="false" customHeight="false" outlineLevel="0" collapsed="false">
      <c r="A1107" s="0" t="s">
        <v>389</v>
      </c>
    </row>
    <row r="1108" customFormat="false" ht="12.8" hidden="false" customHeight="false" outlineLevel="0" collapsed="false">
      <c r="A1108" s="0" t="s">
        <v>390</v>
      </c>
    </row>
    <row r="1109" customFormat="false" ht="12.8" hidden="false" customHeight="false" outlineLevel="0" collapsed="false">
      <c r="A1109" s="0" t="s">
        <v>391</v>
      </c>
    </row>
    <row r="1110" customFormat="false" ht="12.8" hidden="false" customHeight="false" outlineLevel="0" collapsed="false">
      <c r="A1110" s="0" t="s">
        <v>1179</v>
      </c>
    </row>
    <row r="1111" customFormat="false" ht="12.8" hidden="false" customHeight="false" outlineLevel="0" collapsed="false">
      <c r="A1111" s="0" t="s">
        <v>394</v>
      </c>
    </row>
    <row r="1112" customFormat="false" ht="12.8" hidden="false" customHeight="false" outlineLevel="0" collapsed="false">
      <c r="A1112" s="0" t="s">
        <v>1180</v>
      </c>
    </row>
    <row r="1113" customFormat="false" ht="12.8" hidden="false" customHeight="false" outlineLevel="0" collapsed="false">
      <c r="A1113" s="0" t="s">
        <v>397</v>
      </c>
    </row>
    <row r="1114" customFormat="false" ht="12.8" hidden="false" customHeight="false" outlineLevel="0" collapsed="false">
      <c r="A1114" s="0" t="s">
        <v>1181</v>
      </c>
    </row>
    <row r="1115" customFormat="false" ht="12.8" hidden="false" customHeight="false" outlineLevel="0" collapsed="false">
      <c r="A1115" s="0" t="s">
        <v>1182</v>
      </c>
    </row>
    <row r="1117" customFormat="false" ht="12.8" hidden="false" customHeight="false" outlineLevel="0" collapsed="false">
      <c r="A1117" s="0" t="s">
        <v>368</v>
      </c>
    </row>
    <row r="1119" customFormat="false" ht="12.8" hidden="false" customHeight="false" outlineLevel="0" collapsed="false">
      <c r="A1119" s="0" t="s">
        <v>401</v>
      </c>
    </row>
    <row r="1120" customFormat="false" ht="12.8" hidden="false" customHeight="false" outlineLevel="0" collapsed="false">
      <c r="A1120" s="0" t="s">
        <v>402</v>
      </c>
    </row>
    <row r="1122" customFormat="false" ht="12.8" hidden="false" customHeight="false" outlineLevel="0" collapsed="false">
      <c r="A1122" s="0" t="s">
        <v>403</v>
      </c>
    </row>
    <row r="1123" customFormat="false" ht="12.8" hidden="false" customHeight="false" outlineLevel="0" collapsed="false">
      <c r="A1123" s="0" t="s">
        <v>404</v>
      </c>
      <c r="B1123" s="0" t="s">
        <v>405</v>
      </c>
    </row>
    <row r="1124" customFormat="false" ht="12.8" hidden="false" customHeight="false" outlineLevel="0" collapsed="false">
      <c r="A1124" s="0" t="s">
        <v>406</v>
      </c>
    </row>
    <row r="1125" customFormat="false" ht="12.8" hidden="false" customHeight="false" outlineLevel="0" collapsed="false">
      <c r="A1125" s="0" t="s">
        <v>1183</v>
      </c>
    </row>
    <row r="1126" customFormat="false" ht="12.8" hidden="false" customHeight="false" outlineLevel="0" collapsed="false">
      <c r="A1126" s="0" t="s">
        <v>1184</v>
      </c>
    </row>
    <row r="1127" customFormat="false" ht="12.8" hidden="false" customHeight="false" outlineLevel="0" collapsed="false">
      <c r="A1127" s="0" t="s">
        <v>410</v>
      </c>
    </row>
    <row r="1128" customFormat="false" ht="12.8" hidden="false" customHeight="false" outlineLevel="0" collapsed="false">
      <c r="A1128" s="0" t="s">
        <v>411</v>
      </c>
    </row>
    <row r="1129" customFormat="false" ht="12.8" hidden="false" customHeight="false" outlineLevel="0" collapsed="false">
      <c r="A1129" s="0" t="s">
        <v>363</v>
      </c>
    </row>
    <row r="1130" customFormat="false" ht="12.8" hidden="false" customHeight="false" outlineLevel="0" collapsed="false">
      <c r="A1130" s="0" t="s">
        <v>412</v>
      </c>
      <c r="B1130" s="0" t="s">
        <v>363</v>
      </c>
    </row>
    <row r="1131" customFormat="false" ht="12.8" hidden="false" customHeight="false" outlineLevel="0" collapsed="false">
      <c r="A1131" s="0" t="s">
        <v>413</v>
      </c>
    </row>
    <row r="1132" customFormat="false" ht="12.8" hidden="false" customHeight="false" outlineLevel="0" collapsed="false">
      <c r="A1132" s="0" t="s">
        <v>414</v>
      </c>
    </row>
    <row r="1133" customFormat="false" ht="12.8" hidden="false" customHeight="false" outlineLevel="0" collapsed="false">
      <c r="A1133" s="0" t="s">
        <v>1185</v>
      </c>
    </row>
    <row r="1134" customFormat="false" ht="12.8" hidden="false" customHeight="false" outlineLevel="0" collapsed="false">
      <c r="A1134" s="0" t="s">
        <v>1186</v>
      </c>
    </row>
    <row r="1135" customFormat="false" ht="12.8" hidden="false" customHeight="false" outlineLevel="0" collapsed="false">
      <c r="A1135" s="0" t="s">
        <v>417</v>
      </c>
    </row>
    <row r="1136" customFormat="false" ht="12.8" hidden="false" customHeight="false" outlineLevel="0" collapsed="false">
      <c r="A1136" s="0" t="s">
        <v>418</v>
      </c>
    </row>
    <row r="1137" customFormat="false" ht="12.8" hidden="false" customHeight="false" outlineLevel="0" collapsed="false">
      <c r="A1137" s="0" t="s">
        <v>363</v>
      </c>
    </row>
    <row r="1138" customFormat="false" ht="12.8" hidden="false" customHeight="false" outlineLevel="0" collapsed="false">
      <c r="A1138" s="0" t="s">
        <v>419</v>
      </c>
      <c r="B1138" s="0" t="s">
        <v>363</v>
      </c>
    </row>
    <row r="1140" customFormat="false" ht="12.8" hidden="false" customHeight="false" outlineLevel="0" collapsed="false">
      <c r="A1140" s="0" t="s">
        <v>420</v>
      </c>
    </row>
    <row r="1142" customFormat="false" ht="12.8" hidden="false" customHeight="false" outlineLevel="0" collapsed="false">
      <c r="A1142" s="0" t="s">
        <v>421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439</v>
      </c>
    </row>
    <row r="1146" customFormat="false" ht="12.8" hidden="false" customHeight="false" outlineLevel="0" collapsed="false">
      <c r="A1146" s="0" t="s">
        <v>1189</v>
      </c>
    </row>
    <row r="1148" customFormat="false" ht="12.8" hidden="false" customHeight="false" outlineLevel="0" collapsed="false">
      <c r="A1148" s="0" t="s">
        <v>1190</v>
      </c>
    </row>
    <row r="1149" customFormat="false" ht="12.8" hidden="false" customHeight="false" outlineLevel="0" collapsed="false">
      <c r="A1149" s="0" t="s">
        <v>431</v>
      </c>
    </row>
    <row r="1150" customFormat="false" ht="12.8" hidden="false" customHeight="false" outlineLevel="0" collapsed="false">
      <c r="A1150" s="0" t="s">
        <v>1191</v>
      </c>
    </row>
    <row r="1151" customFormat="false" ht="12.8" hidden="false" customHeight="false" outlineLevel="0" collapsed="false">
      <c r="A1151" s="0" t="s">
        <v>1192</v>
      </c>
    </row>
    <row r="1152" customFormat="false" ht="12.8" hidden="false" customHeight="false" outlineLevel="0" collapsed="false">
      <c r="A1152" s="0" t="s">
        <v>1193</v>
      </c>
    </row>
    <row r="1153" customFormat="false" ht="12.8" hidden="false" customHeight="false" outlineLevel="0" collapsed="false">
      <c r="A1153" s="0" t="s">
        <v>1194</v>
      </c>
    </row>
    <row r="1154" customFormat="false" ht="12.8" hidden="false" customHeight="false" outlineLevel="0" collapsed="false">
      <c r="A1154" s="0" t="s">
        <v>1193</v>
      </c>
    </row>
    <row r="1155" customFormat="false" ht="12.8" hidden="false" customHeight="false" outlineLevel="0" collapsed="false">
      <c r="A1155" s="0" t="s">
        <v>1195</v>
      </c>
    </row>
    <row r="1156" customFormat="false" ht="12.8" hidden="false" customHeight="false" outlineLevel="0" collapsed="false">
      <c r="A1156" s="0" t="s">
        <v>1196</v>
      </c>
    </row>
    <row r="1157" customFormat="false" ht="12.8" hidden="false" customHeight="false" outlineLevel="0" collapsed="false">
      <c r="A1157" s="0" t="s">
        <v>1193</v>
      </c>
    </row>
    <row r="1158" customFormat="false" ht="12.8" hidden="false" customHeight="false" outlineLevel="0" collapsed="false">
      <c r="A1158" s="0" t="s">
        <v>1197</v>
      </c>
    </row>
    <row r="1159" customFormat="false" ht="12.8" hidden="false" customHeight="false" outlineLevel="0" collapsed="false">
      <c r="A1159" s="0" t="s">
        <v>1193</v>
      </c>
    </row>
    <row r="1160" customFormat="false" ht="12.8" hidden="false" customHeight="false" outlineLevel="0" collapsed="false">
      <c r="A1160" s="0" t="s">
        <v>1198</v>
      </c>
    </row>
    <row r="1161" customFormat="false" ht="12.8" hidden="false" customHeight="false" outlineLevel="0" collapsed="false">
      <c r="A1161" s="0" t="s">
        <v>1193</v>
      </c>
    </row>
    <row r="1163" customFormat="false" ht="12.8" hidden="false" customHeight="false" outlineLevel="0" collapsed="false">
      <c r="A1163" s="0" t="s">
        <v>436</v>
      </c>
    </row>
    <row r="1164" customFormat="false" ht="12.8" hidden="false" customHeight="false" outlineLevel="0" collapsed="false">
      <c r="A1164" s="0" t="s">
        <v>441</v>
      </c>
    </row>
    <row r="1165" customFormat="false" ht="12.8" hidden="false" customHeight="false" outlineLevel="0" collapsed="false">
      <c r="A1165" s="0" t="s">
        <v>1193</v>
      </c>
    </row>
    <row r="1166" customFormat="false" ht="12.8" hidden="false" customHeight="false" outlineLevel="0" collapsed="false">
      <c r="A1166" s="0" t="s">
        <v>438</v>
      </c>
    </row>
    <row r="1167" customFormat="false" ht="12.8" hidden="false" customHeight="false" outlineLevel="0" collapsed="false">
      <c r="A1167" s="0" t="s">
        <v>1199</v>
      </c>
    </row>
    <row r="1168" customFormat="false" ht="12.8" hidden="false" customHeight="false" outlineLevel="0" collapsed="false">
      <c r="A1168" s="0" t="s">
        <v>1193</v>
      </c>
    </row>
    <row r="1169" customFormat="false" ht="12.8" hidden="false" customHeight="false" outlineLevel="0" collapsed="false">
      <c r="A1169" s="0" t="s">
        <v>440</v>
      </c>
    </row>
    <row r="1171" customFormat="false" ht="12.8" hidden="false" customHeight="false" outlineLevel="0" collapsed="false">
      <c r="A1171" s="0" t="s">
        <v>439</v>
      </c>
    </row>
    <row r="1172" customFormat="false" ht="12.8" hidden="false" customHeight="false" outlineLevel="0" collapsed="false">
      <c r="A1172" s="0" t="s">
        <v>1193</v>
      </c>
    </row>
    <row r="1174" customFormat="false" ht="12.8" hidden="false" customHeight="false" outlineLevel="0" collapsed="false">
      <c r="A1174" s="0" t="s">
        <v>1200</v>
      </c>
    </row>
    <row r="1175" customFormat="false" ht="12.8" hidden="false" customHeight="false" outlineLevel="0" collapsed="false">
      <c r="A1175" s="0" t="s">
        <v>446</v>
      </c>
    </row>
    <row r="1176" customFormat="false" ht="12.8" hidden="false" customHeight="false" outlineLevel="0" collapsed="false">
      <c r="A1176" s="0" t="s">
        <v>1193</v>
      </c>
    </row>
    <row r="1177" customFormat="false" ht="12.8" hidden="false" customHeight="false" outlineLevel="0" collapsed="false">
      <c r="A1177" s="0" t="s">
        <v>443</v>
      </c>
      <c r="B1177" s="0" t="s">
        <v>444</v>
      </c>
    </row>
    <row r="1178" customFormat="false" ht="12.8" hidden="false" customHeight="false" outlineLevel="0" collapsed="false">
      <c r="A1178" s="0" t="s">
        <v>448</v>
      </c>
    </row>
    <row r="1179" customFormat="false" ht="12.8" hidden="false" customHeight="false" outlineLevel="0" collapsed="false">
      <c r="A1179" s="0" t="s">
        <v>1193</v>
      </c>
    </row>
    <row r="1180" customFormat="false" ht="12.8" hidden="false" customHeight="false" outlineLevel="0" collapsed="false">
      <c r="A1180" s="0" t="s">
        <v>445</v>
      </c>
    </row>
    <row r="1181" customFormat="false" ht="12.8" hidden="false" customHeight="false" outlineLevel="0" collapsed="false">
      <c r="A1181" s="0" t="s">
        <v>1201</v>
      </c>
    </row>
    <row r="1182" customFormat="false" ht="12.8" hidden="false" customHeight="false" outlineLevel="0" collapsed="false">
      <c r="A1182" s="0" t="s">
        <v>1193</v>
      </c>
    </row>
    <row r="1183" customFormat="false" ht="12.8" hidden="false" customHeight="false" outlineLevel="0" collapsed="false">
      <c r="A1183" s="0" t="s">
        <v>447</v>
      </c>
    </row>
    <row r="1184" customFormat="false" ht="12.8" hidden="false" customHeight="false" outlineLevel="0" collapsed="false">
      <c r="A1184" s="0" t="s">
        <v>1202</v>
      </c>
    </row>
    <row r="1185" customFormat="false" ht="12.8" hidden="false" customHeight="false" outlineLevel="0" collapsed="false">
      <c r="A1185" s="0" t="s">
        <v>1193</v>
      </c>
    </row>
    <row r="1186" customFormat="false" ht="12.8" hidden="false" customHeight="false" outlineLevel="0" collapsed="false">
      <c r="A1186" s="0" t="s">
        <v>1203</v>
      </c>
    </row>
    <row r="1187" customFormat="false" ht="12.8" hidden="false" customHeight="false" outlineLevel="0" collapsed="false">
      <c r="A1187" s="0" t="s">
        <v>452</v>
      </c>
    </row>
    <row r="1188" customFormat="false" ht="12.8" hidden="false" customHeight="false" outlineLevel="0" collapsed="false">
      <c r="A1188" s="0" t="s">
        <v>1193</v>
      </c>
    </row>
    <row r="1189" customFormat="false" ht="12.8" hidden="false" customHeight="false" outlineLevel="0" collapsed="false">
      <c r="A1189" s="0" t="s">
        <v>1204</v>
      </c>
    </row>
    <row r="1190" customFormat="false" ht="12.8" hidden="false" customHeight="false" outlineLevel="0" collapsed="false">
      <c r="A1190" s="0" t="s">
        <v>1205</v>
      </c>
    </row>
    <row r="1191" customFormat="false" ht="12.8" hidden="false" customHeight="false" outlineLevel="0" collapsed="false">
      <c r="A1191" s="0" t="s">
        <v>1193</v>
      </c>
    </row>
    <row r="1192" customFormat="false" ht="12.8" hidden="false" customHeight="false" outlineLevel="0" collapsed="false">
      <c r="A1192" s="0" t="s">
        <v>1206</v>
      </c>
    </row>
    <row r="1193" customFormat="false" ht="12.8" hidden="false" customHeight="false" outlineLevel="0" collapsed="false">
      <c r="A1193" s="0" t="s">
        <v>455</v>
      </c>
    </row>
    <row r="1194" customFormat="false" ht="12.8" hidden="false" customHeight="false" outlineLevel="0" collapsed="false">
      <c r="A1194" s="0" t="s">
        <v>1193</v>
      </c>
    </row>
    <row r="1195" customFormat="false" ht="12.8" hidden="false" customHeight="false" outlineLevel="0" collapsed="false">
      <c r="A1195" s="0" t="s">
        <v>1207</v>
      </c>
    </row>
    <row r="1196" customFormat="false" ht="12.8" hidden="false" customHeight="false" outlineLevel="0" collapsed="false">
      <c r="A1196" s="0" t="s">
        <v>1208</v>
      </c>
    </row>
    <row r="1197" customFormat="false" ht="12.8" hidden="false" customHeight="false" outlineLevel="0" collapsed="false">
      <c r="A1197" s="0" t="s">
        <v>1193</v>
      </c>
    </row>
    <row r="1198" customFormat="false" ht="12.8" hidden="false" customHeight="false" outlineLevel="0" collapsed="false">
      <c r="A1198" s="0" t="s">
        <v>454</v>
      </c>
    </row>
    <row r="1199" customFormat="false" ht="12.8" hidden="false" customHeight="false" outlineLevel="0" collapsed="false">
      <c r="A1199" s="0" t="s">
        <v>1209</v>
      </c>
    </row>
    <row r="1200" customFormat="false" ht="12.8" hidden="false" customHeight="false" outlineLevel="0" collapsed="false">
      <c r="A1200" s="0" t="s">
        <v>1193</v>
      </c>
    </row>
    <row r="1201" customFormat="false" ht="12.8" hidden="false" customHeight="false" outlineLevel="0" collapsed="false">
      <c r="A1201" s="0" t="s">
        <v>1210</v>
      </c>
    </row>
    <row r="1202" customFormat="false" ht="12.8" hidden="false" customHeight="false" outlineLevel="0" collapsed="false">
      <c r="A1202" s="0" t="s">
        <v>459</v>
      </c>
    </row>
    <row r="1203" customFormat="false" ht="12.8" hidden="false" customHeight="false" outlineLevel="0" collapsed="false">
      <c r="A1203" s="0" t="s">
        <v>1193</v>
      </c>
    </row>
    <row r="1204" customFormat="false" ht="12.8" hidden="false" customHeight="false" outlineLevel="0" collapsed="false">
      <c r="A1204" s="0" t="s">
        <v>1211</v>
      </c>
    </row>
    <row r="1205" customFormat="false" ht="12.8" hidden="false" customHeight="false" outlineLevel="0" collapsed="false">
      <c r="A1205" s="0" t="s">
        <v>1212</v>
      </c>
    </row>
    <row r="1206" customFormat="false" ht="12.8" hidden="false" customHeight="false" outlineLevel="0" collapsed="false">
      <c r="A1206" s="0" t="s">
        <v>1193</v>
      </c>
    </row>
    <row r="1207" customFormat="false" ht="12.8" hidden="false" customHeight="false" outlineLevel="0" collapsed="false">
      <c r="A1207" s="0" t="s">
        <v>458</v>
      </c>
    </row>
    <row r="1208" customFormat="false" ht="12.8" hidden="false" customHeight="false" outlineLevel="0" collapsed="false">
      <c r="A1208" s="0" t="s">
        <v>1213</v>
      </c>
    </row>
    <row r="1209" customFormat="false" ht="12.8" hidden="false" customHeight="false" outlineLevel="0" collapsed="false">
      <c r="A1209" s="0" t="s">
        <v>1214</v>
      </c>
    </row>
    <row r="1210" customFormat="false" ht="12.8" hidden="false" customHeight="false" outlineLevel="0" collapsed="false">
      <c r="A1210" s="0" t="s">
        <v>461</v>
      </c>
      <c r="B1210" s="0" t="s">
        <v>363</v>
      </c>
    </row>
    <row r="1211" customFormat="false" ht="12.8" hidden="false" customHeight="false" outlineLevel="0" collapsed="false">
      <c r="A1211" s="0" t="s">
        <v>462</v>
      </c>
    </row>
    <row r="1212" customFormat="false" ht="12.8" hidden="false" customHeight="false" outlineLevel="0" collapsed="false">
      <c r="A1212" s="0" t="s">
        <v>463</v>
      </c>
    </row>
    <row r="1213" customFormat="false" ht="12.8" hidden="false" customHeight="false" outlineLevel="0" collapsed="false">
      <c r="A1213" s="0" t="s">
        <v>1215</v>
      </c>
    </row>
    <row r="1214" customFormat="false" ht="12.8" hidden="false" customHeight="false" outlineLevel="0" collapsed="false">
      <c r="A1214" s="0" t="s">
        <v>1216</v>
      </c>
    </row>
    <row r="1215" customFormat="false" ht="12.8" hidden="false" customHeight="false" outlineLevel="0" collapsed="false">
      <c r="A1215" s="0" t="s">
        <v>1217</v>
      </c>
    </row>
    <row r="1216" customFormat="false" ht="12.8" hidden="false" customHeight="false" outlineLevel="0" collapsed="false">
      <c r="A1216" s="0" t="s">
        <v>1218</v>
      </c>
    </row>
    <row r="1217" customFormat="false" ht="12.8" hidden="false" customHeight="false" outlineLevel="0" collapsed="false">
      <c r="B1217" s="0" t="s">
        <v>349</v>
      </c>
    </row>
    <row r="1218" customFormat="false" ht="12.8" hidden="false" customHeight="false" outlineLevel="0" collapsed="false">
      <c r="A1218" s="0" t="s">
        <v>350</v>
      </c>
      <c r="B1218" s="0" t="s">
        <v>469</v>
      </c>
    </row>
    <row r="1219" customFormat="false" ht="12.8" hidden="false" customHeight="false" outlineLevel="0" collapsed="false">
      <c r="A1219" s="0" t="s">
        <v>470</v>
      </c>
    </row>
    <row r="1220" customFormat="false" ht="12.8" hidden="false" customHeight="false" outlineLevel="0" collapsed="false">
      <c r="A1220" s="0" t="s">
        <v>471</v>
      </c>
    </row>
    <row r="1221" customFormat="false" ht="12.8" hidden="false" customHeight="false" outlineLevel="0" collapsed="false">
      <c r="A1221" s="0" t="s">
        <v>363</v>
      </c>
    </row>
    <row r="1222" customFormat="false" ht="12.8" hidden="false" customHeight="false" outlineLevel="0" collapsed="false">
      <c r="A1222" s="0" t="s">
        <v>472</v>
      </c>
      <c r="B1222" s="0" t="s">
        <v>363</v>
      </c>
    </row>
    <row r="1223" customFormat="false" ht="12.8" hidden="false" customHeight="false" outlineLevel="0" collapsed="false">
      <c r="A1223" s="0" t="s">
        <v>473</v>
      </c>
    </row>
    <row r="1224" customFormat="false" ht="12.8" hidden="false" customHeight="false" outlineLevel="0" collapsed="false">
      <c r="A1224" s="0" t="s">
        <v>474</v>
      </c>
    </row>
    <row r="1225" customFormat="false" ht="12.8" hidden="false" customHeight="false" outlineLevel="0" collapsed="false">
      <c r="A1225" s="0" t="s">
        <v>1219</v>
      </c>
    </row>
    <row r="1226" customFormat="false" ht="12.8" hidden="false" customHeight="false" outlineLevel="0" collapsed="false">
      <c r="A1226" s="0" t="s">
        <v>476</v>
      </c>
      <c r="B1226" s="0" t="s">
        <v>341</v>
      </c>
      <c r="C1226" s="0" t="s">
        <v>342</v>
      </c>
      <c r="D1226" s="0" t="s">
        <v>343</v>
      </c>
      <c r="E1226" s="0" t="s">
        <v>344</v>
      </c>
      <c r="F1226" s="0" t="s">
        <v>345</v>
      </c>
      <c r="G1226" s="0" t="s">
        <v>346</v>
      </c>
      <c r="H1226" s="0" t="s">
        <v>1220</v>
      </c>
    </row>
    <row r="1227" customFormat="false" ht="12.8" hidden="false" customHeight="false" outlineLevel="0" collapsed="false">
      <c r="A1227" s="0" t="s">
        <v>478</v>
      </c>
    </row>
    <row r="1228" customFormat="false" ht="12.8" hidden="false" customHeight="false" outlineLevel="0" collapsed="false">
      <c r="A1228" s="0" t="s">
        <v>479</v>
      </c>
    </row>
    <row r="1229" customFormat="false" ht="12.8" hidden="false" customHeight="false" outlineLevel="0" collapsed="false">
      <c r="A1229" s="0" t="s">
        <v>1221</v>
      </c>
      <c r="B1229" s="0" t="s">
        <v>363</v>
      </c>
    </row>
    <row r="1230" customFormat="false" ht="12.8" hidden="false" customHeight="false" outlineLevel="0" collapsed="false">
      <c r="A1230" s="0" t="s">
        <v>481</v>
      </c>
    </row>
    <row r="1231" customFormat="false" ht="12.8" hidden="false" customHeight="false" outlineLevel="0" collapsed="false">
      <c r="A1231" s="0" t="s">
        <v>482</v>
      </c>
    </row>
    <row r="1232" customFormat="false" ht="12.8" hidden="false" customHeight="false" outlineLevel="0" collapsed="false">
      <c r="A1232" s="0" t="s">
        <v>1222</v>
      </c>
    </row>
    <row r="1233" customFormat="false" ht="12.8" hidden="false" customHeight="false" outlineLevel="0" collapsed="false">
      <c r="A1233" s="0" t="s">
        <v>1223</v>
      </c>
    </row>
    <row r="1234" customFormat="false" ht="12.8" hidden="false" customHeight="false" outlineLevel="0" collapsed="false">
      <c r="A1234" s="0" t="s">
        <v>484</v>
      </c>
    </row>
    <row r="1235" customFormat="false" ht="12.8" hidden="false" customHeight="false" outlineLevel="0" collapsed="false">
      <c r="A1235" s="0" t="s">
        <v>485</v>
      </c>
    </row>
    <row r="1236" customFormat="false" ht="12.8" hidden="false" customHeight="false" outlineLevel="0" collapsed="false">
      <c r="A1236" s="0" t="s">
        <v>486</v>
      </c>
      <c r="B1236" s="0" t="s">
        <v>363</v>
      </c>
    </row>
    <row r="1237" customFormat="false" ht="12.8" hidden="false" customHeight="false" outlineLevel="0" collapsed="false">
      <c r="A1237" s="0" t="s">
        <v>487</v>
      </c>
    </row>
    <row r="1238" customFormat="false" ht="12.8" hidden="false" customHeight="false" outlineLevel="0" collapsed="false">
      <c r="A1238" s="0" t="s">
        <v>488</v>
      </c>
    </row>
    <row r="1239" customFormat="false" ht="12.8" hidden="false" customHeight="false" outlineLevel="0" collapsed="false">
      <c r="A1239" s="0" t="s">
        <v>1224</v>
      </c>
    </row>
    <row r="1240" customFormat="false" ht="12.8" hidden="false" customHeight="false" outlineLevel="0" collapsed="false">
      <c r="A1240" s="0" t="s">
        <v>490</v>
      </c>
    </row>
    <row r="1241" customFormat="false" ht="12.8" hidden="false" customHeight="false" outlineLevel="0" collapsed="false">
      <c r="A1241" s="0" t="s">
        <v>491</v>
      </c>
    </row>
    <row r="1242" customFormat="false" ht="12.8" hidden="false" customHeight="false" outlineLevel="0" collapsed="false">
      <c r="A1242" s="0" t="s">
        <v>363</v>
      </c>
    </row>
    <row r="1243" customFormat="false" ht="12.8" hidden="false" customHeight="false" outlineLevel="0" collapsed="false">
      <c r="A1243" s="0" t="s">
        <v>492</v>
      </c>
      <c r="B1243" s="0" t="s">
        <v>493</v>
      </c>
    </row>
    <row r="1244" customFormat="false" ht="12.8" hidden="false" customHeight="false" outlineLevel="0" collapsed="false">
      <c r="A1244" s="0" t="s">
        <v>494</v>
      </c>
    </row>
    <row r="1245" customFormat="false" ht="12.8" hidden="false" customHeight="false" outlineLevel="0" collapsed="false">
      <c r="A1245" s="0" t="s">
        <v>1225</v>
      </c>
    </row>
    <row r="1246" customFormat="false" ht="12.8" hidden="false" customHeight="false" outlineLevel="0" collapsed="false">
      <c r="A1246" s="0" t="s">
        <v>1226</v>
      </c>
    </row>
    <row r="1247" customFormat="false" ht="12.8" hidden="false" customHeight="false" outlineLevel="0" collapsed="false">
      <c r="A1247" s="0" t="s">
        <v>497</v>
      </c>
    </row>
    <row r="1248" customFormat="false" ht="12.8" hidden="false" customHeight="false" outlineLevel="0" collapsed="false">
      <c r="A1248" s="0" t="s">
        <v>363</v>
      </c>
    </row>
    <row r="1249" customFormat="false" ht="12.8" hidden="false" customHeight="false" outlineLevel="0" collapsed="false">
      <c r="A1249" s="0" t="s">
        <v>498</v>
      </c>
      <c r="B1249" s="0" t="s">
        <v>499</v>
      </c>
    </row>
    <row r="1250" customFormat="false" ht="12.8" hidden="false" customHeight="false" outlineLevel="0" collapsed="false">
      <c r="A1250" s="0" t="s">
        <v>500</v>
      </c>
    </row>
    <row r="1251" customFormat="false" ht="12.8" hidden="false" customHeight="false" outlineLevel="0" collapsed="false">
      <c r="A1251" s="0" t="s">
        <v>1227</v>
      </c>
    </row>
    <row r="1252" customFormat="false" ht="12.8" hidden="false" customHeight="false" outlineLevel="0" collapsed="false">
      <c r="A1252" s="0" t="s">
        <v>1228</v>
      </c>
    </row>
    <row r="1253" customFormat="false" ht="12.8" hidden="false" customHeight="false" outlineLevel="0" collapsed="false">
      <c r="A1253" s="0" t="s">
        <v>503</v>
      </c>
    </row>
    <row r="1254" customFormat="false" ht="12.8" hidden="false" customHeight="false" outlineLevel="0" collapsed="false">
      <c r="A1254" s="0" t="s">
        <v>363</v>
      </c>
    </row>
    <row r="1255" customFormat="false" ht="12.8" hidden="false" customHeight="false" outlineLevel="0" collapsed="false">
      <c r="A1255" s="0" t="s">
        <v>504</v>
      </c>
      <c r="B1255" s="0" t="s">
        <v>363</v>
      </c>
    </row>
    <row r="1256" customFormat="false" ht="12.8" hidden="false" customHeight="false" outlineLevel="0" collapsed="false">
      <c r="A1256" s="0" t="s">
        <v>505</v>
      </c>
    </row>
    <row r="1257" customFormat="false" ht="12.8" hidden="false" customHeight="false" outlineLevel="0" collapsed="false">
      <c r="A1257" s="0" t="s">
        <v>506</v>
      </c>
    </row>
    <row r="1258" customFormat="false" ht="12.8" hidden="false" customHeight="false" outlineLevel="0" collapsed="false">
      <c r="A1258" s="0" t="s">
        <v>1229</v>
      </c>
    </row>
    <row r="1259" customFormat="false" ht="12.8" hidden="false" customHeight="false" outlineLevel="0" collapsed="false">
      <c r="A1259" s="0" t="s">
        <v>508</v>
      </c>
    </row>
    <row r="1260" customFormat="false" ht="12.8" hidden="false" customHeight="false" outlineLevel="0" collapsed="false">
      <c r="A1260" s="0" t="s">
        <v>509</v>
      </c>
    </row>
    <row r="1261" customFormat="false" ht="12.8" hidden="false" customHeight="false" outlineLevel="0" collapsed="false">
      <c r="A1261" s="0" t="s">
        <v>363</v>
      </c>
    </row>
    <row r="1262" customFormat="false" ht="12.8" hidden="false" customHeight="false" outlineLevel="0" collapsed="false">
      <c r="A1262" s="0" t="s">
        <v>510</v>
      </c>
      <c r="B1262" s="0" t="s">
        <v>363</v>
      </c>
    </row>
    <row r="1263" customFormat="false" ht="12.8" hidden="false" customHeight="false" outlineLevel="0" collapsed="false">
      <c r="A1263" s="0" t="s">
        <v>511</v>
      </c>
    </row>
    <row r="1264" customFormat="false" ht="12.8" hidden="false" customHeight="false" outlineLevel="0" collapsed="false">
      <c r="A1264" s="0" t="s">
        <v>512</v>
      </c>
    </row>
    <row r="1265" customFormat="false" ht="12.8" hidden="false" customHeight="false" outlineLevel="0" collapsed="false">
      <c r="A1265" s="0" t="s">
        <v>1230</v>
      </c>
    </row>
    <row r="1266" customFormat="false" ht="12.8" hidden="false" customHeight="false" outlineLevel="0" collapsed="false">
      <c r="A1266" s="0" t="s">
        <v>1231</v>
      </c>
    </row>
    <row r="1267" customFormat="false" ht="12.8" hidden="false" customHeight="false" outlineLevel="0" collapsed="false">
      <c r="A1267" s="0" t="s">
        <v>514</v>
      </c>
    </row>
    <row r="1268" customFormat="false" ht="12.8" hidden="false" customHeight="false" outlineLevel="0" collapsed="false">
      <c r="A1268" s="0" t="s">
        <v>515</v>
      </c>
    </row>
    <row r="1269" customFormat="false" ht="12.8" hidden="false" customHeight="false" outlineLevel="0" collapsed="false">
      <c r="A1269" s="0" t="s">
        <v>516</v>
      </c>
    </row>
    <row r="1270" customFormat="false" ht="12.8" hidden="false" customHeight="false" outlineLevel="0" collapsed="false">
      <c r="A1270" s="0" t="s">
        <v>517</v>
      </c>
    </row>
    <row r="1271" customFormat="false" ht="12.8" hidden="false" customHeight="false" outlineLevel="0" collapsed="false">
      <c r="A1271" s="0" t="s">
        <v>518</v>
      </c>
      <c r="B1271" s="0" t="s">
        <v>363</v>
      </c>
    </row>
    <row r="1272" customFormat="false" ht="12.8" hidden="false" customHeight="false" outlineLevel="0" collapsed="false">
      <c r="A1272" s="0" t="s">
        <v>519</v>
      </c>
    </row>
    <row r="1273" customFormat="false" ht="12.8" hidden="false" customHeight="false" outlineLevel="0" collapsed="false">
      <c r="A1273" s="0" t="s">
        <v>1232</v>
      </c>
    </row>
    <row r="1274" customFormat="false" ht="12.8" hidden="false" customHeight="false" outlineLevel="0" collapsed="false">
      <c r="A1274" s="0" t="s">
        <v>1233</v>
      </c>
    </row>
    <row r="1275" customFormat="false" ht="12.8" hidden="false" customHeight="false" outlineLevel="0" collapsed="false">
      <c r="A1275" s="0" t="s">
        <v>1234</v>
      </c>
    </row>
    <row r="1276" customFormat="false" ht="12.8" hidden="false" customHeight="false" outlineLevel="0" collapsed="false">
      <c r="A1276" s="0" t="s">
        <v>1235</v>
      </c>
    </row>
    <row r="1277" customFormat="false" ht="12.8" hidden="false" customHeight="false" outlineLevel="0" collapsed="false">
      <c r="A1277" s="0" t="s">
        <v>524</v>
      </c>
    </row>
    <row r="1278" customFormat="false" ht="12.8" hidden="false" customHeight="false" outlineLevel="0" collapsed="false">
      <c r="A1278" s="0" t="s">
        <v>1236</v>
      </c>
    </row>
    <row r="1279" customFormat="false" ht="12.8" hidden="false" customHeight="false" outlineLevel="0" collapsed="false">
      <c r="A1279" s="0" t="s">
        <v>319</v>
      </c>
    </row>
    <row r="1280" customFormat="false" ht="12.8" hidden="false" customHeight="false" outlineLevel="0" collapsed="false">
      <c r="A1280" s="0" t="s">
        <v>526</v>
      </c>
    </row>
    <row r="1281" customFormat="false" ht="12.8" hidden="false" customHeight="false" outlineLevel="0" collapsed="false">
      <c r="A1281" s="0" t="s">
        <v>321</v>
      </c>
    </row>
    <row r="1282" customFormat="false" ht="12.8" hidden="false" customHeight="false" outlineLevel="0" collapsed="false">
      <c r="A1282" s="0" t="s">
        <v>1237</v>
      </c>
    </row>
    <row r="1283" customFormat="false" ht="12.8" hidden="false" customHeight="false" outlineLevel="0" collapsed="false">
      <c r="A1283" s="0" t="s">
        <v>528</v>
      </c>
    </row>
    <row r="1284" customFormat="false" ht="12.8" hidden="false" customHeight="false" outlineLevel="0" collapsed="false">
      <c r="A1284" s="0" t="s">
        <v>1238</v>
      </c>
    </row>
    <row r="1285" customFormat="false" ht="12.8" hidden="false" customHeight="false" outlineLevel="0" collapsed="false">
      <c r="A1285" s="0" t="s">
        <v>1239</v>
      </c>
    </row>
    <row r="1286" customFormat="false" ht="12.8" hidden="false" customHeight="false" outlineLevel="0" collapsed="false">
      <c r="A1286" s="0" t="s">
        <v>1240</v>
      </c>
    </row>
    <row r="1287" customFormat="false" ht="12.8" hidden="false" customHeight="false" outlineLevel="0" collapsed="false">
      <c r="A1287" s="0" t="s">
        <v>1241</v>
      </c>
    </row>
    <row r="1288" customFormat="false" ht="12.8" hidden="false" customHeight="false" outlineLevel="0" collapsed="false">
      <c r="A1288" s="0" t="s">
        <v>533</v>
      </c>
    </row>
    <row r="1289" customFormat="false" ht="12.8" hidden="false" customHeight="false" outlineLevel="0" collapsed="false">
      <c r="A1289" s="0" t="s">
        <v>1242</v>
      </c>
    </row>
    <row r="1290" customFormat="false" ht="12.8" hidden="false" customHeight="false" outlineLevel="0" collapsed="false">
      <c r="A1290" s="0" t="s">
        <v>1243</v>
      </c>
    </row>
    <row r="1291" customFormat="false" ht="12.8" hidden="false" customHeight="false" outlineLevel="0" collapsed="false">
      <c r="A1291" s="0" t="s">
        <v>536</v>
      </c>
      <c r="B1291" s="0" t="s">
        <v>363</v>
      </c>
    </row>
    <row r="1292" customFormat="false" ht="12.8" hidden="false" customHeight="false" outlineLevel="0" collapsed="false">
      <c r="A1292" s="0" t="s">
        <v>537</v>
      </c>
    </row>
    <row r="1293" customFormat="false" ht="12.8" hidden="false" customHeight="false" outlineLevel="0" collapsed="false">
      <c r="A1293" s="0" t="s">
        <v>538</v>
      </c>
    </row>
    <row r="1294" customFormat="false" ht="12.8" hidden="false" customHeight="false" outlineLevel="0" collapsed="false">
      <c r="A1294" s="0" t="s">
        <v>1244</v>
      </c>
    </row>
    <row r="1295" customFormat="false" ht="12.8" hidden="false" customHeight="false" outlineLevel="0" collapsed="false">
      <c r="A1295" s="0" t="s">
        <v>476</v>
      </c>
      <c r="B1295" s="0" t="s">
        <v>341</v>
      </c>
      <c r="C1295" s="0" t="s">
        <v>342</v>
      </c>
      <c r="D1295" s="0" t="s">
        <v>343</v>
      </c>
      <c r="E1295" s="0" t="s">
        <v>344</v>
      </c>
      <c r="F1295" s="0" t="s">
        <v>345</v>
      </c>
      <c r="G1295" s="0" t="s">
        <v>346</v>
      </c>
      <c r="H1295" s="0" t="s">
        <v>1245</v>
      </c>
    </row>
    <row r="1296" customFormat="false" ht="12.8" hidden="false" customHeight="false" outlineLevel="0" collapsed="false">
      <c r="A1296" s="0" t="s">
        <v>1246</v>
      </c>
    </row>
    <row r="1297" customFormat="false" ht="12.8" hidden="false" customHeight="false" outlineLevel="0" collapsed="false">
      <c r="B1297" s="0" t="s">
        <v>542</v>
      </c>
    </row>
    <row r="1298" customFormat="false" ht="12.8" hidden="false" customHeight="false" outlineLevel="0" collapsed="false">
      <c r="A1298" s="0" t="s">
        <v>350</v>
      </c>
      <c r="B1298" s="0" t="s">
        <v>543</v>
      </c>
    </row>
    <row r="1299" customFormat="false" ht="12.8" hidden="false" customHeight="false" outlineLevel="0" collapsed="false">
      <c r="A1299" s="0" t="s">
        <v>544</v>
      </c>
    </row>
    <row r="1300" customFormat="false" ht="12.8" hidden="false" customHeight="false" outlineLevel="0" collapsed="false">
      <c r="A1300" s="0" t="s">
        <v>545</v>
      </c>
    </row>
    <row r="1301" customFormat="false" ht="12.8" hidden="false" customHeight="false" outlineLevel="0" collapsed="false">
      <c r="A1301" s="0" t="s">
        <v>363</v>
      </c>
    </row>
    <row r="1302" customFormat="false" ht="12.8" hidden="false" customHeight="false" outlineLevel="0" collapsed="false">
      <c r="A1302" s="0" t="s">
        <v>546</v>
      </c>
      <c r="B1302" s="0" t="s">
        <v>363</v>
      </c>
    </row>
    <row r="1303" customFormat="false" ht="12.8" hidden="false" customHeight="false" outlineLevel="0" collapsed="false">
      <c r="A1303" s="0" t="s">
        <v>547</v>
      </c>
    </row>
    <row r="1304" customFormat="false" ht="12.8" hidden="false" customHeight="false" outlineLevel="0" collapsed="false">
      <c r="A1304" s="0" t="s">
        <v>548</v>
      </c>
    </row>
    <row r="1305" customFormat="false" ht="12.8" hidden="false" customHeight="false" outlineLevel="0" collapsed="false">
      <c r="A1305" s="0" t="s">
        <v>1247</v>
      </c>
    </row>
    <row r="1306" customFormat="false" ht="12.8" hidden="false" customHeight="false" outlineLevel="0" collapsed="false">
      <c r="A1306" s="0" t="s">
        <v>1248</v>
      </c>
    </row>
    <row r="1307" customFormat="false" ht="12.8" hidden="false" customHeight="false" outlineLevel="0" collapsed="false">
      <c r="B1307" s="0" t="s">
        <v>551</v>
      </c>
    </row>
    <row r="1308" customFormat="false" ht="12.8" hidden="false" customHeight="false" outlineLevel="0" collapsed="false">
      <c r="A1308" s="0" t="s">
        <v>350</v>
      </c>
      <c r="B1308" s="0" t="s">
        <v>552</v>
      </c>
    </row>
    <row r="1309" customFormat="false" ht="12.8" hidden="false" customHeight="false" outlineLevel="0" collapsed="false">
      <c r="A1309" s="0" t="s">
        <v>553</v>
      </c>
    </row>
    <row r="1310" customFormat="false" ht="12.8" hidden="false" customHeight="false" outlineLevel="0" collapsed="false">
      <c r="A1310" s="0" t="s">
        <v>554</v>
      </c>
    </row>
    <row r="1311" customFormat="false" ht="12.8" hidden="false" customHeight="false" outlineLevel="0" collapsed="false">
      <c r="A1311" s="0" t="s">
        <v>555</v>
      </c>
    </row>
    <row r="1312" customFormat="false" ht="12.8" hidden="false" customHeight="false" outlineLevel="0" collapsed="false">
      <c r="A1312" s="0" t="s">
        <v>517</v>
      </c>
    </row>
    <row r="1313" customFormat="false" ht="12.8" hidden="false" customHeight="false" outlineLevel="0" collapsed="false">
      <c r="A1313" s="0" t="s">
        <v>556</v>
      </c>
      <c r="B1313" s="0" t="s">
        <v>363</v>
      </c>
    </row>
    <row r="1314" customFormat="false" ht="12.8" hidden="false" customHeight="false" outlineLevel="0" collapsed="false">
      <c r="A1314" s="0" t="s">
        <v>557</v>
      </c>
    </row>
    <row r="1315" customFormat="false" ht="12.8" hidden="false" customHeight="false" outlineLevel="0" collapsed="false">
      <c r="A1315" s="0" t="s">
        <v>558</v>
      </c>
    </row>
    <row r="1316" customFormat="false" ht="12.8" hidden="false" customHeight="false" outlineLevel="0" collapsed="false">
      <c r="A1316" s="0" t="s">
        <v>1249</v>
      </c>
    </row>
    <row r="1317" customFormat="false" ht="12.8" hidden="false" customHeight="false" outlineLevel="0" collapsed="false">
      <c r="A1317" s="0" t="s">
        <v>1250</v>
      </c>
    </row>
    <row r="1318" customFormat="false" ht="12.8" hidden="false" customHeight="false" outlineLevel="0" collapsed="false">
      <c r="B1318" s="0" t="s">
        <v>561</v>
      </c>
    </row>
    <row r="1319" customFormat="false" ht="12.8" hidden="false" customHeight="false" outlineLevel="0" collapsed="false">
      <c r="A1319" s="0" t="s">
        <v>350</v>
      </c>
      <c r="B1319" s="0" t="s">
        <v>562</v>
      </c>
    </row>
    <row r="1320" customFormat="false" ht="12.8" hidden="false" customHeight="false" outlineLevel="0" collapsed="false">
      <c r="A1320" s="0" t="s">
        <v>563</v>
      </c>
    </row>
    <row r="1321" customFormat="false" ht="12.8" hidden="false" customHeight="false" outlineLevel="0" collapsed="false">
      <c r="A1321" s="0" t="s">
        <v>564</v>
      </c>
    </row>
    <row r="1322" customFormat="false" ht="12.8" hidden="false" customHeight="false" outlineLevel="0" collapsed="false">
      <c r="A1322" s="0" t="s">
        <v>565</v>
      </c>
      <c r="B1322" s="0" t="s">
        <v>363</v>
      </c>
    </row>
    <row r="1323" customFormat="false" ht="12.8" hidden="false" customHeight="false" outlineLevel="0" collapsed="false">
      <c r="A1323" s="0" t="s">
        <v>566</v>
      </c>
    </row>
    <row r="1324" customFormat="false" ht="12.8" hidden="false" customHeight="false" outlineLevel="0" collapsed="false">
      <c r="A1324" s="0" t="s">
        <v>567</v>
      </c>
    </row>
    <row r="1325" customFormat="false" ht="12.8" hidden="false" customHeight="false" outlineLevel="0" collapsed="false">
      <c r="A1325" s="0" t="s">
        <v>1251</v>
      </c>
    </row>
    <row r="1326" customFormat="false" ht="12.8" hidden="false" customHeight="false" outlineLevel="0" collapsed="false">
      <c r="A1326" s="0" t="s">
        <v>1252</v>
      </c>
    </row>
    <row r="1327" customFormat="false" ht="12.8" hidden="false" customHeight="false" outlineLevel="0" collapsed="false">
      <c r="B1327" s="0" t="s">
        <v>570</v>
      </c>
    </row>
    <row r="1328" customFormat="false" ht="12.8" hidden="false" customHeight="false" outlineLevel="0" collapsed="false">
      <c r="A1328" s="0" t="s">
        <v>350</v>
      </c>
      <c r="B1328" s="0" t="s">
        <v>571</v>
      </c>
    </row>
    <row r="1329" customFormat="false" ht="12.8" hidden="false" customHeight="false" outlineLevel="0" collapsed="false">
      <c r="A1329" s="0" t="s">
        <v>572</v>
      </c>
    </row>
    <row r="1330" customFormat="false" ht="12.8" hidden="false" customHeight="false" outlineLevel="0" collapsed="false">
      <c r="A1330" s="0" t="s">
        <v>573</v>
      </c>
    </row>
    <row r="1331" customFormat="false" ht="12.8" hidden="false" customHeight="false" outlineLevel="0" collapsed="false">
      <c r="A1331" s="0" t="s">
        <v>574</v>
      </c>
      <c r="B1331" s="0" t="s">
        <v>363</v>
      </c>
    </row>
    <row r="1332" customFormat="false" ht="12.8" hidden="false" customHeight="false" outlineLevel="0" collapsed="false">
      <c r="A1332" s="0" t="s">
        <v>575</v>
      </c>
    </row>
    <row r="1333" customFormat="false" ht="12.8" hidden="false" customHeight="false" outlineLevel="0" collapsed="false">
      <c r="A1333" s="0" t="s">
        <v>576</v>
      </c>
    </row>
    <row r="1334" customFormat="false" ht="12.8" hidden="false" customHeight="false" outlineLevel="0" collapsed="false">
      <c r="A1334" s="0" t="s">
        <v>1253</v>
      </c>
    </row>
    <row r="1335" customFormat="false" ht="12.8" hidden="false" customHeight="false" outlineLevel="0" collapsed="false">
      <c r="A1335" s="0" t="s">
        <v>1254</v>
      </c>
    </row>
    <row r="1336" customFormat="false" ht="12.8" hidden="false" customHeight="false" outlineLevel="0" collapsed="false">
      <c r="B1336" s="0" t="s">
        <v>579</v>
      </c>
    </row>
    <row r="1337" customFormat="false" ht="12.8" hidden="false" customHeight="false" outlineLevel="0" collapsed="false">
      <c r="A1337" s="0" t="s">
        <v>350</v>
      </c>
      <c r="B1337" s="0" t="s">
        <v>580</v>
      </c>
    </row>
    <row r="1338" customFormat="false" ht="12.8" hidden="false" customHeight="false" outlineLevel="0" collapsed="false">
      <c r="A1338" s="0" t="s">
        <v>581</v>
      </c>
    </row>
    <row r="1339" customFormat="false" ht="12.8" hidden="false" customHeight="false" outlineLevel="0" collapsed="false">
      <c r="A1339" s="0" t="s">
        <v>1255</v>
      </c>
    </row>
    <row r="1340" customFormat="false" ht="12.8" hidden="false" customHeight="false" outlineLevel="0" collapsed="false">
      <c r="A1340" s="0" t="s">
        <v>583</v>
      </c>
    </row>
    <row r="1341" customFormat="false" ht="12.8" hidden="false" customHeight="false" outlineLevel="0" collapsed="false">
      <c r="A1341" s="0" t="s">
        <v>1256</v>
      </c>
      <c r="B1341" s="0" t="s">
        <v>363</v>
      </c>
    </row>
    <row r="1342" customFormat="false" ht="12.8" hidden="false" customHeight="false" outlineLevel="0" collapsed="false">
      <c r="A1342" s="0" t="s">
        <v>585</v>
      </c>
    </row>
    <row r="1343" customFormat="false" ht="12.8" hidden="false" customHeight="false" outlineLevel="0" collapsed="false">
      <c r="A1343" s="0" t="s">
        <v>1257</v>
      </c>
    </row>
    <row r="1344" customFormat="false" ht="12.8" hidden="false" customHeight="false" outlineLevel="0" collapsed="false">
      <c r="A1344" s="0" t="s">
        <v>1258</v>
      </c>
    </row>
    <row r="1345" customFormat="false" ht="12.8" hidden="false" customHeight="false" outlineLevel="0" collapsed="false">
      <c r="A1345" s="0" t="s">
        <v>1259</v>
      </c>
    </row>
    <row r="1346" customFormat="false" ht="12.8" hidden="false" customHeight="false" outlineLevel="0" collapsed="false">
      <c r="A1346" s="0" t="s">
        <v>1260</v>
      </c>
    </row>
    <row r="1347" customFormat="false" ht="12.8" hidden="false" customHeight="false" outlineLevel="0" collapsed="false">
      <c r="A1347" s="0" t="s">
        <v>1261</v>
      </c>
    </row>
    <row r="1348" customFormat="false" ht="12.8" hidden="false" customHeight="false" outlineLevel="0" collapsed="false">
      <c r="A1348" s="0" t="s">
        <v>592</v>
      </c>
    </row>
    <row r="1349" customFormat="false" ht="12.8" hidden="false" customHeight="false" outlineLevel="0" collapsed="false">
      <c r="A1349" s="0" t="s">
        <v>1262</v>
      </c>
    </row>
    <row r="1350" customFormat="false" ht="12.8" hidden="false" customHeight="false" outlineLevel="0" collapsed="false">
      <c r="A1350" s="0" t="s">
        <v>1263</v>
      </c>
    </row>
    <row r="1351" customFormat="false" ht="12.8" hidden="false" customHeight="false" outlineLevel="0" collapsed="false">
      <c r="A1351" s="0" t="s">
        <v>1264</v>
      </c>
    </row>
    <row r="1352" customFormat="false" ht="12.8" hidden="false" customHeight="false" outlineLevel="0" collapsed="false">
      <c r="A1352" s="0" t="s">
        <v>1265</v>
      </c>
    </row>
    <row r="1353" customFormat="false" ht="12.8" hidden="false" customHeight="false" outlineLevel="0" collapsed="false">
      <c r="A1353" s="0" t="s">
        <v>1266</v>
      </c>
    </row>
    <row r="1354" customFormat="false" ht="12.8" hidden="false" customHeight="false" outlineLevel="0" collapsed="false">
      <c r="A1354" s="0" t="s">
        <v>1267</v>
      </c>
    </row>
    <row r="1355" customFormat="false" ht="12.8" hidden="false" customHeight="false" outlineLevel="0" collapsed="false">
      <c r="A1355" s="0" t="s">
        <v>1268</v>
      </c>
    </row>
    <row r="1356" customFormat="false" ht="12.8" hidden="false" customHeight="false" outlineLevel="0" collapsed="false">
      <c r="A1356" s="0" t="s">
        <v>1269</v>
      </c>
    </row>
    <row r="1357" customFormat="false" ht="12.8" hidden="false" customHeight="false" outlineLevel="0" collapsed="false">
      <c r="A1357" s="0" t="s">
        <v>1270</v>
      </c>
    </row>
    <row r="1358" customFormat="false" ht="12.8" hidden="false" customHeight="false" outlineLevel="0" collapsed="false">
      <c r="A1358" s="0" t="s">
        <v>602</v>
      </c>
      <c r="B1358" s="0" t="s">
        <v>363</v>
      </c>
    </row>
    <row r="1359" customFormat="false" ht="12.8" hidden="false" customHeight="false" outlineLevel="0" collapsed="false">
      <c r="A1359" s="0" t="s">
        <v>603</v>
      </c>
    </row>
    <row r="1360" customFormat="false" ht="12.8" hidden="false" customHeight="false" outlineLevel="0" collapsed="false">
      <c r="A1360" s="0" t="s">
        <v>604</v>
      </c>
    </row>
    <row r="1361" customFormat="false" ht="12.8" hidden="false" customHeight="false" outlineLevel="0" collapsed="false">
      <c r="A1361" s="0" t="s">
        <v>1271</v>
      </c>
      <c r="B1361" s="0" t="s">
        <v>341</v>
      </c>
      <c r="C1361" s="0" t="s">
        <v>342</v>
      </c>
      <c r="D1361" s="0" t="s">
        <v>343</v>
      </c>
      <c r="E1361" s="0" t="s">
        <v>344</v>
      </c>
      <c r="F1361" s="0" t="s">
        <v>345</v>
      </c>
      <c r="G1361" s="0" t="s">
        <v>346</v>
      </c>
      <c r="H1361" s="0" t="s">
        <v>1272</v>
      </c>
      <c r="I1361" s="0" t="s">
        <v>341</v>
      </c>
      <c r="J1361" s="0" t="s">
        <v>342</v>
      </c>
      <c r="K1361" s="0" t="s">
        <v>343</v>
      </c>
      <c r="L1361" s="0" t="s">
        <v>344</v>
      </c>
      <c r="M1361" s="0" t="s">
        <v>345</v>
      </c>
      <c r="N1361" s="0" t="s">
        <v>346</v>
      </c>
      <c r="O1361" s="0" t="s">
        <v>1273</v>
      </c>
      <c r="P1361" s="0" t="s">
        <v>341</v>
      </c>
      <c r="Q1361" s="0" t="s">
        <v>342</v>
      </c>
      <c r="R1361" s="0" t="s">
        <v>343</v>
      </c>
      <c r="S1361" s="0" t="s">
        <v>344</v>
      </c>
      <c r="T1361" s="0" t="s">
        <v>345</v>
      </c>
      <c r="U1361" s="0" t="s">
        <v>346</v>
      </c>
      <c r="V1361" s="0" t="s">
        <v>1274</v>
      </c>
      <c r="W1361" s="0" t="s">
        <v>341</v>
      </c>
      <c r="X1361" s="0" t="s">
        <v>342</v>
      </c>
      <c r="Y1361" s="0" t="s">
        <v>343</v>
      </c>
      <c r="Z1361" s="0" t="s">
        <v>344</v>
      </c>
      <c r="AA1361" s="0" t="s">
        <v>345</v>
      </c>
      <c r="AB1361" s="0" t="s">
        <v>346</v>
      </c>
      <c r="AC1361" s="0" t="s">
        <v>1275</v>
      </c>
    </row>
    <row r="1362" customFormat="false" ht="12.8" hidden="false" customHeight="false" outlineLevel="0" collapsed="false">
      <c r="A1362" s="0" t="s">
        <v>1276</v>
      </c>
    </row>
    <row r="1363" customFormat="false" ht="12.8" hidden="false" customHeight="false" outlineLevel="0" collapsed="false">
      <c r="B1363" s="0" t="s">
        <v>349</v>
      </c>
    </row>
    <row r="1364" customFormat="false" ht="12.8" hidden="false" customHeight="false" outlineLevel="0" collapsed="false">
      <c r="A1364" s="0" t="s">
        <v>350</v>
      </c>
      <c r="B1364" s="0" t="s">
        <v>608</v>
      </c>
    </row>
    <row r="1365" customFormat="false" ht="12.8" hidden="false" customHeight="false" outlineLevel="0" collapsed="false">
      <c r="A1365" s="0" t="s">
        <v>563</v>
      </c>
    </row>
    <row r="1366" customFormat="false" ht="12.8" hidden="false" customHeight="false" outlineLevel="0" collapsed="false">
      <c r="A1366" s="0" t="s">
        <v>610</v>
      </c>
    </row>
    <row r="1367" customFormat="false" ht="12.8" hidden="false" customHeight="false" outlineLevel="0" collapsed="false">
      <c r="A1367" s="0" t="s">
        <v>611</v>
      </c>
      <c r="B1367" s="0" t="s">
        <v>363</v>
      </c>
    </row>
    <row r="1368" customFormat="false" ht="12.8" hidden="false" customHeight="false" outlineLevel="0" collapsed="false">
      <c r="A1368" s="0" t="s">
        <v>612</v>
      </c>
    </row>
    <row r="1369" customFormat="false" ht="12.8" hidden="false" customHeight="false" outlineLevel="0" collapsed="false">
      <c r="A1369" s="0" t="s">
        <v>613</v>
      </c>
    </row>
    <row r="1370" customFormat="false" ht="12.8" hidden="false" customHeight="false" outlineLevel="0" collapsed="false">
      <c r="A1370" s="0" t="s">
        <v>1277</v>
      </c>
    </row>
    <row r="1371" customFormat="false" ht="12.8" hidden="false" customHeight="false" outlineLevel="0" collapsed="false">
      <c r="A1371" s="0" t="s">
        <v>1278</v>
      </c>
    </row>
    <row r="1372" customFormat="false" ht="12.8" hidden="false" customHeight="false" outlineLevel="0" collapsed="false">
      <c r="A1372" s="0" t="s">
        <v>616</v>
      </c>
    </row>
    <row r="1373" customFormat="false" ht="12.8" hidden="false" customHeight="false" outlineLevel="0" collapsed="false">
      <c r="A1373" s="0" t="s">
        <v>617</v>
      </c>
      <c r="B1373" s="0" t="s">
        <v>363</v>
      </c>
    </row>
    <row r="1374" customFormat="false" ht="12.8" hidden="false" customHeight="false" outlineLevel="0" collapsed="false">
      <c r="A1374" s="0" t="s">
        <v>618</v>
      </c>
    </row>
    <row r="1375" customFormat="false" ht="12.8" hidden="false" customHeight="false" outlineLevel="0" collapsed="false">
      <c r="A1375" s="0" t="s">
        <v>619</v>
      </c>
    </row>
    <row r="1376" customFormat="false" ht="12.8" hidden="false" customHeight="false" outlineLevel="0" collapsed="false">
      <c r="A1376" s="0" t="s">
        <v>1279</v>
      </c>
    </row>
    <row r="1377" customFormat="false" ht="12.8" hidden="false" customHeight="false" outlineLevel="0" collapsed="false">
      <c r="A1377" s="0" t="s">
        <v>621</v>
      </c>
    </row>
    <row r="1378" customFormat="false" ht="12.8" hidden="false" customHeight="false" outlineLevel="0" collapsed="false">
      <c r="A1378" s="0" t="s">
        <v>622</v>
      </c>
    </row>
    <row r="1379" customFormat="false" ht="12.8" hidden="false" customHeight="false" outlineLevel="0" collapsed="false">
      <c r="A1379" s="0" t="s">
        <v>623</v>
      </c>
      <c r="B1379" s="0" t="s">
        <v>1280</v>
      </c>
      <c r="C1379" s="0" t="s">
        <v>1281</v>
      </c>
      <c r="D1379" s="0" t="s">
        <v>1282</v>
      </c>
      <c r="E1379" s="0" t="s">
        <v>1283</v>
      </c>
      <c r="F1379" s="0" t="s">
        <v>628</v>
      </c>
      <c r="G1379" s="0" t="s">
        <v>629</v>
      </c>
      <c r="H1379" s="0" t="s">
        <v>630</v>
      </c>
      <c r="I1379" s="0" t="s">
        <v>631</v>
      </c>
      <c r="J1379" s="0" t="s">
        <v>632</v>
      </c>
      <c r="K1379" s="0" t="s">
        <v>633</v>
      </c>
      <c r="L1379" s="0" t="s">
        <v>634</v>
      </c>
      <c r="M1379" s="0" t="s">
        <v>1284</v>
      </c>
      <c r="N1379" s="0" t="s">
        <v>1285</v>
      </c>
      <c r="O1379" s="0" t="s">
        <v>637</v>
      </c>
      <c r="P1379" s="0" t="s">
        <v>1286</v>
      </c>
      <c r="Q1379" s="0" t="s">
        <v>639</v>
      </c>
      <c r="R1379" s="0" t="s">
        <v>640</v>
      </c>
      <c r="S1379" s="0" t="s">
        <v>641</v>
      </c>
      <c r="T1379" s="0" t="s">
        <v>642</v>
      </c>
      <c r="U1379" s="0" t="s">
        <v>643</v>
      </c>
      <c r="V1379" s="0" t="s">
        <v>644</v>
      </c>
      <c r="W1379" s="0" t="s">
        <v>645</v>
      </c>
      <c r="X1379" s="0" t="s">
        <v>646</v>
      </c>
      <c r="Y1379" s="0" t="s">
        <v>647</v>
      </c>
      <c r="Z1379" s="0" t="s">
        <v>648</v>
      </c>
      <c r="AA1379" s="0" t="s">
        <v>649</v>
      </c>
    </row>
    <row r="1380" customFormat="false" ht="12.8" hidden="false" customHeight="false" outlineLevel="0" collapsed="false">
      <c r="A1380" s="0" t="s">
        <v>650</v>
      </c>
    </row>
    <row r="1381" customFormat="false" ht="12.8" hidden="false" customHeight="false" outlineLevel="0" collapsed="false">
      <c r="A1381" s="0" t="s">
        <v>651</v>
      </c>
    </row>
    <row r="1382" customFormat="false" ht="12.8" hidden="false" customHeight="false" outlineLevel="0" collapsed="false">
      <c r="A1382" s="0" t="s">
        <v>1287</v>
      </c>
    </row>
    <row r="1383" customFormat="false" ht="12.8" hidden="false" customHeight="false" outlineLevel="0" collapsed="false">
      <c r="A1383" s="0" t="s">
        <v>653</v>
      </c>
    </row>
    <row r="1384" customFormat="false" ht="12.8" hidden="false" customHeight="false" outlineLevel="0" collapsed="false">
      <c r="A1384" s="0" t="s">
        <v>654</v>
      </c>
    </row>
    <row r="1385" customFormat="false" ht="12.8" hidden="false" customHeight="false" outlineLevel="0" collapsed="false">
      <c r="A1385" s="0" t="s">
        <v>655</v>
      </c>
      <c r="B1385" s="0" t="s">
        <v>363</v>
      </c>
    </row>
    <row r="1386" customFormat="false" ht="12.8" hidden="false" customHeight="false" outlineLevel="0" collapsed="false">
      <c r="A1386" s="0" t="s">
        <v>656</v>
      </c>
    </row>
    <row r="1387" customFormat="false" ht="12.8" hidden="false" customHeight="false" outlineLevel="0" collapsed="false">
      <c r="A1387" s="0" t="s">
        <v>657</v>
      </c>
    </row>
    <row r="1388" customFormat="false" ht="12.8" hidden="false" customHeight="false" outlineLevel="0" collapsed="false">
      <c r="A1388" s="0" t="s">
        <v>1288</v>
      </c>
    </row>
    <row r="1389" customFormat="false" ht="12.8" hidden="false" customHeight="false" outlineLevel="0" collapsed="false">
      <c r="A1389" s="0" t="s">
        <v>659</v>
      </c>
    </row>
    <row r="1390" customFormat="false" ht="12.8" hidden="false" customHeight="false" outlineLevel="0" collapsed="false">
      <c r="A1390" s="0" t="s">
        <v>660</v>
      </c>
    </row>
    <row r="1391" customFormat="false" ht="12.8" hidden="false" customHeight="false" outlineLevel="0" collapsed="false">
      <c r="A1391" s="0" t="s">
        <v>661</v>
      </c>
      <c r="B1391" s="0" t="s">
        <v>363</v>
      </c>
    </row>
    <row r="1392" customFormat="false" ht="23.85" hidden="false" customHeight="false" outlineLevel="0" collapsed="false">
      <c r="A1392" s="1" t="s">
        <v>662</v>
      </c>
    </row>
    <row r="1393" customFormat="false" ht="12.8" hidden="false" customHeight="false" outlineLevel="0" collapsed="false">
      <c r="A1393" s="0" t="s">
        <v>1289</v>
      </c>
    </row>
    <row r="1394" customFormat="false" ht="12.8" hidden="false" customHeight="false" outlineLevel="0" collapsed="false">
      <c r="A1394" s="0" t="s">
        <v>664</v>
      </c>
    </row>
    <row r="1395" customFormat="false" ht="12.8" hidden="false" customHeight="false" outlineLevel="0" collapsed="false">
      <c r="A1395" s="0" t="s">
        <v>665</v>
      </c>
    </row>
    <row r="1396" customFormat="false" ht="12.8" hidden="false" customHeight="false" outlineLevel="0" collapsed="false">
      <c r="A1396" s="0" t="s">
        <v>666</v>
      </c>
      <c r="B1396" s="0" t="s">
        <v>363</v>
      </c>
    </row>
    <row r="1397" customFormat="false" ht="12.8" hidden="false" customHeight="false" outlineLevel="0" collapsed="false">
      <c r="A1397" s="0" t="s">
        <v>667</v>
      </c>
    </row>
    <row r="1398" customFormat="false" ht="12.8" hidden="false" customHeight="false" outlineLevel="0" collapsed="false">
      <c r="A1398" s="0" t="s">
        <v>1290</v>
      </c>
    </row>
    <row r="1399" customFormat="false" ht="12.8" hidden="false" customHeight="false" outlineLevel="0" collapsed="false">
      <c r="A1399" s="0" t="s">
        <v>1291</v>
      </c>
    </row>
    <row r="1400" customFormat="false" ht="12.8" hidden="false" customHeight="false" outlineLevel="0" collapsed="false">
      <c r="A1400" s="0" t="s">
        <v>1292</v>
      </c>
    </row>
    <row r="1401" customFormat="false" ht="12.8" hidden="false" customHeight="false" outlineLevel="0" collapsed="false">
      <c r="A1401" s="0" t="s">
        <v>1293</v>
      </c>
    </row>
    <row r="1402" customFormat="false" ht="12.8" hidden="false" customHeight="false" outlineLevel="0" collapsed="false">
      <c r="A1402" s="0" t="s">
        <v>1294</v>
      </c>
    </row>
    <row r="1403" customFormat="false" ht="12.8" hidden="false" customHeight="false" outlineLevel="0" collapsed="false">
      <c r="A1403" s="0" t="s">
        <v>1295</v>
      </c>
    </row>
    <row r="1404" customFormat="false" ht="12.8" hidden="false" customHeight="false" outlineLevel="0" collapsed="false">
      <c r="A1404" s="0" t="s">
        <v>1296</v>
      </c>
    </row>
    <row r="1405" customFormat="false" ht="12.8" hidden="false" customHeight="false" outlineLevel="0" collapsed="false">
      <c r="A1405" s="0" t="s">
        <v>1297</v>
      </c>
    </row>
    <row r="1406" customFormat="false" ht="12.8" hidden="false" customHeight="false" outlineLevel="0" collapsed="false">
      <c r="A1406" s="0" t="s">
        <v>1298</v>
      </c>
    </row>
    <row r="1407" customFormat="false" ht="12.8" hidden="false" customHeight="false" outlineLevel="0" collapsed="false">
      <c r="A1407" s="0" t="s">
        <v>1299</v>
      </c>
    </row>
    <row r="1408" customFormat="false" ht="12.8" hidden="false" customHeight="false" outlineLevel="0" collapsed="false">
      <c r="A1408" s="0" t="s">
        <v>1300</v>
      </c>
    </row>
    <row r="1409" customFormat="false" ht="12.8" hidden="false" customHeight="false" outlineLevel="0" collapsed="false">
      <c r="A1409" s="0" t="s">
        <v>679</v>
      </c>
    </row>
    <row r="1410" customFormat="false" ht="12.8" hidden="false" customHeight="false" outlineLevel="0" collapsed="false">
      <c r="A1410" s="0" t="s">
        <v>1301</v>
      </c>
    </row>
    <row r="1411" customFormat="false" ht="12.8" hidden="false" customHeight="false" outlineLevel="0" collapsed="false">
      <c r="A1411" s="0" t="s">
        <v>1302</v>
      </c>
    </row>
    <row r="1412" customFormat="false" ht="12.8" hidden="false" customHeight="false" outlineLevel="0" collapsed="false">
      <c r="A1412" s="0" t="s">
        <v>1303</v>
      </c>
      <c r="B1412" s="0" t="s">
        <v>1304</v>
      </c>
      <c r="C1412" s="0" t="s">
        <v>363</v>
      </c>
    </row>
    <row r="1413" customFormat="false" ht="12.8" hidden="false" customHeight="false" outlineLevel="0" collapsed="false">
      <c r="A1413" s="0" t="s">
        <v>681</v>
      </c>
    </row>
    <row r="1414" customFormat="false" ht="12.8" hidden="false" customHeight="false" outlineLevel="0" collapsed="false">
      <c r="A1414" s="0" t="s">
        <v>682</v>
      </c>
    </row>
    <row r="1415" customFormat="false" ht="12.8" hidden="false" customHeight="false" outlineLevel="0" collapsed="false">
      <c r="A1415" s="0" t="s">
        <v>1305</v>
      </c>
      <c r="B1415" s="0" t="s">
        <v>341</v>
      </c>
      <c r="C1415" s="0" t="s">
        <v>342</v>
      </c>
      <c r="D1415" s="0" t="s">
        <v>343</v>
      </c>
      <c r="E1415" s="0" t="s">
        <v>344</v>
      </c>
      <c r="F1415" s="0" t="s">
        <v>345</v>
      </c>
      <c r="G1415" s="0" t="s">
        <v>346</v>
      </c>
      <c r="H1415" s="0" t="s">
        <v>1306</v>
      </c>
      <c r="I1415" s="0" t="s">
        <v>341</v>
      </c>
      <c r="J1415" s="0" t="s">
        <v>342</v>
      </c>
      <c r="K1415" s="0" t="s">
        <v>343</v>
      </c>
      <c r="L1415" s="0" t="s">
        <v>344</v>
      </c>
      <c r="M1415" s="0" t="s">
        <v>345</v>
      </c>
      <c r="N1415" s="0" t="s">
        <v>346</v>
      </c>
      <c r="O1415" s="0" t="s">
        <v>1307</v>
      </c>
      <c r="P1415" s="0" t="s">
        <v>341</v>
      </c>
      <c r="Q1415" s="0" t="s">
        <v>342</v>
      </c>
      <c r="R1415" s="0" t="s">
        <v>343</v>
      </c>
      <c r="S1415" s="0" t="s">
        <v>344</v>
      </c>
      <c r="T1415" s="0" t="s">
        <v>345</v>
      </c>
      <c r="U1415" s="0" t="s">
        <v>346</v>
      </c>
      <c r="V1415" s="0" t="s">
        <v>1308</v>
      </c>
      <c r="W1415" s="0" t="s">
        <v>341</v>
      </c>
      <c r="X1415" s="0" t="s">
        <v>342</v>
      </c>
      <c r="Y1415" s="0" t="s">
        <v>343</v>
      </c>
      <c r="Z1415" s="0" t="s">
        <v>344</v>
      </c>
      <c r="AA1415" s="0" t="s">
        <v>345</v>
      </c>
      <c r="AB1415" s="0" t="s">
        <v>346</v>
      </c>
      <c r="AC1415" s="0" t="s">
        <v>1309</v>
      </c>
    </row>
    <row r="1416" customFormat="false" ht="12.8" hidden="false" customHeight="false" outlineLevel="0" collapsed="false">
      <c r="A1416" s="0" t="s">
        <v>1310</v>
      </c>
    </row>
    <row r="1417" customFormat="false" ht="12.8" hidden="false" customHeight="false" outlineLevel="0" collapsed="false">
      <c r="B1417" s="0" t="s">
        <v>349</v>
      </c>
    </row>
    <row r="1418" customFormat="false" ht="12.8" hidden="false" customHeight="false" outlineLevel="0" collapsed="false">
      <c r="A1418" s="0" t="s">
        <v>350</v>
      </c>
      <c r="B1418" s="0" t="s">
        <v>686</v>
      </c>
    </row>
    <row r="1419" customFormat="false" ht="12.8" hidden="false" customHeight="false" outlineLevel="0" collapsed="false">
      <c r="A1419" s="0" t="s">
        <v>687</v>
      </c>
    </row>
    <row r="1420" customFormat="false" ht="12.8" hidden="false" customHeight="false" outlineLevel="0" collapsed="false">
      <c r="A1420" s="0" t="s">
        <v>688</v>
      </c>
    </row>
    <row r="1421" customFormat="false" ht="12.8" hidden="false" customHeight="false" outlineLevel="0" collapsed="false">
      <c r="A1421" s="0" t="s">
        <v>689</v>
      </c>
      <c r="B1421" s="0" t="s">
        <v>363</v>
      </c>
    </row>
    <row r="1422" customFormat="false" ht="12.8" hidden="false" customHeight="false" outlineLevel="0" collapsed="false">
      <c r="A1422" s="0" t="s">
        <v>690</v>
      </c>
    </row>
    <row r="1423" customFormat="false" ht="12.8" hidden="false" customHeight="false" outlineLevel="0" collapsed="false">
      <c r="A1423" s="0" t="s">
        <v>691</v>
      </c>
    </row>
    <row r="1424" customFormat="false" ht="12.8" hidden="false" customHeight="false" outlineLevel="0" collapsed="false">
      <c r="A1424" s="0" t="s">
        <v>1311</v>
      </c>
    </row>
    <row r="1425" customFormat="false" ht="12.8" hidden="false" customHeight="false" outlineLevel="0" collapsed="false">
      <c r="A1425" s="0" t="s">
        <v>693</v>
      </c>
      <c r="B1425" s="0" t="s">
        <v>363</v>
      </c>
    </row>
    <row r="1426" customFormat="false" ht="12.8" hidden="false" customHeight="false" outlineLevel="0" collapsed="false">
      <c r="A1426" s="0" t="s">
        <v>694</v>
      </c>
    </row>
    <row r="1427" customFormat="false" ht="12.8" hidden="false" customHeight="false" outlineLevel="0" collapsed="false">
      <c r="A1427" s="0" t="s">
        <v>695</v>
      </c>
    </row>
    <row r="1428" customFormat="false" ht="12.8" hidden="false" customHeight="false" outlineLevel="0" collapsed="false">
      <c r="A1428" s="0" t="s">
        <v>1312</v>
      </c>
    </row>
    <row r="1429" customFormat="false" ht="12.8" hidden="false" customHeight="false" outlineLevel="0" collapsed="false">
      <c r="A1429" s="0" t="s">
        <v>697</v>
      </c>
    </row>
    <row r="1430" customFormat="false" ht="12.8" hidden="false" customHeight="false" outlineLevel="0" collapsed="false">
      <c r="A1430" s="0" t="s">
        <v>698</v>
      </c>
    </row>
    <row r="1431" customFormat="false" ht="12.8" hidden="false" customHeight="false" outlineLevel="0" collapsed="false">
      <c r="A1431" s="0" t="s">
        <v>699</v>
      </c>
      <c r="B1431" s="0" t="s">
        <v>363</v>
      </c>
    </row>
    <row r="1432" customFormat="false" ht="12.8" hidden="false" customHeight="false" outlineLevel="0" collapsed="false">
      <c r="A1432" s="0" t="s">
        <v>700</v>
      </c>
    </row>
    <row r="1433" customFormat="false" ht="12.8" hidden="false" customHeight="false" outlineLevel="0" collapsed="false">
      <c r="A1433" s="0" t="s">
        <v>701</v>
      </c>
    </row>
    <row r="1434" customFormat="false" ht="12.8" hidden="false" customHeight="false" outlineLevel="0" collapsed="false">
      <c r="A1434" s="0" t="s">
        <v>1313</v>
      </c>
    </row>
    <row r="1435" customFormat="false" ht="12.8" hidden="false" customHeight="false" outlineLevel="0" collapsed="false">
      <c r="A1435" s="0" t="s">
        <v>703</v>
      </c>
    </row>
    <row r="1436" customFormat="false" ht="12.8" hidden="false" customHeight="false" outlineLevel="0" collapsed="false">
      <c r="A1436" s="0" t="s">
        <v>704</v>
      </c>
    </row>
    <row r="1437" customFormat="false" ht="12.8" hidden="false" customHeight="false" outlineLevel="0" collapsed="false">
      <c r="A1437" s="0" t="s">
        <v>705</v>
      </c>
      <c r="B1437" s="0" t="s">
        <v>706</v>
      </c>
    </row>
    <row r="1438" customFormat="false" ht="12.8" hidden="false" customHeight="false" outlineLevel="0" collapsed="false">
      <c r="A1438" s="0" t="s">
        <v>707</v>
      </c>
    </row>
    <row r="1439" customFormat="false" ht="12.8" hidden="false" customHeight="false" outlineLevel="0" collapsed="false">
      <c r="A1439" s="0" t="s">
        <v>1314</v>
      </c>
    </row>
    <row r="1440" customFormat="false" ht="12.8" hidden="false" customHeight="false" outlineLevel="0" collapsed="false">
      <c r="A1440" s="0" t="s">
        <v>709</v>
      </c>
    </row>
    <row r="1441" customFormat="false" ht="12.8" hidden="false" customHeight="false" outlineLevel="0" collapsed="false">
      <c r="A1441" s="0" t="s">
        <v>710</v>
      </c>
    </row>
    <row r="1442" customFormat="false" ht="12.8" hidden="false" customHeight="false" outlineLevel="0" collapsed="false">
      <c r="A1442" s="0" t="s">
        <v>711</v>
      </c>
      <c r="B1442" s="0" t="s">
        <v>712</v>
      </c>
    </row>
    <row r="1443" customFormat="false" ht="12.8" hidden="false" customHeight="false" outlineLevel="0" collapsed="false">
      <c r="A1443" s="0" t="s">
        <v>713</v>
      </c>
    </row>
    <row r="1444" customFormat="false" ht="12.8" hidden="false" customHeight="false" outlineLevel="0" collapsed="false">
      <c r="A1444" s="0" t="s">
        <v>1315</v>
      </c>
    </row>
    <row r="1445" customFormat="false" ht="12.8" hidden="false" customHeight="false" outlineLevel="0" collapsed="false">
      <c r="A1445" s="0" t="s">
        <v>715</v>
      </c>
    </row>
    <row r="1446" customFormat="false" ht="12.8" hidden="false" customHeight="false" outlineLevel="0" collapsed="false">
      <c r="A1446" s="0" t="s">
        <v>716</v>
      </c>
    </row>
    <row r="1447" customFormat="false" ht="12.8" hidden="false" customHeight="false" outlineLevel="0" collapsed="false">
      <c r="A1447" s="0" t="s">
        <v>717</v>
      </c>
      <c r="B1447" s="0" t="s">
        <v>363</v>
      </c>
    </row>
    <row r="1448" customFormat="false" ht="12.8" hidden="false" customHeight="false" outlineLevel="0" collapsed="false">
      <c r="A1448" s="0" t="s">
        <v>718</v>
      </c>
    </row>
    <row r="1449" customFormat="false" ht="12.8" hidden="false" customHeight="false" outlineLevel="0" collapsed="false">
      <c r="A1449" s="0" t="s">
        <v>719</v>
      </c>
    </row>
    <row r="1450" customFormat="false" ht="12.8" hidden="false" customHeight="false" outlineLevel="0" collapsed="false">
      <c r="A1450" s="0" t="s">
        <v>1316</v>
      </c>
    </row>
    <row r="1451" customFormat="false" ht="12.8" hidden="false" customHeight="false" outlineLevel="0" collapsed="false">
      <c r="A1451" s="0" t="s">
        <v>659</v>
      </c>
    </row>
    <row r="1452" customFormat="false" ht="12.8" hidden="false" customHeight="false" outlineLevel="0" collapsed="false">
      <c r="A1452" s="0" t="s">
        <v>721</v>
      </c>
    </row>
    <row r="1453" customFormat="false" ht="12.8" hidden="false" customHeight="false" outlineLevel="0" collapsed="false">
      <c r="A1453" s="0" t="s">
        <v>722</v>
      </c>
      <c r="B1453" s="0" t="s">
        <v>363</v>
      </c>
    </row>
    <row r="1454" customFormat="false" ht="12.8" hidden="false" customHeight="false" outlineLevel="0" collapsed="false">
      <c r="A1454" s="0" t="s">
        <v>723</v>
      </c>
    </row>
    <row r="1455" customFormat="false" ht="12.8" hidden="false" customHeight="false" outlineLevel="0" collapsed="false">
      <c r="A1455" s="0" t="s">
        <v>724</v>
      </c>
    </row>
    <row r="1456" customFormat="false" ht="12.8" hidden="false" customHeight="false" outlineLevel="0" collapsed="false">
      <c r="A1456" s="0" t="s">
        <v>1317</v>
      </c>
    </row>
    <row r="1457" customFormat="false" ht="12.8" hidden="false" customHeight="false" outlineLevel="0" collapsed="false">
      <c r="A1457" s="0" t="s">
        <v>1318</v>
      </c>
    </row>
    <row r="1458" customFormat="false" ht="12.8" hidden="false" customHeight="false" outlineLevel="0" collapsed="false">
      <c r="A1458" s="0" t="s">
        <v>726</v>
      </c>
    </row>
    <row r="1459" customFormat="false" ht="12.8" hidden="false" customHeight="false" outlineLevel="0" collapsed="false">
      <c r="A1459" s="0" t="s">
        <v>727</v>
      </c>
    </row>
    <row r="1460" customFormat="false" ht="12.8" hidden="false" customHeight="false" outlineLevel="0" collapsed="false">
      <c r="A1460" s="0" t="s">
        <v>728</v>
      </c>
      <c r="B1460" s="0" t="s">
        <v>729</v>
      </c>
    </row>
    <row r="1461" customFormat="false" ht="12.8" hidden="false" customHeight="false" outlineLevel="0" collapsed="false">
      <c r="B1461" s="0" t="s">
        <v>730</v>
      </c>
      <c r="C1461" s="0" t="s">
        <v>731</v>
      </c>
      <c r="D1461" s="0" t="s">
        <v>1319</v>
      </c>
      <c r="E1461" s="0" t="s">
        <v>1064</v>
      </c>
    </row>
    <row r="1462" customFormat="false" ht="12.8" hidden="false" customHeight="false" outlineLevel="0" collapsed="false">
      <c r="A1462" s="0" t="s">
        <v>733</v>
      </c>
      <c r="B1462" s="0" t="s">
        <v>1320</v>
      </c>
    </row>
    <row r="1463" customFormat="false" ht="12.8" hidden="false" customHeight="false" outlineLevel="0" collapsed="false">
      <c r="A1463" s="0" t="s">
        <v>735</v>
      </c>
    </row>
    <row r="1464" customFormat="false" ht="12.8" hidden="false" customHeight="false" outlineLevel="0" collapsed="false">
      <c r="B1464" s="0" t="s">
        <v>736</v>
      </c>
      <c r="C1464" s="0" t="s">
        <v>1321</v>
      </c>
    </row>
    <row r="1465" customFormat="false" ht="12.8" hidden="false" customHeight="false" outlineLevel="0" collapsed="false">
      <c r="A1465" s="0" t="s">
        <v>738</v>
      </c>
      <c r="B1465" s="0" t="s">
        <v>1322</v>
      </c>
    </row>
    <row r="1466" customFormat="false" ht="12.8" hidden="false" customHeight="false" outlineLevel="0" collapsed="false">
      <c r="A1466" s="0" t="s">
        <v>319</v>
      </c>
    </row>
    <row r="1467" customFormat="false" ht="12.8" hidden="false" customHeight="false" outlineLevel="0" collapsed="false">
      <c r="A1467" s="0" t="s">
        <v>740</v>
      </c>
    </row>
    <row r="1468" customFormat="false" ht="12.8" hidden="false" customHeight="false" outlineLevel="0" collapsed="false">
      <c r="A1468" s="0" t="s">
        <v>741</v>
      </c>
      <c r="B1468" s="0" t="s">
        <v>750</v>
      </c>
    </row>
    <row r="1469" customFormat="false" ht="12.8" hidden="false" customHeight="false" outlineLevel="0" collapsed="false">
      <c r="A1469" s="0" t="s">
        <v>743</v>
      </c>
    </row>
    <row r="1470" customFormat="false" ht="12.8" hidden="false" customHeight="false" outlineLevel="0" collapsed="false">
      <c r="A1470" s="0" t="s">
        <v>321</v>
      </c>
    </row>
    <row r="1471" customFormat="false" ht="12.8" hidden="false" customHeight="false" outlineLevel="0" collapsed="false">
      <c r="A1471" s="0" t="s">
        <v>744</v>
      </c>
      <c r="B1471" s="0" t="s">
        <v>745</v>
      </c>
    </row>
    <row r="1472" customFormat="false" ht="12.8" hidden="false" customHeight="false" outlineLevel="0" collapsed="false">
      <c r="A1472" s="0" t="s">
        <v>746</v>
      </c>
      <c r="B1472" s="0" t="s">
        <v>1323</v>
      </c>
    </row>
    <row r="1473" customFormat="false" ht="12.8" hidden="false" customHeight="false" outlineLevel="0" collapsed="false">
      <c r="A1473" s="0" t="s">
        <v>748</v>
      </c>
      <c r="B1473" s="0" t="s">
        <v>749</v>
      </c>
      <c r="C1473" s="0" t="s">
        <v>757</v>
      </c>
    </row>
    <row r="1474" customFormat="false" ht="12.8" hidden="false" customHeight="false" outlineLevel="0" collapsed="false">
      <c r="A1474" s="0" t="s">
        <v>751</v>
      </c>
      <c r="B1474" s="0" t="s">
        <v>1324</v>
      </c>
      <c r="C1474" s="0" t="s">
        <v>762</v>
      </c>
    </row>
    <row r="1475" customFormat="false" ht="12.8" hidden="false" customHeight="false" outlineLevel="0" collapsed="false">
      <c r="A1475" s="0" t="s">
        <v>754</v>
      </c>
    </row>
    <row r="1476" customFormat="false" ht="12.8" hidden="false" customHeight="false" outlineLevel="0" collapsed="false">
      <c r="B1476" s="0" t="s">
        <v>755</v>
      </c>
      <c r="C1476" s="0" t="s">
        <v>1325</v>
      </c>
      <c r="D1476" s="0" t="s">
        <v>769</v>
      </c>
    </row>
    <row r="1477" customFormat="false" ht="12.8" hidden="false" customHeight="false" outlineLevel="0" collapsed="false">
      <c r="A1477" s="0" t="s">
        <v>758</v>
      </c>
      <c r="B1477" s="0" t="s">
        <v>1326</v>
      </c>
      <c r="C1477" s="0" t="s">
        <v>1327</v>
      </c>
    </row>
    <row r="1478" customFormat="false" ht="12.8" hidden="false" customHeight="false" outlineLevel="0" collapsed="false">
      <c r="A1478" s="0" t="s">
        <v>1328</v>
      </c>
      <c r="B1478" s="0" t="s">
        <v>761</v>
      </c>
      <c r="C1478" s="0" t="s">
        <v>1070</v>
      </c>
    </row>
    <row r="1479" customFormat="false" ht="12.8" hidden="false" customHeight="false" outlineLevel="0" collapsed="false">
      <c r="A1479" s="0" t="s">
        <v>763</v>
      </c>
    </row>
    <row r="1480" customFormat="false" ht="12.8" hidden="false" customHeight="false" outlineLevel="0" collapsed="false">
      <c r="B1480" s="0" t="s">
        <v>764</v>
      </c>
      <c r="C1480" s="0" t="s">
        <v>765</v>
      </c>
      <c r="D1480" s="0" t="s">
        <v>1329</v>
      </c>
    </row>
    <row r="1481" customFormat="false" ht="12.8" hidden="false" customHeight="false" outlineLevel="0" collapsed="false">
      <c r="A1481" s="0" t="s">
        <v>1330</v>
      </c>
      <c r="B1481" s="0" t="s">
        <v>1331</v>
      </c>
      <c r="C1481" s="0" t="s">
        <v>1332</v>
      </c>
      <c r="D1481" s="0" t="s">
        <v>785</v>
      </c>
    </row>
    <row r="1482" customFormat="false" ht="12.8" hidden="false" customHeight="false" outlineLevel="0" collapsed="false">
      <c r="A1482" s="0" t="s">
        <v>780</v>
      </c>
      <c r="B1482" s="0" t="s">
        <v>1333</v>
      </c>
    </row>
    <row r="1483" customFormat="false" ht="12.8" hidden="false" customHeight="false" outlineLevel="0" collapsed="false">
      <c r="A1483" s="0" t="s">
        <v>782</v>
      </c>
    </row>
    <row r="1484" customFormat="false" ht="12.8" hidden="false" customHeight="false" outlineLevel="0" collapsed="false">
      <c r="B1484" s="0" t="s">
        <v>783</v>
      </c>
      <c r="C1484" s="0" t="s">
        <v>1334</v>
      </c>
    </row>
    <row r="1485" customFormat="false" ht="12.8" hidden="false" customHeight="false" outlineLevel="0" collapsed="false">
      <c r="A1485" s="0" t="s">
        <v>786</v>
      </c>
      <c r="B1485" s="0" t="s">
        <v>787</v>
      </c>
      <c r="C1485" s="0" t="s">
        <v>363</v>
      </c>
    </row>
    <row r="1486" customFormat="false" ht="12.8" hidden="false" customHeight="false" outlineLevel="0" collapsed="false">
      <c r="A1486" s="0" t="s">
        <v>788</v>
      </c>
    </row>
    <row r="1487" customFormat="false" ht="12.8" hidden="false" customHeight="false" outlineLevel="0" collapsed="false">
      <c r="A1487" s="0" t="s">
        <v>1335</v>
      </c>
      <c r="B1487" s="0" t="s">
        <v>341</v>
      </c>
      <c r="C1487" s="0" t="s">
        <v>342</v>
      </c>
      <c r="D1487" s="0" t="s">
        <v>343</v>
      </c>
      <c r="E1487" s="0" t="s">
        <v>344</v>
      </c>
      <c r="F1487" s="0" t="s">
        <v>345</v>
      </c>
      <c r="G1487" s="0" t="s">
        <v>346</v>
      </c>
      <c r="H1487" s="0" t="s">
        <v>1336</v>
      </c>
      <c r="I1487" s="0" t="s">
        <v>822</v>
      </c>
    </row>
    <row r="1488" customFormat="false" ht="12.8" hidden="false" customHeight="false" outlineLevel="0" collapsed="false">
      <c r="A1488" s="0" t="s">
        <v>1337</v>
      </c>
      <c r="B1488" s="0" t="s">
        <v>1338</v>
      </c>
    </row>
    <row r="1489" customFormat="false" ht="12.8" hidden="false" customHeight="false" outlineLevel="0" collapsed="false">
      <c r="B1489" s="0" t="s">
        <v>793</v>
      </c>
    </row>
    <row r="1490" customFormat="false" ht="12.8" hidden="false" customHeight="false" outlineLevel="0" collapsed="false">
      <c r="A1490" s="0" t="s">
        <v>350</v>
      </c>
      <c r="B1490" s="0" t="s">
        <v>543</v>
      </c>
    </row>
    <row r="1491" customFormat="false" ht="12.8" hidden="false" customHeight="false" outlineLevel="0" collapsed="false">
      <c r="A1491" s="0" t="s">
        <v>225</v>
      </c>
    </row>
    <row r="1492" customFormat="false" ht="12.8" hidden="false" customHeight="false" outlineLevel="0" collapsed="false">
      <c r="A1492" s="0" t="s">
        <v>794</v>
      </c>
    </row>
    <row r="1493" customFormat="false" ht="12.8" hidden="false" customHeight="false" outlineLevel="0" collapsed="false">
      <c r="A1493" s="0" t="s">
        <v>363</v>
      </c>
    </row>
    <row r="1494" customFormat="false" ht="12.8" hidden="false" customHeight="false" outlineLevel="0" collapsed="false">
      <c r="A1494" s="0" t="s">
        <v>795</v>
      </c>
      <c r="B1494" s="0" t="s">
        <v>363</v>
      </c>
    </row>
    <row r="1495" customFormat="false" ht="12.8" hidden="false" customHeight="false" outlineLevel="0" collapsed="false">
      <c r="A1495" s="0" t="s">
        <v>796</v>
      </c>
    </row>
    <row r="1496" customFormat="false" ht="12.8" hidden="false" customHeight="false" outlineLevel="0" collapsed="false">
      <c r="A1496" s="0" t="s">
        <v>1339</v>
      </c>
    </row>
    <row r="1497" customFormat="false" ht="12.8" hidden="false" customHeight="false" outlineLevel="0" collapsed="false">
      <c r="A1497" s="0" t="s">
        <v>1340</v>
      </c>
    </row>
    <row r="1498" customFormat="false" ht="12.8" hidden="false" customHeight="false" outlineLevel="0" collapsed="false">
      <c r="B1498" s="0" t="s">
        <v>799</v>
      </c>
    </row>
    <row r="1499" customFormat="false" ht="12.8" hidden="false" customHeight="false" outlineLevel="0" collapsed="false">
      <c r="A1499" s="0" t="s">
        <v>350</v>
      </c>
      <c r="B1499" s="0" t="s">
        <v>800</v>
      </c>
    </row>
    <row r="1500" customFormat="false" ht="12.8" hidden="false" customHeight="false" outlineLevel="0" collapsed="false">
      <c r="A1500" s="0" t="s">
        <v>801</v>
      </c>
    </row>
    <row r="1501" customFormat="false" ht="12.8" hidden="false" customHeight="false" outlineLevel="0" collapsed="false">
      <c r="A1501" s="0" t="s">
        <v>802</v>
      </c>
    </row>
    <row r="1502" customFormat="false" ht="12.8" hidden="false" customHeight="false" outlineLevel="0" collapsed="false">
      <c r="A1502" s="0" t="s">
        <v>803</v>
      </c>
      <c r="B1502" s="0" t="s">
        <v>363</v>
      </c>
    </row>
    <row r="1503" customFormat="false" ht="12.8" hidden="false" customHeight="false" outlineLevel="0" collapsed="false">
      <c r="A1503" s="0" t="s">
        <v>804</v>
      </c>
    </row>
    <row r="1504" customFormat="false" ht="12.8" hidden="false" customHeight="false" outlineLevel="0" collapsed="false">
      <c r="A1504" s="0" t="s">
        <v>1341</v>
      </c>
    </row>
    <row r="1505" customFormat="false" ht="12.8" hidden="false" customHeight="false" outlineLevel="0" collapsed="false">
      <c r="A1505" s="0" t="s">
        <v>1342</v>
      </c>
    </row>
    <row r="1506" customFormat="false" ht="12.8" hidden="false" customHeight="false" outlineLevel="0" collapsed="false">
      <c r="B1506" s="0" t="s">
        <v>807</v>
      </c>
    </row>
    <row r="1507" customFormat="false" ht="12.8" hidden="false" customHeight="false" outlineLevel="0" collapsed="false">
      <c r="A1507" s="0" t="s">
        <v>350</v>
      </c>
      <c r="B1507" s="0" t="s">
        <v>808</v>
      </c>
    </row>
    <row r="1508" customFormat="false" ht="12.8" hidden="false" customHeight="false" outlineLevel="0" collapsed="false">
      <c r="A1508" s="0" t="s">
        <v>809</v>
      </c>
    </row>
    <row r="1509" customFormat="false" ht="12.8" hidden="false" customHeight="false" outlineLevel="0" collapsed="false">
      <c r="A1509" s="0" t="s">
        <v>810</v>
      </c>
    </row>
    <row r="1510" customFormat="false" ht="12.8" hidden="false" customHeight="false" outlineLevel="0" collapsed="false">
      <c r="A1510" s="0" t="s">
        <v>811</v>
      </c>
      <c r="B1510" s="0" t="s">
        <v>363</v>
      </c>
    </row>
    <row r="1511" customFormat="false" ht="12.8" hidden="false" customHeight="false" outlineLevel="0" collapsed="false">
      <c r="A1511" s="0" t="s">
        <v>812</v>
      </c>
    </row>
    <row r="1512" customFormat="false" ht="12.8" hidden="false" customHeight="false" outlineLevel="0" collapsed="false">
      <c r="A1512" s="0" t="s">
        <v>1343</v>
      </c>
    </row>
    <row r="1513" customFormat="false" ht="12.8" hidden="false" customHeight="false" outlineLevel="0" collapsed="false">
      <c r="A1513" s="0" t="s">
        <v>1344</v>
      </c>
    </row>
    <row r="1514" customFormat="false" ht="12.8" hidden="false" customHeight="false" outlineLevel="0" collapsed="false">
      <c r="B1514" s="0" t="s">
        <v>815</v>
      </c>
    </row>
    <row r="1515" customFormat="false" ht="12.8" hidden="false" customHeight="false" outlineLevel="0" collapsed="false">
      <c r="A1515" s="0" t="s">
        <v>350</v>
      </c>
      <c r="B1515" s="0" t="s">
        <v>816</v>
      </c>
    </row>
    <row r="1516" customFormat="false" ht="12.8" hidden="false" customHeight="false" outlineLevel="0" collapsed="false">
      <c r="A1516" s="0" t="s">
        <v>581</v>
      </c>
    </row>
    <row r="1517" customFormat="false" ht="12.8" hidden="false" customHeight="false" outlineLevel="0" collapsed="false">
      <c r="A1517" s="0" t="s">
        <v>1345</v>
      </c>
    </row>
    <row r="1518" customFormat="false" ht="12.8" hidden="false" customHeight="false" outlineLevel="0" collapsed="false">
      <c r="A1518" s="0" t="s">
        <v>1346</v>
      </c>
      <c r="B1518" s="0" t="s">
        <v>363</v>
      </c>
    </row>
    <row r="1519" customFormat="false" ht="12.8" hidden="false" customHeight="false" outlineLevel="0" collapsed="false">
      <c r="A1519" s="0" t="s">
        <v>820</v>
      </c>
    </row>
    <row r="1520" customFormat="false" ht="12.8" hidden="false" customHeight="false" outlineLevel="0" collapsed="false">
      <c r="A1520" s="0" t="s">
        <v>1347</v>
      </c>
    </row>
    <row r="1521" customFormat="false" ht="12.8" hidden="false" customHeight="false" outlineLevel="0" collapsed="false">
      <c r="A1521" s="0" t="s">
        <v>1348</v>
      </c>
      <c r="B1521" s="0" t="s">
        <v>1349</v>
      </c>
    </row>
    <row r="1522" customFormat="false" ht="12.8" hidden="false" customHeight="false" outlineLevel="0" collapsed="false">
      <c r="B1522" s="0" t="s">
        <v>824</v>
      </c>
    </row>
    <row r="1523" customFormat="false" ht="12.8" hidden="false" customHeight="false" outlineLevel="0" collapsed="false">
      <c r="A1523" s="0" t="s">
        <v>350</v>
      </c>
      <c r="B1523" s="0" t="s">
        <v>1350</v>
      </c>
    </row>
    <row r="1524" customFormat="false" ht="12.8" hidden="false" customHeight="false" outlineLevel="0" collapsed="false">
      <c r="A1524" s="0" t="s">
        <v>1351</v>
      </c>
    </row>
    <row r="1525" customFormat="false" ht="12.8" hidden="false" customHeight="false" outlineLevel="0" collapsed="false">
      <c r="A1525" s="0" t="s">
        <v>1352</v>
      </c>
    </row>
    <row r="1526" customFormat="false" ht="12.8" hidden="false" customHeight="false" outlineLevel="0" collapsed="false">
      <c r="A1526" s="0" t="s">
        <v>1353</v>
      </c>
      <c r="B1526" s="0" t="s">
        <v>363</v>
      </c>
    </row>
    <row r="1527" customFormat="false" ht="12.8" hidden="false" customHeight="false" outlineLevel="0" collapsed="false">
      <c r="A1527" s="0" t="s">
        <v>829</v>
      </c>
    </row>
    <row r="1528" customFormat="false" ht="12.8" hidden="false" customHeight="false" outlineLevel="0" collapsed="false">
      <c r="A1528" s="0" t="s">
        <v>1354</v>
      </c>
    </row>
    <row r="1529" customFormat="false" ht="12.8" hidden="false" customHeight="false" outlineLevel="0" collapsed="false">
      <c r="A1529" s="0" t="s">
        <v>1355</v>
      </c>
    </row>
    <row r="1530" customFormat="false" ht="12.8" hidden="false" customHeight="false" outlineLevel="0" collapsed="false">
      <c r="A1530" s="0" t="s">
        <v>1356</v>
      </c>
    </row>
    <row r="1531" customFormat="false" ht="12.8" hidden="false" customHeight="false" outlineLevel="0" collapsed="false">
      <c r="A1531" s="0" t="s">
        <v>1357</v>
      </c>
    </row>
    <row r="1532" customFormat="false" ht="12.8" hidden="false" customHeight="false" outlineLevel="0" collapsed="false">
      <c r="A1532" s="0" t="s">
        <v>1358</v>
      </c>
    </row>
    <row r="1533" customFormat="false" ht="12.8" hidden="false" customHeight="false" outlineLevel="0" collapsed="false">
      <c r="A1533" s="0" t="s">
        <v>835</v>
      </c>
    </row>
    <row r="1534" customFormat="false" ht="12.8" hidden="false" customHeight="false" outlineLevel="0" collapsed="false">
      <c r="A1534" s="0" t="s">
        <v>1359</v>
      </c>
    </row>
    <row r="1535" customFormat="false" ht="12.8" hidden="false" customHeight="false" outlineLevel="0" collapsed="false">
      <c r="A1535" s="0" t="s">
        <v>837</v>
      </c>
    </row>
    <row r="1536" customFormat="false" ht="12.8" hidden="false" customHeight="false" outlineLevel="0" collapsed="false">
      <c r="A1536" s="0" t="s">
        <v>321</v>
      </c>
    </row>
    <row r="1537" customFormat="false" ht="12.8" hidden="false" customHeight="false" outlineLevel="0" collapsed="false">
      <c r="A1537" s="0" t="s">
        <v>1360</v>
      </c>
    </row>
    <row r="1538" customFormat="false" ht="12.8" hidden="false" customHeight="false" outlineLevel="0" collapsed="false">
      <c r="A1538" s="0" t="s">
        <v>839</v>
      </c>
    </row>
    <row r="1539" customFormat="false" ht="12.8" hidden="false" customHeight="false" outlineLevel="0" collapsed="false">
      <c r="A1539" s="0" t="s">
        <v>840</v>
      </c>
    </row>
    <row r="1540" customFormat="false" ht="12.8" hidden="false" customHeight="false" outlineLevel="0" collapsed="false">
      <c r="A1540" s="0" t="s">
        <v>1361</v>
      </c>
    </row>
    <row r="1541" customFormat="false" ht="12.8" hidden="false" customHeight="false" outlineLevel="0" collapsed="false">
      <c r="A1541" s="0" t="s">
        <v>1362</v>
      </c>
    </row>
    <row r="1542" customFormat="false" ht="12.8" hidden="false" customHeight="false" outlineLevel="0" collapsed="false">
      <c r="A1542" s="0" t="s">
        <v>1363</v>
      </c>
    </row>
    <row r="1543" customFormat="false" ht="12.8" hidden="false" customHeight="false" outlineLevel="0" collapsed="false">
      <c r="A1543" s="0" t="s">
        <v>844</v>
      </c>
    </row>
    <row r="1544" customFormat="false" ht="12.8" hidden="false" customHeight="false" outlineLevel="0" collapsed="false">
      <c r="A1544" s="0" t="s">
        <v>1364</v>
      </c>
    </row>
    <row r="1545" customFormat="false" ht="12.8" hidden="false" customHeight="false" outlineLevel="0" collapsed="false">
      <c r="A1545" s="0" t="s">
        <v>1365</v>
      </c>
    </row>
    <row r="1546" customFormat="false" ht="12.8" hidden="false" customHeight="false" outlineLevel="0" collapsed="false">
      <c r="A1546" s="0" t="s">
        <v>1366</v>
      </c>
    </row>
    <row r="1547" customFormat="false" ht="12.8" hidden="false" customHeight="false" outlineLevel="0" collapsed="false">
      <c r="A1547" s="0" t="s">
        <v>1367</v>
      </c>
    </row>
    <row r="1548" customFormat="false" ht="12.8" hidden="false" customHeight="false" outlineLevel="0" collapsed="false">
      <c r="A1548" s="0" t="s">
        <v>1368</v>
      </c>
    </row>
    <row r="1549" customFormat="false" ht="12.8" hidden="false" customHeight="false" outlineLevel="0" collapsed="false">
      <c r="A1549" s="0" t="s">
        <v>1369</v>
      </c>
    </row>
    <row r="1550" customFormat="false" ht="12.8" hidden="false" customHeight="false" outlineLevel="0" collapsed="false">
      <c r="A1550" s="0" t="s">
        <v>1370</v>
      </c>
    </row>
    <row r="1551" customFormat="false" ht="12.8" hidden="false" customHeight="false" outlineLevel="0" collapsed="false">
      <c r="A1551" s="0" t="s">
        <v>1371</v>
      </c>
    </row>
    <row r="1552" customFormat="false" ht="12.8" hidden="false" customHeight="false" outlineLevel="0" collapsed="false">
      <c r="A1552" s="0" t="s">
        <v>853</v>
      </c>
    </row>
    <row r="1553" customFormat="false" ht="12.8" hidden="false" customHeight="false" outlineLevel="0" collapsed="false">
      <c r="A1553" s="0" t="s">
        <v>854</v>
      </c>
    </row>
    <row r="1554" customFormat="false" ht="12.8" hidden="false" customHeight="false" outlineLevel="0" collapsed="false">
      <c r="A1554" s="0" t="s">
        <v>1372</v>
      </c>
    </row>
    <row r="1555" customFormat="false" ht="12.8" hidden="false" customHeight="false" outlineLevel="0" collapsed="false">
      <c r="A1555" s="0" t="s">
        <v>1373</v>
      </c>
    </row>
    <row r="1556" customFormat="false" ht="12.8" hidden="false" customHeight="false" outlineLevel="0" collapsed="false">
      <c r="A1556" s="0" t="s">
        <v>1374</v>
      </c>
    </row>
    <row r="1557" customFormat="false" ht="12.8" hidden="false" customHeight="false" outlineLevel="0" collapsed="false">
      <c r="A1557" s="0" t="s">
        <v>1375</v>
      </c>
    </row>
    <row r="1558" customFormat="false" ht="12.8" hidden="false" customHeight="false" outlineLevel="0" collapsed="false">
      <c r="A1558" s="0" t="s">
        <v>1376</v>
      </c>
    </row>
    <row r="1559" customFormat="false" ht="12.8" hidden="false" customHeight="false" outlineLevel="0" collapsed="false">
      <c r="A1559" s="0" t="s">
        <v>860</v>
      </c>
      <c r="B1559" s="0" t="s">
        <v>363</v>
      </c>
    </row>
    <row r="1560" customFormat="false" ht="12.8" hidden="false" customHeight="false" outlineLevel="0" collapsed="false">
      <c r="A1560" s="0" t="s">
        <v>861</v>
      </c>
    </row>
    <row r="1561" customFormat="false" ht="12.8" hidden="false" customHeight="false" outlineLevel="0" collapsed="false">
      <c r="A1561" s="0" t="s">
        <v>862</v>
      </c>
    </row>
    <row r="1562" customFormat="false" ht="12.8" hidden="false" customHeight="false" outlineLevel="0" collapsed="false">
      <c r="A1562" s="0" t="s">
        <v>1377</v>
      </c>
    </row>
    <row r="1563" customFormat="false" ht="12.8" hidden="false" customHeight="false" outlineLevel="0" collapsed="false">
      <c r="A1563" s="0" t="s">
        <v>476</v>
      </c>
      <c r="B1563" s="0" t="s">
        <v>341</v>
      </c>
      <c r="C1563" s="0" t="s">
        <v>342</v>
      </c>
      <c r="D1563" s="0" t="s">
        <v>343</v>
      </c>
      <c r="E1563" s="0" t="s">
        <v>344</v>
      </c>
      <c r="F1563" s="0" t="s">
        <v>345</v>
      </c>
      <c r="G1563" s="0" t="s">
        <v>346</v>
      </c>
      <c r="H1563" s="0" t="s">
        <v>1378</v>
      </c>
    </row>
    <row r="1564" customFormat="false" ht="12.8" hidden="false" customHeight="false" outlineLevel="0" collapsed="false">
      <c r="A1564" s="0" t="s">
        <v>476</v>
      </c>
      <c r="B1564" s="0" t="s">
        <v>341</v>
      </c>
      <c r="C1564" s="0" t="s">
        <v>342</v>
      </c>
      <c r="D1564" s="0" t="s">
        <v>343</v>
      </c>
      <c r="E1564" s="0" t="s">
        <v>344</v>
      </c>
      <c r="F1564" s="0" t="s">
        <v>345</v>
      </c>
      <c r="G1564" s="0" t="s">
        <v>346</v>
      </c>
      <c r="H1564" s="0" t="s">
        <v>1379</v>
      </c>
    </row>
    <row r="1565" customFormat="false" ht="12.8" hidden="false" customHeight="false" outlineLevel="0" collapsed="false">
      <c r="A1565" s="0" t="s">
        <v>476</v>
      </c>
      <c r="B1565" s="0" t="s">
        <v>341</v>
      </c>
      <c r="C1565" s="0" t="s">
        <v>342</v>
      </c>
      <c r="D1565" s="0" t="s">
        <v>343</v>
      </c>
      <c r="E1565" s="0" t="s">
        <v>344</v>
      </c>
      <c r="F1565" s="0" t="s">
        <v>345</v>
      </c>
      <c r="G1565" s="0" t="s">
        <v>346</v>
      </c>
      <c r="H1565" s="0" t="s">
        <v>1380</v>
      </c>
    </row>
    <row r="1566" customFormat="false" ht="12.8" hidden="false" customHeight="false" outlineLevel="0" collapsed="false">
      <c r="A1566" s="0" t="s">
        <v>476</v>
      </c>
      <c r="B1566" s="0" t="s">
        <v>341</v>
      </c>
      <c r="C1566" s="0" t="s">
        <v>342</v>
      </c>
      <c r="D1566" s="0" t="s">
        <v>343</v>
      </c>
      <c r="E1566" s="0" t="s">
        <v>344</v>
      </c>
      <c r="F1566" s="0" t="s">
        <v>345</v>
      </c>
      <c r="G1566" s="0" t="s">
        <v>346</v>
      </c>
      <c r="H1566" s="0" t="s">
        <v>1381</v>
      </c>
    </row>
    <row r="1567" customFormat="false" ht="12.8" hidden="false" customHeight="false" outlineLevel="0" collapsed="false">
      <c r="A1567" s="0" t="s">
        <v>1382</v>
      </c>
    </row>
    <row r="1568" customFormat="false" ht="12.8" hidden="false" customHeight="false" outlineLevel="0" collapsed="false">
      <c r="A1568" s="0" t="s">
        <v>866</v>
      </c>
    </row>
    <row r="1569" customFormat="false" ht="12.8" hidden="false" customHeight="false" outlineLevel="0" collapsed="false">
      <c r="B1569" s="0" t="s">
        <v>349</v>
      </c>
    </row>
    <row r="1570" customFormat="false" ht="12.8" hidden="false" customHeight="false" outlineLevel="0" collapsed="false">
      <c r="A1570" s="0" t="s">
        <v>350</v>
      </c>
      <c r="B1570" s="0" t="s">
        <v>867</v>
      </c>
    </row>
    <row r="1571" customFormat="false" ht="12.8" hidden="false" customHeight="false" outlineLevel="0" collapsed="false">
      <c r="A1571" s="0" t="s">
        <v>868</v>
      </c>
    </row>
    <row r="1572" customFormat="false" ht="12.8" hidden="false" customHeight="false" outlineLevel="0" collapsed="false">
      <c r="A1572" s="0" t="s">
        <v>869</v>
      </c>
    </row>
    <row r="1573" customFormat="false" ht="12.8" hidden="false" customHeight="false" outlineLevel="0" collapsed="false">
      <c r="A1573" s="0" t="s">
        <v>363</v>
      </c>
    </row>
    <row r="1574" customFormat="false" ht="12.8" hidden="false" customHeight="false" outlineLevel="0" collapsed="false">
      <c r="A1574" s="0" t="s">
        <v>870</v>
      </c>
      <c r="B1574" s="0" t="s">
        <v>363</v>
      </c>
    </row>
    <row r="1575" customFormat="false" ht="12.8" hidden="false" customHeight="false" outlineLevel="0" collapsed="false">
      <c r="A1575" s="0" t="s">
        <v>871</v>
      </c>
    </row>
    <row r="1576" customFormat="false" ht="12.8" hidden="false" customHeight="false" outlineLevel="0" collapsed="false">
      <c r="A1576" s="0" t="s">
        <v>872</v>
      </c>
    </row>
    <row r="1577" customFormat="false" ht="12.8" hidden="false" customHeight="false" outlineLevel="0" collapsed="false">
      <c r="A1577" s="0" t="s">
        <v>1383</v>
      </c>
    </row>
    <row r="1578" customFormat="false" ht="12.8" hidden="false" customHeight="false" outlineLevel="0" collapsed="false">
      <c r="A1578" s="0" t="s">
        <v>874</v>
      </c>
    </row>
    <row r="1579" customFormat="false" ht="12.8" hidden="false" customHeight="false" outlineLevel="0" collapsed="false">
      <c r="A1579" s="0" t="s">
        <v>875</v>
      </c>
    </row>
    <row r="1580" customFormat="false" ht="12.8" hidden="false" customHeight="false" outlineLevel="0" collapsed="false">
      <c r="A1580" s="0" t="s">
        <v>876</v>
      </c>
      <c r="B1580" s="0" t="s">
        <v>363</v>
      </c>
    </row>
    <row r="1581" customFormat="false" ht="12.8" hidden="false" customHeight="false" outlineLevel="0" collapsed="false">
      <c r="A1581" s="0" t="s">
        <v>877</v>
      </c>
    </row>
    <row r="1582" customFormat="false" ht="12.8" hidden="false" customHeight="false" outlineLevel="0" collapsed="false">
      <c r="A1582" s="0" t="s">
        <v>878</v>
      </c>
    </row>
    <row r="1583" customFormat="false" ht="12.8" hidden="false" customHeight="false" outlineLevel="0" collapsed="false">
      <c r="A1583" s="0" t="s">
        <v>1384</v>
      </c>
    </row>
    <row r="1584" customFormat="false" ht="12.8" hidden="false" customHeight="false" outlineLevel="0" collapsed="false">
      <c r="A1584" s="0" t="s">
        <v>880</v>
      </c>
      <c r="B1584" s="0" t="s">
        <v>881</v>
      </c>
    </row>
    <row r="1585" customFormat="false" ht="12.8" hidden="false" customHeight="false" outlineLevel="0" collapsed="false">
      <c r="A1585" s="0" t="s">
        <v>882</v>
      </c>
    </row>
    <row r="1586" customFormat="false" ht="12.8" hidden="false" customHeight="false" outlineLevel="0" collapsed="false">
      <c r="A1586" s="0" t="s">
        <v>1385</v>
      </c>
    </row>
    <row r="1587" customFormat="false" ht="12.8" hidden="false" customHeight="false" outlineLevel="0" collapsed="false">
      <c r="A1587" s="0" t="s">
        <v>884</v>
      </c>
    </row>
    <row r="1588" customFormat="false" ht="12.8" hidden="false" customHeight="false" outlineLevel="0" collapsed="false">
      <c r="A1588" s="0" t="s">
        <v>885</v>
      </c>
    </row>
    <row r="1589" customFormat="false" ht="12.8" hidden="false" customHeight="false" outlineLevel="0" collapsed="false">
      <c r="A1589" s="0" t="s">
        <v>1386</v>
      </c>
      <c r="B1589" s="0" t="s">
        <v>363</v>
      </c>
    </row>
    <row r="1590" customFormat="false" ht="12.8" hidden="false" customHeight="false" outlineLevel="0" collapsed="false">
      <c r="A1590" s="0" t="s">
        <v>887</v>
      </c>
    </row>
    <row r="1591" customFormat="false" ht="12.8" hidden="false" customHeight="false" outlineLevel="0" collapsed="false">
      <c r="A1591" s="0" t="s">
        <v>888</v>
      </c>
    </row>
    <row r="1592" customFormat="false" ht="12.8" hidden="false" customHeight="false" outlineLevel="0" collapsed="false">
      <c r="A1592" s="0" t="s">
        <v>1387</v>
      </c>
    </row>
    <row r="1593" customFormat="false" ht="12.8" hidden="false" customHeight="false" outlineLevel="0" collapsed="false">
      <c r="A1593" s="0" t="s">
        <v>890</v>
      </c>
      <c r="B1593" s="0" t="s">
        <v>891</v>
      </c>
    </row>
    <row r="1594" customFormat="false" ht="12.8" hidden="false" customHeight="false" outlineLevel="0" collapsed="false">
      <c r="A1594" s="0" t="s">
        <v>892</v>
      </c>
    </row>
    <row r="1595" customFormat="false" ht="12.8" hidden="false" customHeight="false" outlineLevel="0" collapsed="false">
      <c r="A1595" s="0" t="s">
        <v>1388</v>
      </c>
    </row>
    <row r="1596" customFormat="false" ht="12.8" hidden="false" customHeight="false" outlineLevel="0" collapsed="false">
      <c r="A1596" s="0" t="s">
        <v>894</v>
      </c>
    </row>
    <row r="1597" customFormat="false" ht="12.8" hidden="false" customHeight="false" outlineLevel="0" collapsed="false">
      <c r="A1597" s="0" t="s">
        <v>895</v>
      </c>
    </row>
    <row r="1598" customFormat="false" ht="12.8" hidden="false" customHeight="false" outlineLevel="0" collapsed="false">
      <c r="A1598" s="0" t="s">
        <v>896</v>
      </c>
      <c r="B1598" s="0" t="s">
        <v>363</v>
      </c>
    </row>
    <row r="1599" customFormat="false" ht="12.8" hidden="false" customHeight="false" outlineLevel="0" collapsed="false">
      <c r="A1599" s="0" t="s">
        <v>897</v>
      </c>
    </row>
    <row r="1600" customFormat="false" ht="12.8" hidden="false" customHeight="false" outlineLevel="0" collapsed="false">
      <c r="A1600" s="0" t="s">
        <v>1389</v>
      </c>
    </row>
    <row r="1601" customFormat="false" ht="12.8" hidden="false" customHeight="false" outlineLevel="0" collapsed="false">
      <c r="A1601" s="0" t="s">
        <v>899</v>
      </c>
      <c r="B1601" s="0" t="s">
        <v>900</v>
      </c>
    </row>
    <row r="1602" customFormat="false" ht="12.8" hidden="false" customHeight="false" outlineLevel="0" collapsed="false">
      <c r="A1602" s="0" t="s">
        <v>901</v>
      </c>
    </row>
    <row r="1603" customFormat="false" ht="12.8" hidden="false" customHeight="false" outlineLevel="0" collapsed="false">
      <c r="A1603" s="0" t="s">
        <v>1390</v>
      </c>
    </row>
    <row r="1604" customFormat="false" ht="12.8" hidden="false" customHeight="false" outlineLevel="0" collapsed="false">
      <c r="A1604" s="0" t="s">
        <v>903</v>
      </c>
    </row>
    <row r="1605" customFormat="false" ht="12.8" hidden="false" customHeight="false" outlineLevel="0" collapsed="false">
      <c r="A1605" s="0" t="s">
        <v>904</v>
      </c>
    </row>
    <row r="1606" customFormat="false" ht="12.8" hidden="false" customHeight="false" outlineLevel="0" collapsed="false">
      <c r="A1606" s="0" t="s">
        <v>905</v>
      </c>
      <c r="B1606" s="0" t="s">
        <v>906</v>
      </c>
    </row>
    <row r="1607" customFormat="false" ht="12.8" hidden="false" customHeight="false" outlineLevel="0" collapsed="false">
      <c r="A1607" s="0" t="s">
        <v>907</v>
      </c>
    </row>
    <row r="1608" customFormat="false" ht="12.8" hidden="false" customHeight="false" outlineLevel="0" collapsed="false">
      <c r="A1608" s="0" t="s">
        <v>1391</v>
      </c>
    </row>
    <row r="1609" customFormat="false" ht="12.8" hidden="false" customHeight="false" outlineLevel="0" collapsed="false">
      <c r="A1609" s="0" t="s">
        <v>909</v>
      </c>
    </row>
    <row r="1610" customFormat="false" ht="12.8" hidden="false" customHeight="false" outlineLevel="0" collapsed="false">
      <c r="A1610" s="0" t="s">
        <v>910</v>
      </c>
    </row>
    <row r="1611" customFormat="false" ht="12.8" hidden="false" customHeight="false" outlineLevel="0" collapsed="false">
      <c r="A1611" s="0" t="s">
        <v>911</v>
      </c>
      <c r="B1611" s="0" t="s">
        <v>363</v>
      </c>
    </row>
    <row r="1612" customFormat="false" ht="12.8" hidden="false" customHeight="false" outlineLevel="0" collapsed="false">
      <c r="A1612" s="0" t="s">
        <v>912</v>
      </c>
    </row>
    <row r="1613" customFormat="false" ht="12.8" hidden="false" customHeight="false" outlineLevel="0" collapsed="false">
      <c r="A1613" s="0" t="s">
        <v>1392</v>
      </c>
    </row>
    <row r="1614" customFormat="false" ht="12.8" hidden="false" customHeight="false" outlineLevel="0" collapsed="false">
      <c r="A1614" s="0" t="s">
        <v>1393</v>
      </c>
      <c r="B1614" s="0" t="s">
        <v>363</v>
      </c>
    </row>
    <row r="1615" customFormat="false" ht="12.8" hidden="false" customHeight="false" outlineLevel="0" collapsed="false">
      <c r="A1615" s="0" t="e">
        <f aca="false">v@ý</f>
        <v>#VALUE!</v>
      </c>
    </row>
    <row r="1616" customFormat="false" ht="12.8" hidden="false" customHeight="false" outlineLevel="0" collapsed="false">
      <c r="A1616" s="0" t="e">
        <f aca="false">_x0002_ÆG_x0001__x0002__x0006_=_x0003_Æ_x0006_#=_x0004_TÀb@L_x0004_ÿ</f>
        <v>#N/A</v>
      </c>
    </row>
    <row r="1617" customFormat="false" ht="12.8" hidden="false" customHeight="false" outlineLevel="0" collapsed="false">
      <c r="A1617" s="0" t="s">
        <v>1394</v>
      </c>
    </row>
    <row r="1618" customFormat="false" ht="12.8" hidden="false" customHeight="false" outlineLevel="0" collapsed="false">
      <c r="A1618" s="0" t="s">
        <v>1395</v>
      </c>
    </row>
    <row r="1619" customFormat="false" ht="12.8" hidden="false" customHeight="false" outlineLevel="0" collapsed="false">
      <c r="A1619" s="0" t="s">
        <v>1396</v>
      </c>
    </row>
    <row r="1620" customFormat="false" ht="12.8" hidden="false" customHeight="false" outlineLevel="0" collapsed="false">
      <c r="A1620" s="0" t="s">
        <v>1397</v>
      </c>
    </row>
    <row r="1621" customFormat="false" ht="12.8" hidden="false" customHeight="false" outlineLevel="0" collapsed="false">
      <c r="A1621" s="0" t="s">
        <v>919</v>
      </c>
    </row>
    <row r="1622" customFormat="false" ht="12.8" hidden="false" customHeight="false" outlineLevel="0" collapsed="false">
      <c r="A1622" s="0" t="s">
        <v>1398</v>
      </c>
    </row>
    <row r="1623" customFormat="false" ht="12.8" hidden="false" customHeight="false" outlineLevel="0" collapsed="false">
      <c r="A1623" s="0" t="s">
        <v>1399</v>
      </c>
    </row>
    <row r="1624" customFormat="false" ht="12.8" hidden="false" customHeight="false" outlineLevel="0" collapsed="false">
      <c r="A1624" s="0" t="s">
        <v>922</v>
      </c>
    </row>
    <row r="1625" customFormat="false" ht="12.8" hidden="false" customHeight="false" outlineLevel="0" collapsed="false">
      <c r="A1625" s="0" t="e">
        <f aca="false">_x0016_hj_x0017__x0006_#=_x0018_T_x0014_@=_x0019_ÿ</f>
        <v>#N/A</v>
      </c>
    </row>
    <row r="1626" customFormat="false" ht="12.8" hidden="false" customHeight="false" outlineLevel="0" collapsed="false">
      <c r="A1626" s="0" t="s">
        <v>1400</v>
      </c>
    </row>
    <row r="1627" customFormat="false" ht="12.8" hidden="false" customHeight="false" outlineLevel="0" collapsed="false">
      <c r="A1627" s="0" t="s">
        <v>1401</v>
      </c>
    </row>
    <row r="1628" customFormat="false" ht="12.8" hidden="false" customHeight="false" outlineLevel="0" collapsed="false">
      <c r="A1628" s="0" t="s">
        <v>925</v>
      </c>
    </row>
    <row r="1629" customFormat="false" ht="12.8" hidden="false" customHeight="false" outlineLevel="0" collapsed="false">
      <c r="A1629" s="0" t="e">
        <f aca="false">_x001b_hj_x001c__x0006_#=_x001d_T @=_x001e_ÿ</f>
        <v>#N/A</v>
      </c>
    </row>
    <row r="1630" customFormat="false" ht="12.8" hidden="false" customHeight="false" outlineLevel="0" collapsed="false">
      <c r="A1630" s="0" t="s">
        <v>1402</v>
      </c>
    </row>
    <row r="1631" customFormat="false" ht="12.8" hidden="false" customHeight="false" outlineLevel="0" collapsed="false">
      <c r="A1631" s="0" t="s">
        <v>1403</v>
      </c>
    </row>
    <row r="1632" customFormat="false" ht="12.8" hidden="false" customHeight="false" outlineLevel="0" collapsed="false">
      <c r="A1632" s="0" t="s">
        <v>928</v>
      </c>
    </row>
    <row r="1633" customFormat="false" ht="12.8" hidden="false" customHeight="false" outlineLevel="0" collapsed="false">
      <c r="A1633" s="0" t="s">
        <v>1404</v>
      </c>
      <c r="B1633" s="0" t="s">
        <v>363</v>
      </c>
    </row>
    <row r="1634" customFormat="false" ht="12.8" hidden="false" customHeight="false" outlineLevel="0" collapsed="false">
      <c r="A1634" s="0" t="s">
        <v>930</v>
      </c>
    </row>
    <row r="1635" customFormat="false" ht="12.8" hidden="false" customHeight="false" outlineLevel="0" collapsed="false">
      <c r="A1635" s="0" t="s">
        <v>931</v>
      </c>
    </row>
    <row r="1636" customFormat="false" ht="12.8" hidden="false" customHeight="false" outlineLevel="0" collapsed="false">
      <c r="A1636" s="0" t="s">
        <v>1405</v>
      </c>
    </row>
    <row r="1637" customFormat="false" ht="12.8" hidden="false" customHeight="false" outlineLevel="0" collapsed="false">
      <c r="A1637" s="0" t="s">
        <v>1406</v>
      </c>
    </row>
    <row r="1638" customFormat="false" ht="12.8" hidden="false" customHeight="false" outlineLevel="0" collapsed="false">
      <c r="A1638" s="0" t="s">
        <v>934</v>
      </c>
    </row>
    <row r="1640" customFormat="false" ht="12.8" hidden="false" customHeight="false" outlineLevel="0" collapsed="false">
      <c r="A1640" s="0" t="s">
        <v>1407</v>
      </c>
    </row>
    <row r="1641" customFormat="false" ht="12.8" hidden="false" customHeight="false" outlineLevel="0" collapsed="false">
      <c r="B1641" s="0" t="s">
        <v>349</v>
      </c>
    </row>
    <row r="1642" customFormat="false" ht="12.8" hidden="false" customHeight="false" outlineLevel="0" collapsed="false">
      <c r="A1642" s="0" t="s">
        <v>350</v>
      </c>
      <c r="B1642" s="0" t="s">
        <v>936</v>
      </c>
    </row>
    <row r="1643" customFormat="false" ht="12.8" hidden="false" customHeight="false" outlineLevel="0" collapsed="false">
      <c r="A1643" s="0" t="s">
        <v>937</v>
      </c>
    </row>
    <row r="1644" customFormat="false" ht="12.8" hidden="false" customHeight="false" outlineLevel="0" collapsed="false">
      <c r="A1644" s="0" t="s">
        <v>938</v>
      </c>
    </row>
    <row r="1645" customFormat="false" ht="12.8" hidden="false" customHeight="false" outlineLevel="0" collapsed="false">
      <c r="A1645" s="0" t="s">
        <v>939</v>
      </c>
      <c r="B1645" s="0" t="s">
        <v>363</v>
      </c>
    </row>
    <row r="1646" customFormat="false" ht="12.8" hidden="false" customHeight="false" outlineLevel="0" collapsed="false">
      <c r="A1646" s="0" t="s">
        <v>940</v>
      </c>
    </row>
    <row r="1647" customFormat="false" ht="12.8" hidden="false" customHeight="false" outlineLevel="0" collapsed="false">
      <c r="A1647" s="0" t="s">
        <v>1408</v>
      </c>
      <c r="B1647" s="0" t="s">
        <v>341</v>
      </c>
      <c r="C1647" s="0" t="s">
        <v>342</v>
      </c>
      <c r="D1647" s="0" t="s">
        <v>343</v>
      </c>
      <c r="E1647" s="0" t="s">
        <v>344</v>
      </c>
      <c r="F1647" s="0" t="s">
        <v>345</v>
      </c>
      <c r="G1647" s="0" t="s">
        <v>346</v>
      </c>
      <c r="H1647" s="0" t="s">
        <v>1409</v>
      </c>
      <c r="I1647" s="0" t="s">
        <v>341</v>
      </c>
      <c r="J1647" s="0" t="s">
        <v>342</v>
      </c>
      <c r="K1647" s="0" t="s">
        <v>343</v>
      </c>
      <c r="L1647" s="0" t="s">
        <v>344</v>
      </c>
      <c r="M1647" s="0" t="s">
        <v>345</v>
      </c>
      <c r="N1647" s="0" t="s">
        <v>346</v>
      </c>
      <c r="O1647" s="0" t="s">
        <v>1410</v>
      </c>
      <c r="P1647" s="0" t="s">
        <v>341</v>
      </c>
      <c r="Q1647" s="0" t="s">
        <v>342</v>
      </c>
      <c r="R1647" s="0" t="s">
        <v>343</v>
      </c>
      <c r="S1647" s="0" t="s">
        <v>344</v>
      </c>
      <c r="T1647" s="0" t="s">
        <v>345</v>
      </c>
      <c r="U1647" s="0" t="s">
        <v>346</v>
      </c>
      <c r="V1647" s="0" t="s">
        <v>1411</v>
      </c>
      <c r="W1647" s="0" t="s">
        <v>341</v>
      </c>
      <c r="X1647" s="0" t="s">
        <v>342</v>
      </c>
      <c r="Y1647" s="0" t="s">
        <v>343</v>
      </c>
      <c r="Z1647" s="0" t="s">
        <v>344</v>
      </c>
      <c r="AA1647" s="0" t="s">
        <v>345</v>
      </c>
      <c r="AB1647" s="0" t="s">
        <v>346</v>
      </c>
      <c r="AC1647" s="0" t="s">
        <v>1412</v>
      </c>
    </row>
    <row r="1648" customFormat="false" ht="12.8" hidden="false" customHeight="false" outlineLevel="0" collapsed="false">
      <c r="A1648" s="0" t="s">
        <v>1413</v>
      </c>
    </row>
    <row r="1649" customFormat="false" ht="12.8" hidden="false" customHeight="false" outlineLevel="0" collapsed="false">
      <c r="A1649" s="0" t="s">
        <v>943</v>
      </c>
    </row>
    <row r="1650" customFormat="false" ht="12.8" hidden="false" customHeight="false" outlineLevel="0" collapsed="false">
      <c r="A1650" s="0" t="s">
        <v>944</v>
      </c>
    </row>
    <row r="1651" customFormat="false" ht="12.8" hidden="false" customHeight="false" outlineLevel="0" collapsed="false">
      <c r="A1651" s="0" t="s">
        <v>945</v>
      </c>
      <c r="B1651" s="0" t="s">
        <v>1414</v>
      </c>
      <c r="C1651" s="0" t="s">
        <v>947</v>
      </c>
      <c r="D1651" s="0" t="s">
        <v>948</v>
      </c>
      <c r="E1651" s="0" t="s">
        <v>949</v>
      </c>
      <c r="F1651" s="0" t="s">
        <v>1415</v>
      </c>
      <c r="G1651" s="0" t="s">
        <v>1416</v>
      </c>
      <c r="H1651" s="0" t="s">
        <v>952</v>
      </c>
      <c r="I1651" s="0" t="s">
        <v>953</v>
      </c>
      <c r="J1651" s="0" t="s">
        <v>954</v>
      </c>
      <c r="K1651" s="0" t="s">
        <v>955</v>
      </c>
      <c r="L1651" s="0" t="s">
        <v>956</v>
      </c>
      <c r="M1651" s="0" t="s">
        <v>957</v>
      </c>
      <c r="N1651" s="0" t="s">
        <v>958</v>
      </c>
      <c r="O1651" s="0" t="s">
        <v>959</v>
      </c>
      <c r="P1651" s="0" t="s">
        <v>1417</v>
      </c>
    </row>
    <row r="1652" customFormat="false" ht="12.8" hidden="false" customHeight="false" outlineLevel="0" collapsed="false">
      <c r="A1652" s="0" t="s">
        <v>961</v>
      </c>
    </row>
    <row r="1653" customFormat="false" ht="12.8" hidden="false" customHeight="false" outlineLevel="0" collapsed="false">
      <c r="A1653" s="0" t="s">
        <v>1418</v>
      </c>
    </row>
    <row r="1654" customFormat="false" ht="12.8" hidden="false" customHeight="false" outlineLevel="0" collapsed="false">
      <c r="A1654" s="0" t="s">
        <v>963</v>
      </c>
    </row>
    <row r="1655" customFormat="false" ht="12.8" hidden="false" customHeight="false" outlineLevel="0" collapsed="false">
      <c r="A1655" s="0" t="s">
        <v>964</v>
      </c>
    </row>
    <row r="1656" customFormat="false" ht="12.8" hidden="false" customHeight="false" outlineLevel="0" collapsed="false">
      <c r="A1656" s="0" t="s">
        <v>965</v>
      </c>
      <c r="B1656" s="0" t="s">
        <v>966</v>
      </c>
    </row>
    <row r="1657" customFormat="false" ht="12.8" hidden="false" customHeight="false" outlineLevel="0" collapsed="false">
      <c r="A1657" s="0" t="s">
        <v>967</v>
      </c>
    </row>
    <row r="1658" customFormat="false" ht="12.8" hidden="false" customHeight="false" outlineLevel="0" collapsed="false">
      <c r="A1658" s="0" t="s">
        <v>1419</v>
      </c>
    </row>
    <row r="1659" customFormat="false" ht="12.8" hidden="false" customHeight="false" outlineLevel="0" collapsed="false">
      <c r="A1659" s="0" t="s">
        <v>969</v>
      </c>
      <c r="B1659" s="0" t="s">
        <v>970</v>
      </c>
    </row>
    <row r="1660" customFormat="false" ht="12.8" hidden="false" customHeight="false" outlineLevel="0" collapsed="false">
      <c r="A1660" s="0" t="s">
        <v>971</v>
      </c>
    </row>
    <row r="1661" customFormat="false" ht="12.8" hidden="false" customHeight="false" outlineLevel="0" collapsed="false">
      <c r="A1661" s="0" t="s">
        <v>1420</v>
      </c>
    </row>
    <row r="1662" customFormat="false" ht="12.8" hidden="false" customHeight="false" outlineLevel="0" collapsed="false">
      <c r="A1662" s="0" t="s">
        <v>973</v>
      </c>
    </row>
    <row r="1663" customFormat="false" ht="12.8" hidden="false" customHeight="false" outlineLevel="0" collapsed="false">
      <c r="A1663" s="0" t="s">
        <v>974</v>
      </c>
    </row>
    <row r="1664" customFormat="false" ht="12.8" hidden="false" customHeight="false" outlineLevel="0" collapsed="false">
      <c r="A1664" s="0" t="s">
        <v>975</v>
      </c>
      <c r="B1664" s="0" t="s">
        <v>976</v>
      </c>
    </row>
    <row r="1665" customFormat="false" ht="12.8" hidden="false" customHeight="false" outlineLevel="0" collapsed="false">
      <c r="A1665" s="0" t="s">
        <v>977</v>
      </c>
    </row>
    <row r="1666" customFormat="false" ht="12.8" hidden="false" customHeight="false" outlineLevel="0" collapsed="false">
      <c r="A1666" s="0" t="s">
        <v>1421</v>
      </c>
    </row>
    <row r="1667" customFormat="false" ht="12.8" hidden="false" customHeight="false" outlineLevel="0" collapsed="false">
      <c r="A1667" s="0" t="s">
        <v>979</v>
      </c>
      <c r="B1667" s="0" t="s">
        <v>980</v>
      </c>
    </row>
    <row r="1668" customFormat="false" ht="12.8" hidden="false" customHeight="false" outlineLevel="0" collapsed="false">
      <c r="A1668" s="0" t="s">
        <v>981</v>
      </c>
    </row>
    <row r="1669" customFormat="false" ht="12.8" hidden="false" customHeight="false" outlineLevel="0" collapsed="false">
      <c r="A1669" s="0" t="s">
        <v>1422</v>
      </c>
    </row>
    <row r="1670" customFormat="false" ht="12.8" hidden="false" customHeight="false" outlineLevel="0" collapsed="false">
      <c r="A1670" s="0" t="s">
        <v>983</v>
      </c>
    </row>
    <row r="1671" customFormat="false" ht="12.8" hidden="false" customHeight="false" outlineLevel="0" collapsed="false">
      <c r="A1671" s="0" t="s">
        <v>984</v>
      </c>
    </row>
    <row r="1672" customFormat="false" ht="12.8" hidden="false" customHeight="false" outlineLevel="0" collapsed="false">
      <c r="A1672" s="0" t="s">
        <v>985</v>
      </c>
      <c r="B1672" s="0" t="s">
        <v>986</v>
      </c>
    </row>
    <row r="1673" customFormat="false" ht="12.8" hidden="false" customHeight="false" outlineLevel="0" collapsed="false">
      <c r="A1673" s="0" t="s">
        <v>987</v>
      </c>
    </row>
    <row r="1674" customFormat="false" ht="12.8" hidden="false" customHeight="false" outlineLevel="0" collapsed="false">
      <c r="A1674" s="0" t="s">
        <v>1423</v>
      </c>
    </row>
    <row r="1675" customFormat="false" ht="12.8" hidden="false" customHeight="false" outlineLevel="0" collapsed="false">
      <c r="A1675" s="0" t="s">
        <v>1424</v>
      </c>
      <c r="B1675" s="0" t="s">
        <v>363</v>
      </c>
    </row>
    <row r="1676" customFormat="false" ht="12.8" hidden="false" customHeight="false" outlineLevel="0" collapsed="false">
      <c r="A1676" s="0" t="s">
        <v>990</v>
      </c>
    </row>
    <row r="1677" customFormat="false" ht="12.8" hidden="false" customHeight="false" outlineLevel="0" collapsed="false">
      <c r="A1677" s="0" t="s">
        <v>1425</v>
      </c>
    </row>
    <row r="1678" customFormat="false" ht="12.8" hidden="false" customHeight="false" outlineLevel="0" collapsed="false">
      <c r="A1678" s="0" t="s">
        <v>1426</v>
      </c>
    </row>
    <row r="1679" customFormat="false" ht="12.8" hidden="false" customHeight="false" outlineLevel="0" collapsed="false">
      <c r="A1679" s="0" t="s">
        <v>1427</v>
      </c>
      <c r="B1679" s="0" t="s">
        <v>363</v>
      </c>
    </row>
    <row r="1680" customFormat="false" ht="12.8" hidden="false" customHeight="false" outlineLevel="0" collapsed="false">
      <c r="A1680" s="0" t="s">
        <v>994</v>
      </c>
    </row>
    <row r="1681" customFormat="false" ht="12.8" hidden="false" customHeight="false" outlineLevel="0" collapsed="false">
      <c r="A1681" s="0" t="s">
        <v>1428</v>
      </c>
    </row>
    <row r="1682" customFormat="false" ht="12.8" hidden="false" customHeight="false" outlineLevel="0" collapsed="false">
      <c r="A1682" s="0" t="s">
        <v>1429</v>
      </c>
    </row>
    <row r="1683" customFormat="false" ht="12.8" hidden="false" customHeight="false" outlineLevel="0" collapsed="false">
      <c r="A1683" s="0" t="s">
        <v>1430</v>
      </c>
    </row>
    <row r="1684" customFormat="false" ht="12.8" hidden="false" customHeight="false" outlineLevel="0" collapsed="false">
      <c r="A1684" s="0" t="s">
        <v>319</v>
      </c>
    </row>
    <row r="1685" customFormat="false" ht="12.8" hidden="false" customHeight="false" outlineLevel="0" collapsed="false">
      <c r="A1685" s="0" t="s">
        <v>998</v>
      </c>
    </row>
    <row r="1686" customFormat="false" ht="12.8" hidden="false" customHeight="false" outlineLevel="0" collapsed="false">
      <c r="A1686" s="0" t="s">
        <v>999</v>
      </c>
    </row>
    <row r="1687" customFormat="false" ht="12.8" hidden="false" customHeight="false" outlineLevel="0" collapsed="false">
      <c r="A1687" s="0" t="s">
        <v>1431</v>
      </c>
      <c r="B1687" s="0" t="s">
        <v>319</v>
      </c>
    </row>
    <row r="1688" customFormat="false" ht="12.8" hidden="false" customHeight="false" outlineLevel="0" collapsed="false">
      <c r="A1688" s="0" t="s">
        <v>1001</v>
      </c>
    </row>
    <row r="1689" customFormat="false" ht="12.8" hidden="false" customHeight="false" outlineLevel="0" collapsed="false">
      <c r="A1689" s="0" t="s">
        <v>1002</v>
      </c>
      <c r="B1689" s="0" t="s">
        <v>1003</v>
      </c>
      <c r="C1689" s="0" t="s">
        <v>319</v>
      </c>
    </row>
    <row r="1690" customFormat="false" ht="12.8" hidden="false" customHeight="false" outlineLevel="0" collapsed="false">
      <c r="A1690" s="0" t="s">
        <v>1004</v>
      </c>
      <c r="B1690" s="0" t="s">
        <v>321</v>
      </c>
      <c r="C1690" s="0" t="s">
        <v>1005</v>
      </c>
    </row>
    <row r="1691" customFormat="false" ht="12.8" hidden="false" customHeight="false" outlineLevel="0" collapsed="false">
      <c r="A1691" s="0" t="s">
        <v>1006</v>
      </c>
    </row>
    <row r="1692" customFormat="false" ht="12.8" hidden="false" customHeight="false" outlineLevel="0" collapsed="false">
      <c r="A1692" s="0" t="s">
        <v>1432</v>
      </c>
      <c r="B1692" s="0" t="s">
        <v>341</v>
      </c>
      <c r="C1692" s="0" t="s">
        <v>342</v>
      </c>
      <c r="D1692" s="0" t="s">
        <v>343</v>
      </c>
      <c r="E1692" s="0" t="s">
        <v>344</v>
      </c>
      <c r="F1692" s="0" t="s">
        <v>345</v>
      </c>
      <c r="G1692" s="0" t="s">
        <v>346</v>
      </c>
      <c r="H1692" s="0" t="s">
        <v>1433</v>
      </c>
    </row>
    <row r="1693" customFormat="false" ht="12.8" hidden="false" customHeight="false" outlineLevel="0" collapsed="false">
      <c r="B1693" s="0" t="s">
        <v>1010</v>
      </c>
    </row>
    <row r="1694" customFormat="false" ht="12.8" hidden="false" customHeight="false" outlineLevel="0" collapsed="false">
      <c r="A1694" s="0" t="s">
        <v>350</v>
      </c>
      <c r="B1694" s="0" t="s">
        <v>1011</v>
      </c>
    </row>
    <row r="1695" customFormat="false" ht="12.8" hidden="false" customHeight="false" outlineLevel="0" collapsed="false">
      <c r="A1695" s="0" t="s">
        <v>1012</v>
      </c>
    </row>
    <row r="1696" customFormat="false" ht="12.8" hidden="false" customHeight="false" outlineLevel="0" collapsed="false">
      <c r="A1696" s="0" t="s">
        <v>1013</v>
      </c>
      <c r="B1696" s="0" t="s">
        <v>1014</v>
      </c>
    </row>
    <row r="1697" customFormat="false" ht="12.8" hidden="false" customHeight="false" outlineLevel="0" collapsed="false">
      <c r="A1697" s="0" t="s">
        <v>1015</v>
      </c>
    </row>
    <row r="1698" customFormat="false" ht="12.8" hidden="false" customHeight="false" outlineLevel="0" collapsed="false">
      <c r="A1698" s="0" t="s">
        <v>1434</v>
      </c>
    </row>
    <row r="1699" customFormat="false" ht="12.8" hidden="false" customHeight="false" outlineLevel="0" collapsed="false">
      <c r="B1699" s="0" t="s">
        <v>1017</v>
      </c>
    </row>
    <row r="1700" customFormat="false" ht="12.8" hidden="false" customHeight="false" outlineLevel="0" collapsed="false">
      <c r="A1700" s="0" t="s">
        <v>350</v>
      </c>
      <c r="B1700" s="0" t="s">
        <v>1018</v>
      </c>
    </row>
    <row r="1701" customFormat="false" ht="12.8" hidden="false" customHeight="false" outlineLevel="0" collapsed="false">
      <c r="A1701" s="0" t="s">
        <v>1019</v>
      </c>
      <c r="B1701" s="0" t="s">
        <v>1020</v>
      </c>
    </row>
    <row r="1702" customFormat="false" ht="12.8" hidden="false" customHeight="false" outlineLevel="0" collapsed="false">
      <c r="A1702" s="0" t="s">
        <v>1021</v>
      </c>
    </row>
    <row r="1703" customFormat="false" ht="12.8" hidden="false" customHeight="false" outlineLevel="0" collapsed="false">
      <c r="A1703" s="0" t="s">
        <v>1435</v>
      </c>
    </row>
    <row r="1704" customFormat="false" ht="12.8" hidden="false" customHeight="false" outlineLevel="0" collapsed="false">
      <c r="B1704" s="0" t="s">
        <v>1023</v>
      </c>
    </row>
    <row r="1705" customFormat="false" ht="12.8" hidden="false" customHeight="false" outlineLevel="0" collapsed="false">
      <c r="A1705" s="0" t="s">
        <v>350</v>
      </c>
      <c r="B1705" s="0" t="s">
        <v>1024</v>
      </c>
    </row>
    <row r="1706" customFormat="false" ht="12.8" hidden="false" customHeight="false" outlineLevel="0" collapsed="false">
      <c r="A1706" s="0" t="s">
        <v>1025</v>
      </c>
      <c r="B1706" s="0" t="s">
        <v>1026</v>
      </c>
    </row>
    <row r="1707" customFormat="false" ht="12.8" hidden="false" customHeight="false" outlineLevel="0" collapsed="false">
      <c r="A1707" s="0" t="s">
        <v>1027</v>
      </c>
    </row>
    <row r="1708" customFormat="false" ht="12.8" hidden="false" customHeight="false" outlineLevel="0" collapsed="false">
      <c r="A1708" s="0" t="s">
        <v>1436</v>
      </c>
    </row>
    <row r="1709" customFormat="false" ht="12.8" hidden="false" customHeight="false" outlineLevel="0" collapsed="false">
      <c r="B1709" s="0" t="s">
        <v>1029</v>
      </c>
    </row>
    <row r="1710" customFormat="false" ht="12.8" hidden="false" customHeight="false" outlineLevel="0" collapsed="false">
      <c r="A1710" s="0" t="s">
        <v>350</v>
      </c>
      <c r="B1710" s="0" t="s">
        <v>1030</v>
      </c>
    </row>
    <row r="1711" customFormat="false" ht="12.8" hidden="false" customHeight="false" outlineLevel="0" collapsed="false">
      <c r="A1711" s="0" t="s">
        <v>1031</v>
      </c>
    </row>
    <row r="1712" customFormat="false" ht="12.8" hidden="false" customHeight="false" outlineLevel="0" collapsed="false">
      <c r="A1712" s="0" t="s">
        <v>1032</v>
      </c>
      <c r="B1712" s="0" t="s">
        <v>1033</v>
      </c>
    </row>
    <row r="1713" customFormat="false" ht="12.8" hidden="false" customHeight="false" outlineLevel="0" collapsed="false">
      <c r="A1713" s="0" t="s">
        <v>1034</v>
      </c>
    </row>
    <row r="1714" customFormat="false" ht="12.8" hidden="false" customHeight="false" outlineLevel="0" collapsed="false">
      <c r="A1714" s="0" t="s">
        <v>1437</v>
      </c>
      <c r="B1714" s="0" t="s">
        <v>1438</v>
      </c>
    </row>
    <row r="1715" customFormat="false" ht="12.8" hidden="false" customHeight="false" outlineLevel="0" collapsed="false">
      <c r="A1715" s="0" t="s">
        <v>1041</v>
      </c>
      <c r="B1715" s="0" t="s">
        <v>1042</v>
      </c>
    </row>
    <row r="1716" customFormat="false" ht="12.8" hidden="false" customHeight="false" outlineLevel="0" collapsed="false">
      <c r="A1716" s="0" t="s">
        <v>1439</v>
      </c>
      <c r="B1716" s="0" t="s">
        <v>1440</v>
      </c>
    </row>
    <row r="1717" customFormat="false" ht="12.8" hidden="false" customHeight="false" outlineLevel="0" collapsed="false">
      <c r="A1717" s="0" t="s">
        <v>1441</v>
      </c>
    </row>
    <row r="1718" customFormat="false" ht="12.8" hidden="false" customHeight="false" outlineLevel="0" collapsed="false">
      <c r="A1718" s="0" t="s">
        <v>1442</v>
      </c>
      <c r="B1718" s="0" t="s">
        <v>1443</v>
      </c>
      <c r="C1718" s="0" t="s">
        <v>1444</v>
      </c>
      <c r="D1718" s="0" t="s">
        <v>1445</v>
      </c>
    </row>
    <row r="1719" customFormat="false" ht="12.8" hidden="false" customHeight="false" outlineLevel="0" collapsed="false">
      <c r="A1719" s="0" t="s">
        <v>1446</v>
      </c>
    </row>
    <row r="1720" customFormat="false" ht="12.8" hidden="false" customHeight="false" outlineLevel="0" collapsed="false">
      <c r="A1720" s="0" t="s">
        <v>1447</v>
      </c>
    </row>
    <row r="1721" customFormat="false" ht="12.8" hidden="false" customHeight="false" outlineLevel="0" collapsed="false">
      <c r="A1721" s="0" t="s">
        <v>1060</v>
      </c>
    </row>
    <row r="1722" customFormat="false" ht="12.8" hidden="false" customHeight="false" outlineLevel="0" collapsed="false">
      <c r="A1722" s="0" t="s">
        <v>321</v>
      </c>
    </row>
    <row r="1723" customFormat="false" ht="12.8" hidden="false" customHeight="false" outlineLevel="0" collapsed="false">
      <c r="A1723" s="0" t="s">
        <v>1448</v>
      </c>
    </row>
    <row r="1724" customFormat="false" ht="12.8" hidden="false" customHeight="false" outlineLevel="0" collapsed="false">
      <c r="A1724" s="0" t="s">
        <v>1449</v>
      </c>
    </row>
    <row r="1725" customFormat="false" ht="12.8" hidden="false" customHeight="false" outlineLevel="0" collapsed="false">
      <c r="A1725" s="0" t="s">
        <v>1450</v>
      </c>
    </row>
    <row r="1726" customFormat="false" ht="12.8" hidden="false" customHeight="false" outlineLevel="0" collapsed="false">
      <c r="A1726" s="0" t="s">
        <v>1451</v>
      </c>
    </row>
    <row r="1727" customFormat="false" ht="12.8" hidden="false" customHeight="false" outlineLevel="0" collapsed="false">
      <c r="A1727" s="0" t="s">
        <v>1452</v>
      </c>
    </row>
    <row r="1728" customFormat="false" ht="12.8" hidden="false" customHeight="false" outlineLevel="0" collapsed="false">
      <c r="A1728" s="0" t="s">
        <v>1453</v>
      </c>
    </row>
    <row r="1729" customFormat="false" ht="12.8" hidden="false" customHeight="false" outlineLevel="0" collapsed="false">
      <c r="A1729" s="0" t="s">
        <v>1068</v>
      </c>
      <c r="B1729" s="0" t="s">
        <v>729</v>
      </c>
    </row>
    <row r="1730" customFormat="false" ht="12.8" hidden="false" customHeight="false" outlineLevel="0" collapsed="false">
      <c r="A1730" s="0" t="s">
        <v>1454</v>
      </c>
    </row>
    <row r="1731" customFormat="false" ht="12.8" hidden="false" customHeight="false" outlineLevel="0" collapsed="false">
      <c r="A1731" s="0" t="s">
        <v>1071</v>
      </c>
    </row>
    <row r="1732" customFormat="false" ht="12.8" hidden="false" customHeight="false" outlineLevel="0" collapsed="false">
      <c r="A1732" s="0" t="s">
        <v>1455</v>
      </c>
    </row>
    <row r="1733" customFormat="false" ht="12.8" hidden="false" customHeight="false" outlineLevel="0" collapsed="false">
      <c r="A1733" s="0" t="s">
        <v>1073</v>
      </c>
    </row>
    <row r="1734" customFormat="false" ht="12.8" hidden="false" customHeight="false" outlineLevel="0" collapsed="false">
      <c r="A1734" s="0" t="s">
        <v>1074</v>
      </c>
    </row>
    <row r="1735" customFormat="false" ht="12.8" hidden="false" customHeight="false" outlineLevel="0" collapsed="false">
      <c r="A1735" s="0" t="s">
        <v>1075</v>
      </c>
    </row>
    <row r="1736" customFormat="false" ht="12.8" hidden="false" customHeight="false" outlineLevel="0" collapsed="false">
      <c r="A1736" s="0" t="s">
        <v>1076</v>
      </c>
    </row>
    <row r="1737" customFormat="false" ht="12.8" hidden="false" customHeight="false" outlineLevel="0" collapsed="false">
      <c r="A1737" s="0" t="s">
        <v>1077</v>
      </c>
    </row>
    <row r="1738" customFormat="false" ht="12.8" hidden="false" customHeight="false" outlineLevel="0" collapsed="false">
      <c r="A1738" s="0" t="s">
        <v>1078</v>
      </c>
    </row>
    <row r="1739" customFormat="false" ht="12.8" hidden="false" customHeight="false" outlineLevel="0" collapsed="false">
      <c r="A1739" s="0" t="s">
        <v>1079</v>
      </c>
    </row>
    <row r="1740" customFormat="false" ht="12.8" hidden="false" customHeight="false" outlineLevel="0" collapsed="false">
      <c r="A1740" s="0" t="s">
        <v>1456</v>
      </c>
    </row>
    <row r="1741" customFormat="false" ht="12.8" hidden="false" customHeight="false" outlineLevel="0" collapsed="false">
      <c r="A1741" s="0" t="s">
        <v>1457</v>
      </c>
    </row>
    <row r="1742" customFormat="false" ht="12.8" hidden="false" customHeight="false" outlineLevel="0" collapsed="false">
      <c r="A1742" s="0" t="s">
        <v>1082</v>
      </c>
      <c r="B1742" s="0" t="s">
        <v>268</v>
      </c>
    </row>
    <row r="1743" customFormat="false" ht="12.8" hidden="false" customHeight="false" outlineLevel="0" collapsed="false">
      <c r="A1743" s="0" t="s">
        <v>1083</v>
      </c>
    </row>
    <row r="1744" customFormat="false" ht="12.8" hidden="false" customHeight="false" outlineLevel="0" collapsed="false">
      <c r="A1744" s="0" t="s">
        <v>1084</v>
      </c>
    </row>
    <row r="1745" customFormat="false" ht="12.8" hidden="false" customHeight="false" outlineLevel="0" collapsed="false">
      <c r="A1745" s="0" t="s">
        <v>1085</v>
      </c>
    </row>
    <row r="1746" customFormat="false" ht="12.8" hidden="false" customHeight="false" outlineLevel="0" collapsed="false">
      <c r="A1746" s="0" t="s">
        <v>1086</v>
      </c>
    </row>
    <row r="1747" customFormat="false" ht="12.8" hidden="false" customHeight="false" outlineLevel="0" collapsed="false">
      <c r="A1747" s="0" t="s">
        <v>1087</v>
      </c>
    </row>
    <row r="1748" customFormat="false" ht="12.8" hidden="false" customHeight="false" outlineLevel="0" collapsed="false">
      <c r="A1748" s="0" t="s">
        <v>1088</v>
      </c>
    </row>
    <row r="1749" customFormat="false" ht="12.8" hidden="false" customHeight="false" outlineLevel="0" collapsed="false">
      <c r="A1749" s="0" t="s">
        <v>1089</v>
      </c>
    </row>
    <row r="1750" customFormat="false" ht="12.8" hidden="false" customHeight="false" outlineLevel="0" collapsed="false">
      <c r="A1750" s="0" t="s">
        <v>1090</v>
      </c>
    </row>
    <row r="1751" customFormat="false" ht="12.8" hidden="false" customHeight="false" outlineLevel="0" collapsed="false">
      <c r="A1751" s="0" t="s">
        <v>1091</v>
      </c>
    </row>
    <row r="1752" customFormat="false" ht="12.8" hidden="false" customHeight="false" outlineLevel="0" collapsed="false">
      <c r="A1752" s="0" t="s">
        <v>1092</v>
      </c>
    </row>
    <row r="1753" customFormat="false" ht="12.8" hidden="false" customHeight="false" outlineLevel="0" collapsed="false">
      <c r="A1753" s="0" t="s">
        <v>1093</v>
      </c>
    </row>
    <row r="1754" customFormat="false" ht="12.8" hidden="false" customHeight="false" outlineLevel="0" collapsed="false">
      <c r="A1754" s="0" t="s">
        <v>1094</v>
      </c>
    </row>
    <row r="1755" customFormat="false" ht="12.8" hidden="false" customHeight="false" outlineLevel="0" collapsed="false">
      <c r="A1755" s="0" t="s">
        <v>1095</v>
      </c>
    </row>
    <row r="1756" customFormat="false" ht="12.8" hidden="false" customHeight="false" outlineLevel="0" collapsed="false">
      <c r="A1756" s="0" t="s">
        <v>1096</v>
      </c>
    </row>
    <row r="1757" customFormat="false" ht="12.8" hidden="false" customHeight="false" outlineLevel="0" collapsed="false">
      <c r="A1757" s="0" t="s">
        <v>1458</v>
      </c>
    </row>
    <row r="1758" customFormat="false" ht="12.8" hidden="false" customHeight="false" outlineLevel="0" collapsed="false">
      <c r="B1758" s="0" t="s">
        <v>1102</v>
      </c>
    </row>
    <row r="1759" customFormat="false" ht="12.8" hidden="false" customHeight="false" outlineLevel="0" collapsed="false">
      <c r="A1759" s="0" t="s">
        <v>1103</v>
      </c>
      <c r="C1759" s="0" t="s">
        <v>1104</v>
      </c>
    </row>
    <row r="1761" customFormat="false" ht="12.8" hidden="false" customHeight="false" outlineLevel="0" collapsed="false">
      <c r="A1761" s="0" t="s">
        <v>1105</v>
      </c>
      <c r="C1761" s="0" t="s">
        <v>1106</v>
      </c>
      <c r="D1761" s="0" t="s">
        <v>1107</v>
      </c>
    </row>
    <row r="1763" customFormat="false" ht="12.8" hidden="false" customHeight="false" outlineLevel="0" collapsed="false">
      <c r="A1763" s="0" t="s">
        <v>1108</v>
      </c>
      <c r="B1763" s="0" t="s">
        <v>1109</v>
      </c>
      <c r="C1763" s="0" t="s">
        <v>1110</v>
      </c>
    </row>
    <row r="1764" customFormat="false" ht="12.8" hidden="false" customHeight="false" outlineLevel="0" collapsed="false">
      <c r="A1764" s="0" t="s">
        <v>1459</v>
      </c>
      <c r="B1764" s="0" t="s">
        <v>1126</v>
      </c>
    </row>
    <row r="1765" customFormat="false" ht="12.8" hidden="false" customHeight="false" outlineLevel="0" collapsed="false">
      <c r="A1765" s="0" t="s">
        <v>1112</v>
      </c>
    </row>
    <row r="1766" customFormat="false" ht="12.8" hidden="false" customHeight="false" outlineLevel="0" collapsed="false">
      <c r="A1766" s="0" t="s">
        <v>1113</v>
      </c>
    </row>
    <row r="1767" customFormat="false" ht="12.8" hidden="false" customHeight="false" outlineLevel="0" collapsed="false">
      <c r="A1767" s="0" t="s">
        <v>1127</v>
      </c>
    </row>
    <row r="1769" customFormat="false" ht="12.8" hidden="false" customHeight="false" outlineLevel="0" collapsed="false">
      <c r="A1769" s="0" t="s">
        <v>1460</v>
      </c>
    </row>
    <row r="1770" customFormat="false" ht="12.8" hidden="false" customHeight="false" outlineLevel="0" collapsed="false">
      <c r="A1770" s="0" t="s">
        <v>1112</v>
      </c>
    </row>
    <row r="1771" customFormat="false" ht="12.8" hidden="false" customHeight="false" outlineLevel="0" collapsed="false">
      <c r="A1771" s="0" t="s">
        <v>1113</v>
      </c>
    </row>
    <row r="1772" customFormat="false" ht="12.8" hidden="false" customHeight="false" outlineLevel="0" collapsed="false">
      <c r="A1772" s="0" t="s">
        <v>1114</v>
      </c>
    </row>
    <row r="1773" customFormat="false" ht="12.8" hidden="false" customHeight="false" outlineLevel="0" collapsed="false">
      <c r="B1773" s="0" t="s">
        <v>1115</v>
      </c>
      <c r="C1773" s="0" t="s">
        <v>1116</v>
      </c>
    </row>
    <row r="1774" customFormat="false" ht="12.8" hidden="false" customHeight="false" outlineLevel="0" collapsed="false">
      <c r="B1774" s="0" t="s">
        <v>1117</v>
      </c>
    </row>
    <row r="1775" customFormat="false" ht="12.8" hidden="false" customHeight="false" outlineLevel="0" collapsed="false">
      <c r="B1775" s="0" t="s">
        <v>1118</v>
      </c>
    </row>
    <row r="1776" customFormat="false" ht="12.8" hidden="false" customHeight="false" outlineLevel="0" collapsed="false">
      <c r="B1776" s="0" t="s">
        <v>1119</v>
      </c>
    </row>
    <row r="1777" customFormat="false" ht="12.8" hidden="false" customHeight="false" outlineLevel="0" collapsed="false">
      <c r="B1777" s="0" t="n">
        <v>-1</v>
      </c>
    </row>
    <row r="1778" customFormat="false" ht="12.8" hidden="false" customHeight="false" outlineLevel="0" collapsed="false">
      <c r="B1778" s="0" t="s">
        <v>1120</v>
      </c>
    </row>
    <row r="1779" customFormat="false" ht="12.8" hidden="false" customHeight="false" outlineLevel="0" collapsed="false">
      <c r="B1779" s="0" t="s">
        <v>1121</v>
      </c>
    </row>
    <row r="1780" customFormat="false" ht="12.8" hidden="false" customHeight="false" outlineLevel="0" collapsed="false">
      <c r="B1780" s="0" t="s">
        <v>1122</v>
      </c>
    </row>
    <row r="1781" customFormat="false" ht="12.8" hidden="false" customHeight="false" outlineLevel="0" collapsed="false">
      <c r="A1781" s="0" t="s">
        <v>1123</v>
      </c>
      <c r="B1781" s="0" t="s">
        <v>1124</v>
      </c>
    </row>
    <row r="1782" customFormat="false" ht="12.8" hidden="false" customHeight="false" outlineLevel="0" collapsed="false">
      <c r="B1782" s="0" t="s">
        <v>1461</v>
      </c>
    </row>
    <row r="1783" customFormat="false" ht="12.8" hidden="false" customHeight="false" outlineLevel="0" collapsed="false">
      <c r="A1783" s="0" t="s">
        <v>1462</v>
      </c>
    </row>
    <row r="1784" customFormat="false" ht="12.8" hidden="false" customHeight="false" outlineLevel="0" collapsed="false">
      <c r="A1784" s="0" t="s">
        <v>1463</v>
      </c>
    </row>
    <row r="1785" customFormat="false" ht="12.8" hidden="false" customHeight="false" outlineLevel="0" collapsed="false">
      <c r="A1785" s="0" t="s">
        <v>1464</v>
      </c>
      <c r="B1785" s="0" t="s">
        <v>1465</v>
      </c>
      <c r="C1785" s="0" t="s">
        <v>1466</v>
      </c>
      <c r="D1785" s="0" t="s">
        <v>1467</v>
      </c>
      <c r="E1785" s="0" t="s">
        <v>1135</v>
      </c>
      <c r="F1785" s="0" t="s">
        <v>1468</v>
      </c>
    </row>
    <row r="1786" customFormat="false" ht="12.8" hidden="false" customHeight="false" outlineLevel="0" collapsed="false">
      <c r="A1786" s="0" t="s">
        <v>1469</v>
      </c>
    </row>
    <row r="1787" customFormat="false" ht="12.8" hidden="false" customHeight="false" outlineLevel="0" collapsed="false">
      <c r="A1787" s="0" t="s">
        <v>1470</v>
      </c>
    </row>
    <row r="1788" customFormat="false" ht="12.8" hidden="false" customHeight="false" outlineLevel="0" collapsed="false">
      <c r="A1788" s="0" t="s">
        <v>1471</v>
      </c>
    </row>
    <row r="1789" customFormat="false" ht="12.8" hidden="false" customHeight="false" outlineLevel="0" collapsed="false">
      <c r="A1789" s="0" t="s">
        <v>1472</v>
      </c>
    </row>
    <row r="1790" customFormat="false" ht="12.8" hidden="false" customHeight="false" outlineLevel="0" collapsed="false">
      <c r="A1790" s="0" t="s">
        <v>1473</v>
      </c>
    </row>
    <row r="1791" customFormat="false" ht="12.8" hidden="false" customHeight="false" outlineLevel="0" collapsed="false">
      <c r="A1791" s="0" t="s">
        <v>1474</v>
      </c>
    </row>
    <row r="1792" customFormat="false" ht="12.8" hidden="false" customHeight="false" outlineLevel="0" collapsed="false">
      <c r="A1792" s="0" t="s">
        <v>1475</v>
      </c>
    </row>
    <row r="1793" customFormat="false" ht="12.8" hidden="false" customHeight="false" outlineLevel="0" collapsed="false">
      <c r="A1793" s="0" t="s">
        <v>1476</v>
      </c>
    </row>
    <row r="1794" customFormat="false" ht="12.8" hidden="false" customHeight="false" outlineLevel="0" collapsed="false">
      <c r="A1794" s="0" t="s">
        <v>1477</v>
      </c>
    </row>
    <row r="1795" customFormat="false" ht="12.8" hidden="false" customHeight="false" outlineLevel="0" collapsed="false">
      <c r="A1795" s="0" t="s">
        <v>1478</v>
      </c>
    </row>
    <row r="1796" customFormat="false" ht="12.8" hidden="false" customHeight="false" outlineLevel="0" collapsed="false">
      <c r="A1796" s="0" t="s">
        <v>1479</v>
      </c>
    </row>
    <row r="1797" customFormat="false" ht="12.8" hidden="false" customHeight="false" outlineLevel="0" collapsed="false">
      <c r="A1797" s="0" t="s">
        <v>1480</v>
      </c>
    </row>
    <row r="1798" customFormat="false" ht="12.8" hidden="false" customHeight="false" outlineLevel="0" collapsed="false">
      <c r="A1798" s="0" t="s">
        <v>1481</v>
      </c>
    </row>
    <row r="1799" customFormat="false" ht="12.8" hidden="false" customHeight="false" outlineLevel="0" collapsed="false">
      <c r="A1799" s="0" t="s">
        <v>1482</v>
      </c>
    </row>
    <row r="1800" customFormat="false" ht="12.8" hidden="false" customHeight="false" outlineLevel="0" collapsed="false">
      <c r="A1800" s="0" t="s">
        <v>1483</v>
      </c>
    </row>
    <row r="1801" customFormat="false" ht="12.8" hidden="false" customHeight="false" outlineLevel="0" collapsed="false">
      <c r="A1801" s="0" t="s">
        <v>1484</v>
      </c>
    </row>
    <row r="1802" customFormat="false" ht="12.8" hidden="false" customHeight="false" outlineLevel="0" collapsed="false">
      <c r="A1802" s="0" t="s">
        <v>1485</v>
      </c>
    </row>
    <row r="1803" customFormat="false" ht="12.8" hidden="false" customHeight="false" outlineLevel="0" collapsed="false">
      <c r="A1803" s="0" t="s">
        <v>1486</v>
      </c>
    </row>
    <row r="1804" customFormat="false" ht="12.8" hidden="false" customHeight="false" outlineLevel="0" collapsed="false">
      <c r="A1804" s="0" t="s">
        <v>1487</v>
      </c>
    </row>
    <row r="1805" customFormat="false" ht="12.8" hidden="false" customHeight="false" outlineLevel="0" collapsed="false">
      <c r="A1805" s="0" t="s">
        <v>1488</v>
      </c>
    </row>
    <row r="1806" customFormat="false" ht="12.8" hidden="false" customHeight="false" outlineLevel="0" collapsed="false">
      <c r="A1806" s="0" t="s">
        <v>1489</v>
      </c>
    </row>
    <row r="1807" customFormat="false" ht="12.8" hidden="false" customHeight="false" outlineLevel="0" collapsed="false">
      <c r="A1807" s="0" t="s">
        <v>1490</v>
      </c>
    </row>
    <row r="1808" customFormat="false" ht="12.8" hidden="false" customHeight="false" outlineLevel="0" collapsed="false">
      <c r="A1808" s="0" t="s">
        <v>1491</v>
      </c>
    </row>
    <row r="1810" customFormat="false" ht="12.8" hidden="false" customHeight="false" outlineLevel="0" collapsed="false">
      <c r="A1810" s="0" t="s">
        <v>1492</v>
      </c>
    </row>
    <row r="1812" customFormat="false" ht="12.8" hidden="false" customHeight="false" outlineLevel="0" collapsed="false">
      <c r="A1812" s="0" t="s">
        <v>1493</v>
      </c>
    </row>
    <row r="1814" customFormat="false" ht="12.8" hidden="false" customHeight="false" outlineLevel="0" collapsed="false">
      <c r="A1814" s="0" t="s">
        <v>1494</v>
      </c>
    </row>
    <row r="1815" customFormat="false" ht="12.8" hidden="false" customHeight="false" outlineLevel="0" collapsed="false">
      <c r="A1815" s="0" t="s">
        <v>1495</v>
      </c>
    </row>
    <row r="1816" customFormat="false" ht="12.8" hidden="false" customHeight="false" outlineLevel="0" collapsed="false">
      <c r="A1816" s="0" t="s">
        <v>1496</v>
      </c>
    </row>
    <row r="1817" customFormat="false" ht="12.8" hidden="false" customHeight="false" outlineLevel="0" collapsed="false">
      <c r="A1817" s="0" t="s">
        <v>1497</v>
      </c>
    </row>
    <row r="1818" customFormat="false" ht="12.8" hidden="false" customHeight="false" outlineLevel="0" collapsed="false">
      <c r="A1818" s="0" t="s">
        <v>1498</v>
      </c>
    </row>
    <row r="1819" customFormat="false" ht="12.8" hidden="false" customHeight="false" outlineLevel="0" collapsed="false">
      <c r="A1819" s="0" t="s">
        <v>1499</v>
      </c>
    </row>
    <row r="1820" customFormat="false" ht="12.8" hidden="false" customHeight="false" outlineLevel="0" collapsed="false">
      <c r="A1820" s="0" t="s">
        <v>1500</v>
      </c>
    </row>
    <row r="1821" customFormat="false" ht="12.8" hidden="false" customHeight="false" outlineLevel="0" collapsed="false">
      <c r="A1821" s="0" t="s">
        <v>1501</v>
      </c>
    </row>
    <row r="1822" customFormat="false" ht="12.8" hidden="false" customHeight="false" outlineLevel="0" collapsed="false">
      <c r="A1822" s="0" t="s">
        <v>1502</v>
      </c>
    </row>
    <row r="1823" customFormat="false" ht="12.8" hidden="false" customHeight="false" outlineLevel="0" collapsed="false">
      <c r="A1823" s="0" t="s">
        <v>1503</v>
      </c>
      <c r="B1823" s="0" t="s">
        <v>1504</v>
      </c>
    </row>
    <row r="1824" customFormat="false" ht="12.8" hidden="false" customHeight="false" outlineLevel="0" collapsed="false">
      <c r="A1824" s="0" t="s">
        <v>1505</v>
      </c>
    </row>
    <row r="1825" customFormat="false" ht="12.8" hidden="false" customHeight="false" outlineLevel="0" collapsed="false">
      <c r="A1825" s="0" t="s">
        <v>1506</v>
      </c>
    </row>
    <row r="1826" customFormat="false" ht="12.8" hidden="false" customHeight="false" outlineLevel="0" collapsed="false">
      <c r="A1826" s="0" t="s">
        <v>1507</v>
      </c>
    </row>
    <row r="1827" customFormat="false" ht="12.8" hidden="false" customHeight="false" outlineLevel="0" collapsed="false">
      <c r="A1827" s="0" t="s">
        <v>1508</v>
      </c>
    </row>
    <row r="1828" customFormat="false" ht="12.8" hidden="false" customHeight="false" outlineLevel="0" collapsed="false">
      <c r="A1828" s="0" t="s">
        <v>1509</v>
      </c>
    </row>
    <row r="1829" customFormat="false" ht="12.8" hidden="false" customHeight="false" outlineLevel="0" collapsed="false">
      <c r="A1829" s="0" t="s">
        <v>1510</v>
      </c>
    </row>
    <row r="1830" customFormat="false" ht="12.8" hidden="false" customHeight="false" outlineLevel="0" collapsed="false">
      <c r="A1830" s="0" t="s">
        <v>1511</v>
      </c>
    </row>
    <row r="1831" customFormat="false" ht="12.8" hidden="false" customHeight="false" outlineLevel="0" collapsed="false">
      <c r="A1831" s="0" t="s">
        <v>1512</v>
      </c>
    </row>
    <row r="1832" customFormat="false" ht="12.8" hidden="false" customHeight="false" outlineLevel="0" collapsed="false">
      <c r="A1832" s="0" t="s">
        <v>1513</v>
      </c>
    </row>
    <row r="1833" customFormat="false" ht="12.8" hidden="false" customHeight="false" outlineLevel="0" collapsed="false">
      <c r="A1833" s="0" t="s">
        <v>1514</v>
      </c>
    </row>
    <row r="1835" customFormat="false" ht="12.8" hidden="false" customHeight="false" outlineLevel="0" collapsed="false">
      <c r="A1835" s="0" t="s">
        <v>1515</v>
      </c>
    </row>
    <row r="1836" customFormat="false" ht="12.8" hidden="false" customHeight="false" outlineLevel="0" collapsed="false">
      <c r="A1836" s="0" t="s">
        <v>1516</v>
      </c>
    </row>
    <row r="1837" customFormat="false" ht="12.8" hidden="false" customHeight="false" outlineLevel="0" collapsed="false">
      <c r="A1837" s="0" t="s">
        <v>1517</v>
      </c>
    </row>
    <row r="1838" customFormat="false" ht="12.8" hidden="false" customHeight="false" outlineLevel="0" collapsed="false">
      <c r="A1838" s="0" t="s">
        <v>1518</v>
      </c>
    </row>
    <row r="1839" customFormat="false" ht="12.8" hidden="false" customHeight="false" outlineLevel="0" collapsed="false">
      <c r="A1839" s="0" t="s">
        <v>1519</v>
      </c>
    </row>
    <row r="1840" customFormat="false" ht="12.8" hidden="false" customHeight="false" outlineLevel="0" collapsed="false">
      <c r="A1840" s="0" t="s">
        <v>1520</v>
      </c>
    </row>
    <row r="1841" customFormat="false" ht="12.8" hidden="false" customHeight="false" outlineLevel="0" collapsed="false">
      <c r="A1841" s="0" t="s">
        <v>1521</v>
      </c>
    </row>
    <row r="1842" customFormat="false" ht="12.8" hidden="false" customHeight="false" outlineLevel="0" collapsed="false">
      <c r="A1842" s="0" t="s">
        <v>1522</v>
      </c>
    </row>
    <row r="1843" customFormat="false" ht="12.8" hidden="false" customHeight="false" outlineLevel="0" collapsed="false">
      <c r="A1843" s="0" t="s">
        <v>1523</v>
      </c>
    </row>
    <row r="1844" customFormat="false" ht="12.8" hidden="false" customHeight="false" outlineLevel="0" collapsed="false">
      <c r="A1844" s="0" t="s">
        <v>1524</v>
      </c>
    </row>
    <row r="1845" customFormat="false" ht="12.8" hidden="false" customHeight="false" outlineLevel="0" collapsed="false">
      <c r="A1845" s="0" t="s">
        <v>1525</v>
      </c>
    </row>
    <row r="1846" customFormat="false" ht="12.8" hidden="false" customHeight="false" outlineLevel="0" collapsed="false">
      <c r="A1846" s="0" t="s">
        <v>1526</v>
      </c>
    </row>
    <row r="1847" customFormat="false" ht="12.8" hidden="false" customHeight="false" outlineLevel="0" collapsed="false">
      <c r="A1847" s="0" t="s">
        <v>1527</v>
      </c>
    </row>
    <row r="1848" customFormat="false" ht="12.8" hidden="false" customHeight="false" outlineLevel="0" collapsed="false">
      <c r="A1848" s="0" t="s">
        <v>1528</v>
      </c>
      <c r="B1848" s="0" t="s">
        <v>1529</v>
      </c>
      <c r="C1848" s="0" t="s">
        <v>1530</v>
      </c>
      <c r="D1848" s="0" t="s">
        <v>1531</v>
      </c>
      <c r="E1848" s="0" t="s">
        <v>1532</v>
      </c>
      <c r="F1848" s="0" t="s">
        <v>1533</v>
      </c>
      <c r="G1848" s="0" t="s">
        <v>1534</v>
      </c>
      <c r="H1848" s="0" t="s">
        <v>1535</v>
      </c>
      <c r="I1848" s="0" t="s">
        <v>1536</v>
      </c>
      <c r="J1848" s="0" t="s">
        <v>1537</v>
      </c>
      <c r="K1848" s="0" t="s">
        <v>1538</v>
      </c>
      <c r="L1848" s="0" t="s">
        <v>1539</v>
      </c>
      <c r="M1848" s="0" t="s">
        <v>1540</v>
      </c>
      <c r="N1848" s="0" t="s">
        <v>1541</v>
      </c>
      <c r="O1848" s="0" t="s">
        <v>1542</v>
      </c>
      <c r="P1848" s="0" t="s">
        <v>1543</v>
      </c>
    </row>
    <row r="1850" customFormat="false" ht="12.8" hidden="false" customHeight="false" outlineLevel="0" collapsed="false">
      <c r="A1850" s="0" t="s">
        <v>1544</v>
      </c>
    </row>
    <row r="1851" customFormat="false" ht="12.8" hidden="false" customHeight="false" outlineLevel="0" collapsed="false">
      <c r="A1851" s="0" t="s">
        <v>1545</v>
      </c>
    </row>
    <row r="1852" customFormat="false" ht="12.8" hidden="false" customHeight="false" outlineLevel="0" collapsed="false">
      <c r="A1852" s="0" t="s">
        <v>1546</v>
      </c>
    </row>
    <row r="1853" customFormat="false" ht="12.8" hidden="false" customHeight="false" outlineLevel="0" collapsed="false">
      <c r="A1853" s="0" t="s">
        <v>1547</v>
      </c>
    </row>
    <row r="1854" customFormat="false" ht="12.8" hidden="false" customHeight="false" outlineLevel="0" collapsed="false">
      <c r="A1854" s="0" t="s">
        <v>1548</v>
      </c>
    </row>
    <row r="1855" customFormat="false" ht="12.8" hidden="false" customHeight="false" outlineLevel="0" collapsed="false">
      <c r="A1855" s="0" t="s">
        <v>1549</v>
      </c>
    </row>
    <row r="1856" customFormat="false" ht="12.8" hidden="false" customHeight="false" outlineLevel="0" collapsed="false">
      <c r="A1856" s="0" t="s">
        <v>1550</v>
      </c>
    </row>
    <row r="1857" customFormat="false" ht="12.8" hidden="false" customHeight="false" outlineLevel="0" collapsed="false">
      <c r="A1857" s="0" t="s">
        <v>1551</v>
      </c>
      <c r="B1857" s="0" t="s">
        <v>1552</v>
      </c>
      <c r="C1857" s="0" t="s">
        <v>1553</v>
      </c>
      <c r="D1857" s="0" t="s">
        <v>1554</v>
      </c>
      <c r="E1857" s="0" t="s">
        <v>1555</v>
      </c>
    </row>
    <row r="1858" customFormat="false" ht="12.8" hidden="false" customHeight="false" outlineLevel="0" collapsed="false">
      <c r="A1858" s="0" t="s">
        <v>1556</v>
      </c>
      <c r="B1858" s="0" t="s">
        <v>1557</v>
      </c>
    </row>
    <row r="1859" customFormat="false" ht="12.8" hidden="false" customHeight="false" outlineLevel="0" collapsed="false">
      <c r="A1859" s="0" t="s">
        <v>1558</v>
      </c>
      <c r="B1859" s="0" t="s">
        <v>1559</v>
      </c>
      <c r="C1859" s="0" t="s">
        <v>1560</v>
      </c>
    </row>
    <row r="1860" customFormat="false" ht="12.8" hidden="false" customHeight="false" outlineLevel="0" collapsed="false">
      <c r="A1860" s="0" t="s">
        <v>1561</v>
      </c>
    </row>
    <row r="1861" customFormat="false" ht="12.8" hidden="false" customHeight="false" outlineLevel="0" collapsed="false">
      <c r="A1861" s="0" t="s">
        <v>1562</v>
      </c>
    </row>
    <row r="1862" customFormat="false" ht="12.8" hidden="false" customHeight="false" outlineLevel="0" collapsed="false">
      <c r="A1862" s="0" t="s">
        <v>1563</v>
      </c>
    </row>
    <row r="1863" customFormat="false" ht="12.8" hidden="false" customHeight="false" outlineLevel="0" collapsed="false">
      <c r="A1863" s="0" t="s">
        <v>1564</v>
      </c>
    </row>
    <row r="1864" customFormat="false" ht="12.8" hidden="false" customHeight="false" outlineLevel="0" collapsed="false">
      <c r="A1864" s="0" t="s">
        <v>1565</v>
      </c>
    </row>
    <row r="1865" customFormat="false" ht="12.8" hidden="false" customHeight="false" outlineLevel="0" collapsed="false">
      <c r="A1865" s="0" t="s">
        <v>1566</v>
      </c>
    </row>
    <row r="1866" customFormat="false" ht="12.8" hidden="false" customHeight="false" outlineLevel="0" collapsed="false">
      <c r="A1866" s="0" t="s">
        <v>1567</v>
      </c>
    </row>
    <row r="1867" customFormat="false" ht="12.8" hidden="false" customHeight="false" outlineLevel="0" collapsed="false">
      <c r="A1867" s="0" t="s">
        <v>1568</v>
      </c>
    </row>
    <row r="1868" customFormat="false" ht="12.8" hidden="false" customHeight="false" outlineLevel="0" collapsed="false">
      <c r="A1868" s="0" t="s">
        <v>1569</v>
      </c>
    </row>
    <row r="1869" customFormat="false" ht="12.8" hidden="false" customHeight="false" outlineLevel="0" collapsed="false">
      <c r="A1869" s="0" t="s">
        <v>1570</v>
      </c>
    </row>
    <row r="1870" customFormat="false" ht="12.8" hidden="false" customHeight="false" outlineLevel="0" collapsed="false">
      <c r="A1870" s="0" t="s">
        <v>1571</v>
      </c>
    </row>
    <row r="1871" customFormat="false" ht="12.8" hidden="false" customHeight="false" outlineLevel="0" collapsed="false">
      <c r="A1871" s="0" t="s">
        <v>1572</v>
      </c>
    </row>
    <row r="1872" customFormat="false" ht="12.8" hidden="false" customHeight="false" outlineLevel="0" collapsed="false">
      <c r="A1872" s="0" t="s">
        <v>1573</v>
      </c>
    </row>
    <row r="1873" customFormat="false" ht="12.8" hidden="false" customHeight="false" outlineLevel="0" collapsed="false">
      <c r="A1873" s="0" t="s">
        <v>1516</v>
      </c>
    </row>
    <row r="1874" customFormat="false" ht="12.8" hidden="false" customHeight="false" outlineLevel="0" collapsed="false">
      <c r="A1874" s="0" t="s">
        <v>1517</v>
      </c>
    </row>
    <row r="1875" customFormat="false" ht="12.8" hidden="false" customHeight="false" outlineLevel="0" collapsed="false">
      <c r="A1875" s="0" t="s">
        <v>1518</v>
      </c>
    </row>
    <row r="1876" customFormat="false" ht="12.8" hidden="false" customHeight="false" outlineLevel="0" collapsed="false">
      <c r="A1876" s="0" t="s">
        <v>1519</v>
      </c>
    </row>
    <row r="1877" customFormat="false" ht="12.8" hidden="false" customHeight="false" outlineLevel="0" collapsed="false">
      <c r="A1877" s="0" t="s">
        <v>1520</v>
      </c>
    </row>
    <row r="1878" customFormat="false" ht="12.8" hidden="false" customHeight="false" outlineLevel="0" collapsed="false">
      <c r="A1878" s="0" t="s">
        <v>1521</v>
      </c>
    </row>
    <row r="1879" customFormat="false" ht="12.8" hidden="false" customHeight="false" outlineLevel="0" collapsed="false">
      <c r="A1879" s="0" t="s">
        <v>1522</v>
      </c>
    </row>
    <row r="1880" customFormat="false" ht="12.8" hidden="false" customHeight="false" outlineLevel="0" collapsed="false">
      <c r="A1880" s="0" t="s">
        <v>1523</v>
      </c>
    </row>
    <row r="1881" customFormat="false" ht="12.8" hidden="false" customHeight="false" outlineLevel="0" collapsed="false">
      <c r="A1881" s="0" t="s">
        <v>1524</v>
      </c>
    </row>
    <row r="1882" customFormat="false" ht="12.8" hidden="false" customHeight="false" outlineLevel="0" collapsed="false">
      <c r="A1882" s="0" t="s">
        <v>1525</v>
      </c>
    </row>
    <row r="1883" customFormat="false" ht="12.8" hidden="false" customHeight="false" outlineLevel="0" collapsed="false">
      <c r="A1883" s="0" t="s">
        <v>1526</v>
      </c>
    </row>
    <row r="1884" customFormat="false" ht="12.8" hidden="false" customHeight="false" outlineLevel="0" collapsed="false">
      <c r="A1884" s="0" t="s">
        <v>1527</v>
      </c>
    </row>
    <row r="1885" customFormat="false" ht="12.8" hidden="false" customHeight="false" outlineLevel="0" collapsed="false">
      <c r="A1885" s="0" t="s">
        <v>1574</v>
      </c>
      <c r="B1885" s="0" t="s">
        <v>1529</v>
      </c>
      <c r="C1885" s="0" t="s">
        <v>1530</v>
      </c>
      <c r="D1885" s="0" t="s">
        <v>1531</v>
      </c>
      <c r="E1885" s="0" t="s">
        <v>1532</v>
      </c>
      <c r="F1885" s="0" t="s">
        <v>1575</v>
      </c>
      <c r="G1885" s="0" t="s">
        <v>1534</v>
      </c>
      <c r="H1885" s="0" t="s">
        <v>1576</v>
      </c>
      <c r="I1885" s="0" t="s">
        <v>1536</v>
      </c>
      <c r="J1885" s="0" t="s">
        <v>1577</v>
      </c>
      <c r="K1885" s="0" t="s">
        <v>1538</v>
      </c>
      <c r="L1885" s="0" t="s">
        <v>1539</v>
      </c>
      <c r="M1885" s="0" t="s">
        <v>1540</v>
      </c>
      <c r="N1885" s="0" t="s">
        <v>1541</v>
      </c>
      <c r="O1885" s="0" t="s">
        <v>1542</v>
      </c>
      <c r="P1885" s="0" t="s">
        <v>1578</v>
      </c>
    </row>
    <row r="1887" customFormat="false" ht="12.8" hidden="false" customHeight="false" outlineLevel="0" collapsed="false">
      <c r="A1887" s="0" t="s">
        <v>1544</v>
      </c>
    </row>
    <row r="1888" customFormat="false" ht="12.8" hidden="false" customHeight="false" outlineLevel="0" collapsed="false">
      <c r="A1888" s="0" t="s">
        <v>1545</v>
      </c>
    </row>
    <row r="1889" customFormat="false" ht="12.8" hidden="false" customHeight="false" outlineLevel="0" collapsed="false">
      <c r="A1889" s="0" t="s">
        <v>1546</v>
      </c>
    </row>
    <row r="1890" customFormat="false" ht="12.8" hidden="false" customHeight="false" outlineLevel="0" collapsed="false">
      <c r="A1890" s="0" t="s">
        <v>1547</v>
      </c>
    </row>
    <row r="1891" customFormat="false" ht="12.8" hidden="false" customHeight="false" outlineLevel="0" collapsed="false">
      <c r="A1891" s="0" t="s">
        <v>1548</v>
      </c>
    </row>
    <row r="1892" customFormat="false" ht="12.8" hidden="false" customHeight="false" outlineLevel="0" collapsed="false">
      <c r="A1892" s="0" t="s">
        <v>1549</v>
      </c>
    </row>
    <row r="1893" customFormat="false" ht="12.8" hidden="false" customHeight="false" outlineLevel="0" collapsed="false">
      <c r="A1893" s="0" t="s">
        <v>1550</v>
      </c>
    </row>
    <row r="1894" customFormat="false" ht="12.8" hidden="false" customHeight="false" outlineLevel="0" collapsed="false">
      <c r="A1894" s="0" t="s">
        <v>1551</v>
      </c>
      <c r="B1894" s="0" t="s">
        <v>1552</v>
      </c>
      <c r="C1894" s="0" t="s">
        <v>1553</v>
      </c>
      <c r="D1894" s="0" t="s">
        <v>1554</v>
      </c>
      <c r="E1894" s="0" t="s">
        <v>1555</v>
      </c>
    </row>
    <row r="1895" customFormat="false" ht="12.8" hidden="false" customHeight="false" outlineLevel="0" collapsed="false">
      <c r="A1895" s="0" t="s">
        <v>1556</v>
      </c>
      <c r="B1895" s="0" t="s">
        <v>1557</v>
      </c>
    </row>
    <row r="1896" customFormat="false" ht="12.8" hidden="false" customHeight="false" outlineLevel="0" collapsed="false">
      <c r="A1896" s="0" t="s">
        <v>1558</v>
      </c>
      <c r="B1896" s="0" t="s">
        <v>1559</v>
      </c>
      <c r="C1896" s="0" t="s">
        <v>1560</v>
      </c>
    </row>
    <row r="1897" customFormat="false" ht="12.8" hidden="false" customHeight="false" outlineLevel="0" collapsed="false">
      <c r="A1897" s="0" t="s">
        <v>1561</v>
      </c>
    </row>
    <row r="1898" customFormat="false" ht="12.8" hidden="false" customHeight="false" outlineLevel="0" collapsed="false">
      <c r="A1898" s="0" t="s">
        <v>1562</v>
      </c>
    </row>
    <row r="1899" customFormat="false" ht="12.8" hidden="false" customHeight="false" outlineLevel="0" collapsed="false">
      <c r="A1899" s="0" t="s">
        <v>1563</v>
      </c>
    </row>
    <row r="1900" customFormat="false" ht="12.8" hidden="false" customHeight="false" outlineLevel="0" collapsed="false">
      <c r="A1900" s="0" t="s">
        <v>1564</v>
      </c>
    </row>
    <row r="1901" customFormat="false" ht="12.8" hidden="false" customHeight="false" outlineLevel="0" collapsed="false">
      <c r="A1901" s="0" t="s">
        <v>1565</v>
      </c>
    </row>
    <row r="1902" customFormat="false" ht="12.8" hidden="false" customHeight="false" outlineLevel="0" collapsed="false">
      <c r="A1902" s="0" t="s">
        <v>1566</v>
      </c>
    </row>
    <row r="1903" customFormat="false" ht="12.8" hidden="false" customHeight="false" outlineLevel="0" collapsed="false">
      <c r="A1903" s="0" t="s">
        <v>1567</v>
      </c>
    </row>
    <row r="1904" customFormat="false" ht="12.8" hidden="false" customHeight="false" outlineLevel="0" collapsed="false">
      <c r="A1904" s="0" t="s">
        <v>1568</v>
      </c>
    </row>
    <row r="1905" customFormat="false" ht="12.8" hidden="false" customHeight="false" outlineLevel="0" collapsed="false">
      <c r="A1905" s="0" t="s">
        <v>1569</v>
      </c>
    </row>
    <row r="1906" customFormat="false" ht="12.8" hidden="false" customHeight="false" outlineLevel="0" collapsed="false">
      <c r="A1906" s="0" t="s">
        <v>1570</v>
      </c>
    </row>
    <row r="1907" customFormat="false" ht="12.8" hidden="false" customHeight="false" outlineLevel="0" collapsed="false">
      <c r="A1907" s="0" t="s">
        <v>1571</v>
      </c>
    </row>
    <row r="1908" customFormat="false" ht="12.8" hidden="false" customHeight="false" outlineLevel="0" collapsed="false">
      <c r="A1908" s="0" t="s">
        <v>1579</v>
      </c>
    </row>
    <row r="1910" customFormat="false" ht="12.8" hidden="false" customHeight="false" outlineLevel="0" collapsed="false">
      <c r="A1910" s="0" t="s">
        <v>1544</v>
      </c>
    </row>
    <row r="1911" customFormat="false" ht="12.8" hidden="false" customHeight="false" outlineLevel="0" collapsed="false">
      <c r="A1911" s="0" t="s">
        <v>1545</v>
      </c>
    </row>
    <row r="1912" customFormat="false" ht="12.8" hidden="false" customHeight="false" outlineLevel="0" collapsed="false">
      <c r="A1912" s="0" t="s">
        <v>1580</v>
      </c>
    </row>
    <row r="1913" customFormat="false" ht="12.8" hidden="false" customHeight="false" outlineLevel="0" collapsed="false">
      <c r="A1913" s="0" t="s">
        <v>1581</v>
      </c>
    </row>
    <row r="1914" customFormat="false" ht="12.8" hidden="false" customHeight="false" outlineLevel="0" collapsed="false">
      <c r="A1914" s="0" t="s">
        <v>1582</v>
      </c>
    </row>
    <row r="1915" customFormat="false" ht="12.8" hidden="false" customHeight="false" outlineLevel="0" collapsed="false">
      <c r="A1915" s="0" t="s">
        <v>1583</v>
      </c>
    </row>
    <row r="1916" customFormat="false" ht="12.8" hidden="false" customHeight="false" outlineLevel="0" collapsed="false">
      <c r="A1916" s="0" t="s">
        <v>1584</v>
      </c>
    </row>
    <row r="1917" customFormat="false" ht="12.8" hidden="false" customHeight="false" outlineLevel="0" collapsed="false">
      <c r="A1917" s="0" t="s">
        <v>1585</v>
      </c>
    </row>
    <row r="1918" customFormat="false" ht="12.8" hidden="false" customHeight="false" outlineLevel="0" collapsed="false">
      <c r="A1918" s="0" t="s">
        <v>1586</v>
      </c>
    </row>
    <row r="1919" customFormat="false" ht="12.8" hidden="false" customHeight="false" outlineLevel="0" collapsed="false">
      <c r="A1919" s="0" t="s">
        <v>1587</v>
      </c>
    </row>
    <row r="1920" customFormat="false" ht="12.8" hidden="false" customHeight="false" outlineLevel="0" collapsed="false">
      <c r="A1920" s="0" t="s">
        <v>1588</v>
      </c>
    </row>
    <row r="1921" customFormat="false" ht="12.8" hidden="false" customHeight="false" outlineLevel="0" collapsed="false">
      <c r="A1921" s="0" t="s">
        <v>1589</v>
      </c>
    </row>
    <row r="1922" customFormat="false" ht="12.8" hidden="false" customHeight="false" outlineLevel="0" collapsed="false">
      <c r="A1922" s="0" t="s">
        <v>1590</v>
      </c>
    </row>
    <row r="1923" customFormat="false" ht="12.8" hidden="false" customHeight="false" outlineLevel="0" collapsed="false">
      <c r="A1923" s="0" t="s">
        <v>1591</v>
      </c>
    </row>
    <row r="1924" customFormat="false" ht="12.8" hidden="false" customHeight="false" outlineLevel="0" collapsed="false">
      <c r="A1924" s="0" t="s">
        <v>1592</v>
      </c>
    </row>
    <row r="1925" customFormat="false" ht="12.8" hidden="false" customHeight="false" outlineLevel="0" collapsed="false">
      <c r="A1925" s="0" t="s">
        <v>1593</v>
      </c>
    </row>
    <row r="1926" customFormat="false" ht="12.8" hidden="false" customHeight="false" outlineLevel="0" collapsed="false">
      <c r="A1926" s="0" t="s">
        <v>1594</v>
      </c>
    </row>
    <row r="1927" customFormat="false" ht="12.8" hidden="false" customHeight="false" outlineLevel="0" collapsed="false">
      <c r="A1927" s="0" t="s">
        <v>1595</v>
      </c>
    </row>
    <row r="1928" customFormat="false" ht="12.8" hidden="false" customHeight="false" outlineLevel="0" collapsed="false">
      <c r="A1928" s="0" t="s">
        <v>1596</v>
      </c>
    </row>
    <row r="1929" customFormat="false" ht="12.8" hidden="false" customHeight="false" outlineLevel="0" collapsed="false">
      <c r="A1929" s="0" t="s">
        <v>1597</v>
      </c>
    </row>
    <row r="1931" customFormat="false" ht="12.8" hidden="false" customHeight="false" outlineLevel="0" collapsed="false">
      <c r="A1931" s="0" t="s">
        <v>1598</v>
      </c>
    </row>
    <row r="1932" customFormat="false" ht="12.8" hidden="false" customHeight="false" outlineLevel="0" collapsed="false">
      <c r="A1932" s="0" t="s">
        <v>1599</v>
      </c>
    </row>
    <row r="1933" customFormat="false" ht="12.8" hidden="false" customHeight="false" outlineLevel="0" collapsed="false">
      <c r="A1933" s="0" t="s">
        <v>1600</v>
      </c>
    </row>
    <row r="1934" customFormat="false" ht="12.8" hidden="false" customHeight="false" outlineLevel="0" collapsed="false">
      <c r="A1934" s="0" t="s">
        <v>1601</v>
      </c>
    </row>
    <row r="1935" customFormat="false" ht="12.8" hidden="false" customHeight="false" outlineLevel="0" collapsed="false">
      <c r="A1935" s="0" t="s">
        <v>1602</v>
      </c>
      <c r="B1935" s="0" t="s">
        <v>1603</v>
      </c>
    </row>
    <row r="1936" customFormat="false" ht="12.8" hidden="false" customHeight="false" outlineLevel="0" collapsed="false">
      <c r="A1936" s="0" t="s">
        <v>1604</v>
      </c>
    </row>
    <row r="1937" customFormat="false" ht="12.8" hidden="false" customHeight="false" outlineLevel="0" collapsed="false">
      <c r="A1937" s="0" t="s">
        <v>1605</v>
      </c>
    </row>
    <row r="1938" customFormat="false" ht="12.8" hidden="false" customHeight="false" outlineLevel="0" collapsed="false">
      <c r="A1938" s="0" t="s">
        <v>1606</v>
      </c>
    </row>
    <row r="1939" customFormat="false" ht="12.8" hidden="false" customHeight="false" outlineLevel="0" collapsed="false">
      <c r="A1939" s="0" t="s">
        <v>1607</v>
      </c>
    </row>
    <row r="1940" customFormat="false" ht="12.8" hidden="false" customHeight="false" outlineLevel="0" collapsed="false">
      <c r="A1940" s="0" t="s">
        <v>1608</v>
      </c>
    </row>
    <row r="1941" customFormat="false" ht="12.8" hidden="false" customHeight="false" outlineLevel="0" collapsed="false">
      <c r="A1941" s="0" t="s">
        <v>1609</v>
      </c>
    </row>
    <row r="1942" customFormat="false" ht="12.8" hidden="false" customHeight="false" outlineLevel="0" collapsed="false">
      <c r="A1942" s="0" t="s">
        <v>1610</v>
      </c>
    </row>
    <row r="1943" customFormat="false" ht="12.8" hidden="false" customHeight="false" outlineLevel="0" collapsed="false">
      <c r="A1943" s="0" t="s">
        <v>1611</v>
      </c>
    </row>
    <row r="1944" customFormat="false" ht="12.8" hidden="false" customHeight="false" outlineLevel="0" collapsed="false">
      <c r="A1944" s="0" t="s">
        <v>1612</v>
      </c>
    </row>
    <row r="1945" customFormat="false" ht="12.8" hidden="false" customHeight="false" outlineLevel="0" collapsed="false">
      <c r="A1945" s="0" t="s">
        <v>1613</v>
      </c>
    </row>
    <row r="1946" customFormat="false" ht="12.8" hidden="false" customHeight="false" outlineLevel="0" collapsed="false">
      <c r="A1946" s="0" t="s">
        <v>1614</v>
      </c>
    </row>
    <row r="1947" customFormat="false" ht="12.8" hidden="false" customHeight="false" outlineLevel="0" collapsed="false">
      <c r="A1947" s="0" t="s">
        <v>1615</v>
      </c>
    </row>
    <row r="1948" customFormat="false" ht="12.8" hidden="false" customHeight="false" outlineLevel="0" collapsed="false">
      <c r="A1948" s="0" t="s">
        <v>1616</v>
      </c>
    </row>
    <row r="1949" customFormat="false" ht="12.8" hidden="false" customHeight="false" outlineLevel="0" collapsed="false">
      <c r="A1949" s="0" t="s">
        <v>1617</v>
      </c>
    </row>
    <row r="1950" customFormat="false" ht="12.8" hidden="false" customHeight="false" outlineLevel="0" collapsed="false">
      <c r="A1950" s="0" t="s">
        <v>1618</v>
      </c>
    </row>
    <row r="1952" customFormat="false" ht="12.8" hidden="false" customHeight="false" outlineLevel="0" collapsed="false">
      <c r="A1952" s="0" t="s">
        <v>1619</v>
      </c>
    </row>
    <row r="1953" customFormat="false" ht="12.8" hidden="false" customHeight="false" outlineLevel="0" collapsed="false">
      <c r="A1953" s="0" t="s">
        <v>1620</v>
      </c>
    </row>
    <row r="1954" customFormat="false" ht="12.8" hidden="false" customHeight="false" outlineLevel="0" collapsed="false">
      <c r="A1954" s="0" t="s">
        <v>1621</v>
      </c>
    </row>
    <row r="1956" customFormat="false" ht="12.8" hidden="false" customHeight="false" outlineLevel="0" collapsed="false">
      <c r="A1956" s="0" t="s">
        <v>1622</v>
      </c>
    </row>
    <row r="1957" customFormat="false" ht="12.8" hidden="false" customHeight="false" outlineLevel="0" collapsed="false">
      <c r="A1957" s="0" t="s">
        <v>1623</v>
      </c>
      <c r="B1957" s="0" t="n">
        <v>0</v>
      </c>
      <c r="C1957" s="0" t="n">
        <v>794</v>
      </c>
      <c r="D1957" s="0" t="n">
        <v>98</v>
      </c>
      <c r="E1957" s="0" t="s">
        <v>1624</v>
      </c>
    </row>
    <row r="1958" customFormat="false" ht="12.8" hidden="false" customHeight="false" outlineLevel="0" collapsed="false">
      <c r="A1958" s="0" t="s">
        <v>1625</v>
      </c>
      <c r="B1958" s="0" t="n">
        <v>0</v>
      </c>
      <c r="C1958" s="0" t="n">
        <v>0</v>
      </c>
      <c r="D1958" s="0" t="n">
        <v>0</v>
      </c>
      <c r="E1958" s="0" t="s">
        <v>1626</v>
      </c>
    </row>
    <row r="1959" customFormat="false" ht="12.8" hidden="false" customHeight="false" outlineLevel="0" collapsed="false">
      <c r="A1959" s="0" t="s">
        <v>1627</v>
      </c>
      <c r="B1959" s="0" t="n">
        <v>22</v>
      </c>
      <c r="C1959" s="0" t="n">
        <v>629</v>
      </c>
      <c r="D1959" s="0" t="n">
        <v>470</v>
      </c>
      <c r="E1959" s="0" t="s">
        <v>1624</v>
      </c>
    </row>
    <row r="1960" customFormat="false" ht="12.8" hidden="false" customHeight="false" outlineLevel="0" collapsed="false">
      <c r="A1960" s="0" t="s">
        <v>1628</v>
      </c>
      <c r="B1960" s="0" t="n">
        <v>88</v>
      </c>
      <c r="C1960" s="0" t="n">
        <v>695</v>
      </c>
      <c r="D1960" s="0" t="n">
        <v>536</v>
      </c>
      <c r="E1960" s="0" t="s">
        <v>1629</v>
      </c>
    </row>
    <row r="1961" customFormat="false" ht="12.8" hidden="false" customHeight="false" outlineLevel="0" collapsed="false">
      <c r="A1961" s="0" t="s">
        <v>1630</v>
      </c>
      <c r="B1961" s="0" t="n">
        <v>0</v>
      </c>
      <c r="C1961" s="0" t="n">
        <v>0</v>
      </c>
      <c r="D1961" s="0" t="n">
        <v>0</v>
      </c>
      <c r="E1961" s="0" t="s">
        <v>1626</v>
      </c>
    </row>
    <row r="1962" customFormat="false" ht="12.8" hidden="false" customHeight="false" outlineLevel="0" collapsed="false">
      <c r="A1962" s="0" t="s">
        <v>1631</v>
      </c>
      <c r="B1962" s="0" t="n">
        <v>0</v>
      </c>
      <c r="C1962" s="0" t="n">
        <v>607</v>
      </c>
      <c r="D1962" s="0" t="n">
        <v>448</v>
      </c>
      <c r="E1962" s="0" t="s">
        <v>1626</v>
      </c>
    </row>
    <row r="1963" customFormat="false" ht="12.8" hidden="false" customHeight="false" outlineLevel="0" collapsed="false">
      <c r="A1963" s="0" t="s">
        <v>1632</v>
      </c>
    </row>
    <row r="1964" customFormat="false" ht="12.8" hidden="false" customHeight="false" outlineLevel="0" collapsed="false">
      <c r="A1964" s="0" t="s">
        <v>1633</v>
      </c>
    </row>
    <row r="1965" customFormat="false" ht="12.8" hidden="false" customHeight="false" outlineLevel="0" collapsed="false">
      <c r="A1965" s="0" t="s">
        <v>1634</v>
      </c>
    </row>
    <row r="1966" customFormat="false" ht="12.8" hidden="false" customHeight="false" outlineLevel="0" collapsed="false">
      <c r="A1966" s="0" t="s">
        <v>1635</v>
      </c>
      <c r="B1966" s="0" t="s">
        <v>1636</v>
      </c>
    </row>
    <row r="1967" customFormat="false" ht="12.8" hidden="false" customHeight="false" outlineLevel="0" collapsed="false">
      <c r="A1967" s="0" t="s">
        <v>1637</v>
      </c>
    </row>
    <row r="1968" customFormat="false" ht="12.8" hidden="false" customHeight="false" outlineLevel="0" collapsed="false">
      <c r="A1968" s="0" t="s">
        <v>1638</v>
      </c>
    </row>
    <row r="1969" customFormat="false" ht="12.8" hidden="false" customHeight="false" outlineLevel="0" collapsed="false">
      <c r="A1969" s="0" t="s">
        <v>16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